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4.xml.rels" ContentType="application/vnd.openxmlformats-package.relationships+xml"/>
  <Override PartName="/xl/worksheets/_rels/sheet95.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95.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T1" sheetId="2" state="visible" r:id="rId3"/>
    <sheet name="101" sheetId="3" state="visible" r:id="rId4"/>
    <sheet name="102" sheetId="4" state="visible" r:id="rId5"/>
    <sheet name="103" sheetId="5" state="visible" r:id="rId6"/>
    <sheet name="104" sheetId="6" state="visible" r:id="rId7"/>
    <sheet name="105" sheetId="7" state="visible" r:id="rId8"/>
    <sheet name="106" sheetId="8" state="visible" r:id="rId9"/>
    <sheet name="107" sheetId="9" state="visible" r:id="rId10"/>
    <sheet name="108" sheetId="10" state="visible" r:id="rId11"/>
    <sheet name="109" sheetId="11" state="visible" r:id="rId12"/>
    <sheet name="110" sheetId="12" state="visible" r:id="rId13"/>
    <sheet name="111" sheetId="13" state="visible" r:id="rId14"/>
    <sheet name="112" sheetId="14" state="visible" r:id="rId15"/>
    <sheet name="113" sheetId="15" state="visible" r:id="rId16"/>
    <sheet name="114" sheetId="16" state="visible" r:id="rId17"/>
    <sheet name="115" sheetId="17" state="visible" r:id="rId18"/>
    <sheet name="116" sheetId="18" state="visible" r:id="rId19"/>
    <sheet name="117" sheetId="19" state="visible" r:id="rId20"/>
    <sheet name="118" sheetId="20" state="visible" r:id="rId21"/>
    <sheet name="119" sheetId="21" state="visible" r:id="rId22"/>
    <sheet name="120" sheetId="22" state="visible" r:id="rId23"/>
    <sheet name="121" sheetId="23" state="visible" r:id="rId24"/>
    <sheet name="122" sheetId="24" state="visible" r:id="rId25"/>
    <sheet name="123" sheetId="25" state="visible" r:id="rId26"/>
    <sheet name="124" sheetId="26" state="visible" r:id="rId27"/>
    <sheet name="125" sheetId="27" state="visible" r:id="rId28"/>
    <sheet name="126" sheetId="28" state="visible" r:id="rId29"/>
    <sheet name="127" sheetId="29" state="visible" r:id="rId30"/>
    <sheet name="128" sheetId="30" state="visible" r:id="rId31"/>
    <sheet name="129" sheetId="31" state="visible" r:id="rId32"/>
    <sheet name="130" sheetId="32" state="visible" r:id="rId33"/>
    <sheet name="131" sheetId="33" state="visible" r:id="rId34"/>
    <sheet name="132" sheetId="34" state="visible" r:id="rId35"/>
    <sheet name="133" sheetId="35" state="visible" r:id="rId36"/>
    <sheet name="134" sheetId="36" state="visible" r:id="rId37"/>
    <sheet name="135" sheetId="37" state="visible" r:id="rId38"/>
    <sheet name="136" sheetId="38" state="visible" r:id="rId39"/>
    <sheet name="137" sheetId="39" state="visible" r:id="rId40"/>
    <sheet name="138" sheetId="40" state="visible" r:id="rId41"/>
    <sheet name="139" sheetId="41" state="visible" r:id="rId42"/>
    <sheet name="140" sheetId="42" state="visible" r:id="rId43"/>
    <sheet name="141" sheetId="43" state="visible" r:id="rId44"/>
    <sheet name="142" sheetId="44" state="visible" r:id="rId45"/>
    <sheet name="143" sheetId="45" state="visible" r:id="rId46"/>
    <sheet name="144" sheetId="46" state="visible" r:id="rId47"/>
    <sheet name="T2" sheetId="47" state="visible" r:id="rId48"/>
    <sheet name="201" sheetId="48" state="visible" r:id="rId49"/>
    <sheet name="202" sheetId="49" state="visible" r:id="rId50"/>
    <sheet name="203" sheetId="50" state="visible" r:id="rId51"/>
    <sheet name="204" sheetId="51" state="visible" r:id="rId52"/>
    <sheet name="205" sheetId="52" state="visible" r:id="rId53"/>
    <sheet name="206" sheetId="53" state="visible" r:id="rId54"/>
    <sheet name="207" sheetId="54" state="visible" r:id="rId55"/>
    <sheet name="208" sheetId="55" state="visible" r:id="rId56"/>
    <sheet name="209" sheetId="56" state="visible" r:id="rId57"/>
    <sheet name="210" sheetId="57" state="visible" r:id="rId58"/>
    <sheet name="211" sheetId="58" state="visible" r:id="rId59"/>
    <sheet name="212" sheetId="59" state="visible" r:id="rId60"/>
    <sheet name="T3" sheetId="60" state="visible" r:id="rId61"/>
    <sheet name="301" sheetId="61" state="visible" r:id="rId62"/>
    <sheet name="302" sheetId="62" state="visible" r:id="rId63"/>
    <sheet name="303" sheetId="63" state="visible" r:id="rId64"/>
    <sheet name="304" sheetId="64" state="visible" r:id="rId65"/>
    <sheet name="305" sheetId="65" state="visible" r:id="rId66"/>
    <sheet name="306" sheetId="66" state="visible" r:id="rId67"/>
    <sheet name="307" sheetId="67" state="visible" r:id="rId68"/>
    <sheet name="308" sheetId="68" state="visible" r:id="rId69"/>
    <sheet name="309" sheetId="69" state="visible" r:id="rId70"/>
    <sheet name="310" sheetId="70" state="visible" r:id="rId71"/>
    <sheet name="311" sheetId="71" state="visible" r:id="rId72"/>
    <sheet name="312" sheetId="72" state="visible" r:id="rId73"/>
    <sheet name="313" sheetId="73" state="visible" r:id="rId74"/>
    <sheet name="T4" sheetId="74" state="visible" r:id="rId75"/>
    <sheet name="401" sheetId="75" state="visible" r:id="rId76"/>
    <sheet name="402" sheetId="76" state="visible" r:id="rId77"/>
    <sheet name="403" sheetId="77" state="visible" r:id="rId78"/>
    <sheet name="404" sheetId="78" state="visible" r:id="rId79"/>
    <sheet name="405" sheetId="79" state="visible" r:id="rId80"/>
    <sheet name="406" sheetId="80" state="visible" r:id="rId81"/>
    <sheet name="407" sheetId="81" state="visible" r:id="rId82"/>
    <sheet name="408" sheetId="82" state="visible" r:id="rId83"/>
    <sheet name="409" sheetId="83" state="visible" r:id="rId84"/>
    <sheet name="410" sheetId="84" state="visible" r:id="rId85"/>
    <sheet name="411" sheetId="85" state="visible" r:id="rId86"/>
    <sheet name="412" sheetId="86" state="visible" r:id="rId87"/>
    <sheet name="413" sheetId="87" state="visible" r:id="rId88"/>
    <sheet name="T5" sheetId="88" state="visible" r:id="rId89"/>
    <sheet name="501" sheetId="89" state="visible" r:id="rId90"/>
    <sheet name="502" sheetId="90" state="visible" r:id="rId91"/>
    <sheet name="503" sheetId="91" state="visible" r:id="rId92"/>
    <sheet name="T6" sheetId="92" state="visible" r:id="rId93"/>
    <sheet name="601" sheetId="93" state="visible" r:id="rId94"/>
    <sheet name="602" sheetId="94" state="visible" r:id="rId95"/>
    <sheet name="603" sheetId="95" state="visible" r:id="rId96"/>
    <sheet name="604" sheetId="96" state="visible" r:id="rId97"/>
    <sheet name="605" sheetId="97" state="visible" r:id="rId98"/>
    <sheet name="606" sheetId="98" state="visible" r:id="rId99"/>
    <sheet name="T7" sheetId="99" state="visible" r:id="rId100"/>
    <sheet name="701" sheetId="100" state="visible" r:id="rId101"/>
    <sheet name="702" sheetId="101" state="visible" r:id="rId102"/>
    <sheet name="703" sheetId="102" state="visible" r:id="rId103"/>
    <sheet name="704" sheetId="103" state="visible" r:id="rId104"/>
    <sheet name="705" sheetId="104" state="visible" r:id="rId105"/>
    <sheet name="706" sheetId="105" state="visible" r:id="rId106"/>
    <sheet name="T8" sheetId="106" state="visible" r:id="rId107"/>
    <sheet name="801" sheetId="107" state="visible" r:id="rId108"/>
    <sheet name="802" sheetId="108" state="visible" r:id="rId109"/>
    <sheet name="803" sheetId="109" state="visible" r:id="rId110"/>
    <sheet name="804" sheetId="110" state="visible" r:id="rId111"/>
    <sheet name="805" sheetId="111" state="visible" r:id="rId112"/>
    <sheet name="806" sheetId="112" state="visible" r:id="rId113"/>
    <sheet name="807" sheetId="113" state="visible" r:id="rId114"/>
    <sheet name="808" sheetId="114" state="visible" r:id="rId115"/>
    <sheet name="809" sheetId="115" state="visible" r:id="rId116"/>
    <sheet name="810" sheetId="116" state="visible" r:id="rId117"/>
    <sheet name="T9" sheetId="117" state="visible" r:id="rId118"/>
    <sheet name="901" sheetId="118" state="visible" r:id="rId119"/>
    <sheet name="902" sheetId="119" state="visible" r:id="rId120"/>
    <sheet name="903" sheetId="120" state="visible" r:id="rId121"/>
    <sheet name="904" sheetId="121" state="visible" r:id="rId122"/>
    <sheet name="905" sheetId="122" state="visible" r:id="rId123"/>
    <sheet name="906" sheetId="123" state="visible" r:id="rId124"/>
    <sheet name="907" sheetId="124" state="visible" r:id="rId125"/>
    <sheet name="908" sheetId="125" state="visible" r:id="rId126"/>
    <sheet name="909" sheetId="126" state="visible" r:id="rId127"/>
    <sheet name="910" sheetId="127" state="visible" r:id="rId128"/>
    <sheet name="911" sheetId="128" state="visible" r:id="rId129"/>
    <sheet name="912" sheetId="129" state="visible" r:id="rId130"/>
    <sheet name="913" sheetId="130" state="visible" r:id="rId131"/>
    <sheet name="914" sheetId="131" state="visible" r:id="rId132"/>
    <sheet name="915" sheetId="132" state="visible" r:id="rId133"/>
    <sheet name="916" sheetId="133" state="visible" r:id="rId134"/>
    <sheet name="917" sheetId="134" state="visible" r:id="rId135"/>
    <sheet name="918" sheetId="135" state="visible" r:id="rId136"/>
  </sheets>
  <definedNames>
    <definedName function="false" hidden="false" localSheetId="2" name="_xlnm.Print_Area" vbProcedure="false">'101'!$A$2:$I$21</definedName>
    <definedName function="false" hidden="false" localSheetId="3" name="_xlnm.Print_Area" vbProcedure="false">'102'!$A$1:$G$25</definedName>
    <definedName function="false" hidden="false" localSheetId="4" name="_xlnm.Print_Area" vbProcedure="false">'103'!$A$1:$F$41</definedName>
    <definedName function="false" hidden="false" localSheetId="5" name="_xlnm.Print_Area" vbProcedure="false">'104'!$A$1:$H$39</definedName>
    <definedName function="false" hidden="false" localSheetId="6" name="_xlnm.Print_Area" vbProcedure="false">'105'!$A$1:$G$19</definedName>
    <definedName function="false" hidden="false" localSheetId="7" name="_xlnm.Print_Area" vbProcedure="false">'106'!$A$1:$G$16</definedName>
    <definedName function="false" hidden="false" localSheetId="8" name="_xlnm.Print_Area" vbProcedure="false">'107'!$A$1:$H$26</definedName>
    <definedName function="false" hidden="false" localSheetId="9" name="_xlnm.Print_Area" vbProcedure="false">'108'!$A$1:$G$23</definedName>
    <definedName function="false" hidden="false" localSheetId="10" name="_xlnm.Print_Area" vbProcedure="false">'109'!$A$1:$G$23</definedName>
    <definedName function="false" hidden="false" localSheetId="11" name="_xlnm.Print_Area" vbProcedure="false">'110'!$A$1:$G$21</definedName>
    <definedName function="false" hidden="false" localSheetId="12" name="_xlnm.Print_Area" vbProcedure="false">'111'!$A$1:$G$15</definedName>
    <definedName function="false" hidden="false" localSheetId="13" name="_xlnm.Print_Area" vbProcedure="false">'112'!$A$1:$G$15</definedName>
    <definedName function="false" hidden="false" localSheetId="14" name="_xlnm.Print_Area" vbProcedure="false">'113'!$A$1:$G$21</definedName>
    <definedName function="false" hidden="false" localSheetId="15" name="_xlnm.Print_Area" vbProcedure="false">'114'!$A$1:$G$19</definedName>
    <definedName function="false" hidden="false" localSheetId="16" name="_xlnm.Print_Area" vbProcedure="false">'115'!$A$1:$G$23</definedName>
    <definedName function="false" hidden="false" localSheetId="17" name="_xlnm.Print_Area" vbProcedure="false">'116'!$A$1:$I$31</definedName>
    <definedName function="false" hidden="false" localSheetId="18" name="_xlnm.Print_Area" vbProcedure="false">'117'!$A$1:$G$21</definedName>
    <definedName function="false" hidden="false" localSheetId="19" name="_xlnm.Print_Area" vbProcedure="false">'118'!$A$1:$J$30</definedName>
    <definedName function="false" hidden="false" localSheetId="20" name="_xlnm.Print_Area" vbProcedure="false">'119'!$A$1:$G$19</definedName>
    <definedName function="false" hidden="false" localSheetId="21" name="_xlnm.Print_Area" vbProcedure="false">'120'!$A$1:$G$18</definedName>
    <definedName function="false" hidden="false" localSheetId="22" name="_xlnm.Print_Area" vbProcedure="false">'121'!$A$1:$G$20</definedName>
    <definedName function="false" hidden="false" localSheetId="23" name="_xlnm.Print_Area" vbProcedure="false">'122'!$A$1:$G$21</definedName>
    <definedName function="false" hidden="false" localSheetId="24" name="_xlnm.Print_Area" vbProcedure="false">'123'!$A$1:$H$18</definedName>
    <definedName function="false" hidden="false" localSheetId="25" name="_xlnm.Print_Area" vbProcedure="false">'124'!$A$1:$G$18</definedName>
    <definedName function="false" hidden="false" localSheetId="26" name="_xlnm.Print_Area" vbProcedure="false">'125'!$A$1:$F$20</definedName>
    <definedName function="false" hidden="false" localSheetId="27" name="_xlnm.Print_Area" vbProcedure="false">'126'!$A$1:$F$20</definedName>
    <definedName function="false" hidden="false" localSheetId="28" name="_xlnm.Print_Area" vbProcedure="false">'127'!$A$1:$E$36</definedName>
    <definedName function="false" hidden="false" localSheetId="29" name="_xlnm.Print_Area" vbProcedure="false">'128'!$A$1:$E$36</definedName>
    <definedName function="false" hidden="false" localSheetId="30" name="_xlnm.Print_Area" vbProcedure="false">'129'!$A$1:$E$36</definedName>
    <definedName function="false" hidden="false" localSheetId="31" name="_xlnm.Print_Area" vbProcedure="false">'130'!$A$1:$E$35</definedName>
    <definedName function="false" hidden="false" localSheetId="32" name="_xlnm.Print_Area" vbProcedure="false">'131'!$A$1:$E$35</definedName>
    <definedName function="false" hidden="false" localSheetId="33" name="_xlnm.Print_Area" vbProcedure="false">'132'!$A$1:$G$23</definedName>
    <definedName function="false" hidden="false" localSheetId="34" name="_xlnm.Print_Area" vbProcedure="false">'133'!$A$1:$G$21</definedName>
    <definedName function="false" hidden="false" localSheetId="35" name="_xlnm.Print_Area" vbProcedure="false">'134'!$A$1:$G$18</definedName>
    <definedName function="false" hidden="false" localSheetId="36" name="_xlnm.Print_Area" vbProcedure="false">'135'!$A$1:$I$17</definedName>
    <definedName function="false" hidden="false" localSheetId="40" name="_xlnm.Print_Area" vbProcedure="false">'139'!$A$1:$G$15</definedName>
    <definedName function="false" hidden="false" localSheetId="41" name="_xlnm.Print_Area" vbProcedure="false">'140'!$A$1:$G$15</definedName>
    <definedName function="false" hidden="false" localSheetId="42" name="_xlnm.Print_Area" vbProcedure="false">'141'!$A$1:$G$34</definedName>
    <definedName function="false" hidden="false" localSheetId="43" name="_xlnm.Print_Area" vbProcedure="false">'142'!$A$1:$G$22</definedName>
    <definedName function="false" hidden="false" localSheetId="44" name="_xlnm.Print_Area" vbProcedure="false">'143'!$A$1:$P$46</definedName>
    <definedName function="false" hidden="false" localSheetId="45" name="_xlnm.Print_Area" vbProcedure="false">'144'!$A$1:$G$21</definedName>
    <definedName function="false" hidden="false" localSheetId="47" name="_xlnm.Print_Area" vbProcedure="false">'201'!$A$1:$G$23</definedName>
    <definedName function="false" hidden="false" localSheetId="48" name="_xlnm.Print_Area" vbProcedure="false">'202'!$A$1:$G$23</definedName>
    <definedName function="false" hidden="false" localSheetId="49" name="_xlnm.Print_Area" vbProcedure="false">'203'!$A$1:$G$38</definedName>
    <definedName function="false" hidden="false" localSheetId="50" name="_xlnm.Print_Area" vbProcedure="false">'204'!$A$1:$G$39</definedName>
    <definedName function="false" hidden="false" localSheetId="51" name="_xlnm.Print_Area" vbProcedure="false">'205'!$A$1:$G$38</definedName>
    <definedName function="false" hidden="false" localSheetId="52" name="_xlnm.Print_Area" vbProcedure="false">'206'!$A$1:$H$43</definedName>
    <definedName function="false" hidden="false" localSheetId="53" name="_xlnm.Print_Area" vbProcedure="false">'207'!$A$1:$G$39</definedName>
    <definedName function="false" hidden="false" localSheetId="54" name="_xlnm.Print_Area" vbProcedure="false">'208'!$A$1:$G$38</definedName>
    <definedName function="false" hidden="false" localSheetId="55" name="_xlnm.Print_Area" vbProcedure="false">'209'!$A$1:$H$43</definedName>
    <definedName function="false" hidden="false" localSheetId="56" name="_xlnm.Print_Area" vbProcedure="false">'210'!$A$1:$G$39</definedName>
    <definedName function="false" hidden="false" localSheetId="57" name="_xlnm.Print_Area" vbProcedure="false">'211'!$A$1:$G$43</definedName>
    <definedName function="false" hidden="false" localSheetId="58" name="_xlnm.Print_Area" vbProcedure="false">'212'!$A$1:$H$29</definedName>
    <definedName function="false" hidden="false" localSheetId="60" name="_xlnm.Print_Area" vbProcedure="false">'301'!$A$1:$K$42</definedName>
    <definedName function="false" hidden="false" localSheetId="61" name="_xlnm.Print_Area" vbProcedure="false">'302'!$A$1:$J$42</definedName>
    <definedName function="false" hidden="false" localSheetId="63" name="_xlnm.Print_Area" vbProcedure="false">'304'!$A$1:$K$43</definedName>
    <definedName function="false" hidden="false" localSheetId="65" name="_xlnm.Print_Area" vbProcedure="false">'306'!$A$1:$K$42</definedName>
    <definedName function="false" hidden="false" localSheetId="66" name="_xlnm.Print_Area" vbProcedure="false">'307'!$A$1:$H$44</definedName>
    <definedName function="false" hidden="false" localSheetId="67" name="_xlnm.Print_Area" vbProcedure="false">'308'!$A$1:$G$43</definedName>
    <definedName function="false" hidden="false" localSheetId="68" name="_xlnm.Print_Area" vbProcedure="false">'309'!$A$1:$H$44</definedName>
    <definedName function="false" hidden="false" localSheetId="69" name="_xlnm.Print_Area" vbProcedure="false">'310'!$A$1:$K$42</definedName>
    <definedName function="false" hidden="false" localSheetId="70" name="_xlnm.Print_Area" vbProcedure="false">'311'!$A$1:$H$44</definedName>
    <definedName function="false" hidden="false" localSheetId="71" name="_xlnm.Print_Area" vbProcedure="false">'312'!$A$1:$H$44</definedName>
    <definedName function="false" hidden="false" localSheetId="72" name="_xlnm.Print_Area" vbProcedure="false">'313'!$A$1:$H$44</definedName>
    <definedName function="false" hidden="false" localSheetId="74" name="_xlnm.Print_Area" vbProcedure="false">'401'!$A$1:$I$19</definedName>
    <definedName function="false" hidden="false" localSheetId="75" name="_xlnm.Print_Area" vbProcedure="false">'402'!$A$1:$G$42</definedName>
    <definedName function="false" hidden="false" localSheetId="76" name="_xlnm.Print_Area" vbProcedure="false">'403'!$A$1:$E$33</definedName>
    <definedName function="false" hidden="false" localSheetId="77" name="_xlnm.Print_Area" vbProcedure="false">'404'!$A$1:$I$41</definedName>
    <definedName function="false" hidden="false" localSheetId="78" name="_xlnm.Print_Area" vbProcedure="false">'405'!$A$1:$I$40</definedName>
    <definedName function="false" hidden="false" localSheetId="80" name="_xlnm.Print_Area" vbProcedure="false">'407'!$A$1:$I$24</definedName>
    <definedName function="false" hidden="false" localSheetId="81" name="_xlnm.Print_Area" vbProcedure="false">'408'!$A$1:$I$48</definedName>
    <definedName function="false" hidden="false" localSheetId="82" name="_xlnm.Print_Area" vbProcedure="false">'409'!$A$1:$H$44</definedName>
    <definedName function="false" hidden="false" localSheetId="83" name="_xlnm.Print_Area" vbProcedure="false">'410'!$A$1:$H$41</definedName>
    <definedName function="false" hidden="false" localSheetId="84" name="_xlnm.Print_Area" vbProcedure="false">'411'!$A$1:$I$39</definedName>
    <definedName function="false" hidden="false" localSheetId="85" name="_xlnm.Print_Area" vbProcedure="false">'412'!$A$1:$I$42</definedName>
    <definedName function="false" hidden="false" localSheetId="86" name="_xlnm.Print_Area" vbProcedure="false">'413'!$A$1:$I$45</definedName>
    <definedName function="false" hidden="false" localSheetId="88" name="_xlnm.Print_Area" vbProcedure="false">'501'!$A$1:$Q$109</definedName>
    <definedName function="false" hidden="false" localSheetId="88" name="_xlnm.Print_Titles" vbProcedure="false">'501'!$A:$A,'501'!$1:$10</definedName>
    <definedName function="false" hidden="false" localSheetId="89" name="_xlnm.Print_Area" vbProcedure="false">'502'!$A$1:$J$52</definedName>
    <definedName function="false" hidden="false" localSheetId="90" name="_xlnm.Print_Area" vbProcedure="false">'503'!$A$1:$J$117</definedName>
    <definedName function="false" hidden="false" localSheetId="90" name="_xlnm.Print_Titles" vbProcedure="false">'503'!$A:$A,'503'!$1:$10</definedName>
    <definedName function="false" hidden="false" localSheetId="92" name="_xlnm.Print_Area" vbProcedure="false">'601'!$A$1:$G$20</definedName>
    <definedName function="false" hidden="false" localSheetId="93" name="_xlnm.Print_Area" vbProcedure="false">'602'!$A$1:$G$20</definedName>
    <definedName function="false" hidden="false" localSheetId="94" name="_xlnm.Print_Area" vbProcedure="false">'603'!$A$1:$F$35</definedName>
    <definedName function="false" hidden="false" localSheetId="95" name="_xlnm.Print_Area" vbProcedure="false">'604'!$A$1:$E$33</definedName>
    <definedName function="false" hidden="false" localSheetId="96" name="_xlnm.Print_Area" vbProcedure="false">'605'!$A$1:$E$36</definedName>
    <definedName function="false" hidden="false" localSheetId="97" name="_xlnm.Print_Area" vbProcedure="false">'606'!$A$1:$E$36</definedName>
    <definedName function="false" hidden="false" localSheetId="99" name="_xlnm.Print_Area" vbProcedure="false">'701'!$A$1:$G$25</definedName>
    <definedName function="false" hidden="false" localSheetId="100" name="_xlnm.Print_Area" vbProcedure="false">'702'!$A$1:$G$21</definedName>
    <definedName function="false" hidden="false" localSheetId="101" name="_xlnm.Print_Area" vbProcedure="false">'703'!$A$1:$F$34</definedName>
    <definedName function="false" hidden="false" localSheetId="102" name="_xlnm.Print_Area" vbProcedure="false">'704'!$A$1:$F$34</definedName>
    <definedName function="false" hidden="false" localSheetId="103" name="_xlnm.Print_Area" vbProcedure="false">'705'!$A$1:$F$37</definedName>
    <definedName function="false" hidden="false" localSheetId="104" name="_xlnm.Print_Area" vbProcedure="false">'706'!$A$1:$F$36</definedName>
    <definedName function="false" hidden="false" localSheetId="106" name="_xlnm.Print_Area" vbProcedure="false">'801'!$A$1:$F$49</definedName>
    <definedName function="false" hidden="false" localSheetId="107" name="_xlnm.Print_Area" vbProcedure="false">'802'!$A$1:$H$53</definedName>
    <definedName function="false" hidden="false" localSheetId="108" name="_xlnm.Print_Area" vbProcedure="false">'803'!$A$1:$H$20</definedName>
    <definedName function="false" hidden="false" localSheetId="109" name="_xlnm.Print_Area" vbProcedure="false">'804'!$A$1:$G$23</definedName>
    <definedName function="false" hidden="false" localSheetId="110" name="_xlnm.Print_Area" vbProcedure="false">'805'!$A$1:$D$42</definedName>
    <definedName function="false" hidden="false" localSheetId="111" name="_xlnm.Print_Area" vbProcedure="false">'806'!$A$1:$D$36</definedName>
    <definedName function="false" hidden="false" localSheetId="112" name="_xlnm.Print_Area" vbProcedure="false">'807'!$A$1:$G$22</definedName>
    <definedName function="false" hidden="false" localSheetId="113" name="_xlnm.Print_Area" vbProcedure="false">'808'!$A$1:$H$21</definedName>
    <definedName function="false" hidden="false" localSheetId="114" name="_xlnm.Print_Area" vbProcedure="false">'809'!$A$1:$D$30</definedName>
    <definedName function="false" hidden="false" localSheetId="115" name="_xlnm.Print_Area" vbProcedure="false">'810'!$A$1:$D$41</definedName>
    <definedName function="false" hidden="false" localSheetId="117" name="_xlnm.Print_Area" vbProcedure="false">'901'!$A$1:$AQ$22</definedName>
    <definedName function="false" hidden="false" localSheetId="118" name="_xlnm.Print_Area" vbProcedure="false">'902'!$A$1:$H$23</definedName>
    <definedName function="false" hidden="false" localSheetId="119" name="_xlnm.Print_Area" vbProcedure="false">'903'!$A$1:$J$22</definedName>
    <definedName function="false" hidden="false" localSheetId="120" name="_xlnm.Print_Area" vbProcedure="false">'904'!$A$1:$I$20</definedName>
    <definedName function="false" hidden="false" localSheetId="121" name="_xlnm.Print_Area" vbProcedure="false">'905'!$A$1:$G$19</definedName>
    <definedName function="false" hidden="false" localSheetId="122" name="_xlnm.Print_Area" vbProcedure="false">'906'!$A$1:$M$75</definedName>
    <definedName function="false" hidden="false" localSheetId="122" name="_xlnm.Print_Titles" vbProcedure="false">'906'!$1:$7</definedName>
    <definedName function="false" hidden="false" localSheetId="123" name="_xlnm.Print_Area" vbProcedure="false">'907'!$A$1:$I$65</definedName>
    <definedName function="false" hidden="false" localSheetId="124" name="_xlnm.Print_Area" vbProcedure="false">'908'!$A$1:$N$80</definedName>
    <definedName function="false" hidden="false" localSheetId="124" name="_xlnm.Print_Titles" vbProcedure="false">'908'!$1:$6</definedName>
    <definedName function="false" hidden="false" localSheetId="125" name="_xlnm.Print_Area" vbProcedure="false">'909'!$A$1:$J$45</definedName>
    <definedName function="false" hidden="false" localSheetId="126" name="_xlnm.Print_Area" vbProcedure="false">'910'!$A$1:$J$32</definedName>
    <definedName function="false" hidden="false" localSheetId="127" name="_xlnm.Print_Area" vbProcedure="false">'911'!$A$1:$N$21</definedName>
    <definedName function="false" hidden="false" localSheetId="128" name="_xlnm.Print_Area" vbProcedure="false">'912'!$A$1:$I$40</definedName>
    <definedName function="false" hidden="false" localSheetId="129" name="_xlnm.Print_Area" vbProcedure="false">'913'!$A$1:$I$27</definedName>
    <definedName function="false" hidden="false" localSheetId="130" name="_xlnm.Print_Area" vbProcedure="false">'914'!$A$1:$G$35</definedName>
    <definedName function="false" hidden="false" localSheetId="131" name="_xlnm.Print_Area" vbProcedure="false">'915'!$A$1:$K$40</definedName>
    <definedName function="false" hidden="false" localSheetId="132" name="_xlnm.Print_Area" vbProcedure="false">'916'!$A$1:$I$34</definedName>
    <definedName function="false" hidden="false" localSheetId="133" name="_xlnm.Print_Area" vbProcedure="false">'917'!$A$1:$K$30</definedName>
    <definedName function="false" hidden="false" localSheetId="134" name="_xlnm.Print_Area" vbProcedure="false">'918'!$A$1:$I$29</definedName>
    <definedName function="false" hidden="false" localSheetId="0" name="_xlnm.Print_Area" vbProcedure="false">Info!$A$1:$J$54</definedName>
    <definedName function="false" hidden="false" localSheetId="83" name="Z_E58FEA52_E3A2_4787_9824_12DA55A527FE__wvu_Cols" vbProcedure="false">'410'!$I:$I</definedName>
    <definedName function="false" hidden="false" localSheetId="83" name="Z_E58FEA52_E3A2_4787_9824_12DA55A527FE__wvu_PrintArea" vbProcedure="false">'410'!$A$1:$E$41</definedName>
  </definedNames>
  <calcPr iterateCount="100" refMode="A1" iterate="false" iterateDelta="0.001"/>
  <extLst>
    <ext xmlns:loext="http://schemas.libreoffice.org/" uri="{7626C862-2A13-11E5-B345-FEFF819CDC9F}">
      <loext:extCalcPr stringRefSyntax="CalcA1"/>
    </ext>
  </extLst>
</workbook>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Cap / 22.10.01
</t>
        </r>
        <r>
          <rPr>
            <sz val="8"/>
            <color rgb="FF000000"/>
            <rFont val="Tahoma"/>
            <family val="0"/>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4</xdr:row>
                <xdr:rowOff>9</xdr:rowOff>
              </xdr:from>
              <xdr:to>
                <xdr:col>12</xdr:col>
                <xdr:colOff>29</xdr:colOff>
                <xdr:row>6</xdr:row>
                <xdr:rowOff>32</xdr:rowOff>
              </xdr:to>
            </anchor>
          </commentPr>
        </mc:Choice>
        <mc:Fallback/>
      </mc:AlternateContent>
    </comment>
  </commentList>
</comments>
</file>

<file path=xl/sharedStrings.xml><?xml version="1.0" encoding="utf-8"?>
<sst xmlns="http://schemas.openxmlformats.org/spreadsheetml/2006/main" count="5577" uniqueCount="1771">
  <si>
    <t xml:space="preserve">Statistik der obligatorischen Krankenversicherung 2002</t>
  </si>
  <si>
    <t xml:space="preserve">Vom Bund anerkannte Versicherungsträger</t>
  </si>
  <si>
    <t xml:space="preserve">Bundesamt für Gesundheit</t>
  </si>
  <si>
    <t xml:space="preserve">Sektion Statistik und Mathematik</t>
  </si>
  <si>
    <t xml:space="preserve">Laufende Aufdatierung</t>
  </si>
  <si>
    <t xml:space="preserve">Teil  Tabellen (Excel)</t>
  </si>
  <si>
    <t xml:space="preserve">Datenstand: 30.7.2004</t>
  </si>
  <si>
    <t xml:space="preserve">Korrigierte Tabellen (gegenüber PDF Version und der gedruckten Version) :</t>
  </si>
  <si>
    <t xml:space="preserve">T 1.16 1.19 1.21</t>
  </si>
  <si>
    <t xml:space="preserve">8.6.2004</t>
  </si>
  <si>
    <t xml:space="preserve">T 8.10</t>
  </si>
  <si>
    <t xml:space="preserve">18.05.2004</t>
  </si>
  <si>
    <t xml:space="preserve">T 3.07 3.08 3.09</t>
  </si>
  <si>
    <t xml:space="preserve">30.07.2004</t>
  </si>
  <si>
    <t xml:space="preserve">Tabellen </t>
  </si>
  <si>
    <t xml:space="preserve">Teil 1</t>
  </si>
  <si>
    <t xml:space="preserve">101-144</t>
  </si>
  <si>
    <t xml:space="preserve">Versicherte und Finanzen in der obligatorischen Krankenpflegeversicherung (OKP)</t>
  </si>
  <si>
    <t xml:space="preserve">Teil 2</t>
  </si>
  <si>
    <t xml:space="preserve">201-212</t>
  </si>
  <si>
    <t xml:space="preserve">Leistungen und Kostenbeteiligung in der OKP</t>
  </si>
  <si>
    <t xml:space="preserve">Teil 3</t>
  </si>
  <si>
    <t xml:space="preserve">301-313</t>
  </si>
  <si>
    <t xml:space="preserve">Prämien in der OKP</t>
  </si>
  <si>
    <t xml:space="preserve">Teil 4</t>
  </si>
  <si>
    <t xml:space="preserve">401-413</t>
  </si>
  <si>
    <t xml:space="preserve">Prämienverbilligung in der OKP</t>
  </si>
  <si>
    <t xml:space="preserve">Teil 5</t>
  </si>
  <si>
    <t xml:space="preserve">501-503</t>
  </si>
  <si>
    <t xml:space="preserve">Aufsichtsdaten OKP</t>
  </si>
  <si>
    <t xml:space="preserve">Teil 6</t>
  </si>
  <si>
    <t xml:space="preserve">601-606</t>
  </si>
  <si>
    <t xml:space="preserve">Freiwillige Taggeldversicherung KVG</t>
  </si>
  <si>
    <t xml:space="preserve">Teil 7</t>
  </si>
  <si>
    <t xml:space="preserve">701-706</t>
  </si>
  <si>
    <t xml:space="preserve">Andere Versicherungen der vom BSV anerkannten Krankenversicherer</t>
  </si>
  <si>
    <t xml:space="preserve">Teil 8</t>
  </si>
  <si>
    <t xml:space="preserve">801-810</t>
  </si>
  <si>
    <t xml:space="preserve">Gesamtgeschäft der vom BSV anerkannten Krankenversicherer</t>
  </si>
  <si>
    <t xml:space="preserve">Teil 9</t>
  </si>
  <si>
    <t xml:space="preserve">901-918</t>
  </si>
  <si>
    <t xml:space="preserve">Zusatzinformationen zum Gesundheitswesen</t>
  </si>
  <si>
    <t xml:space="preserve">Letzter vollständiger Bericht auf deutsch im PDF-Format auf der Internet-Adresse</t>
  </si>
  <si>
    <t xml:space="preserve">www.bag.admin.ch/kv/statistik/d/index.htm</t>
  </si>
  <si>
    <t xml:space="preserve">© Bundesamt für Gesundheit (BAG)</t>
  </si>
  <si>
    <t xml:space="preserve">Auszugsweiser Abdruck – ausser für kommerzielle Nutzung –  unter</t>
  </si>
  <si>
    <t xml:space="preserve">Quellenangabe und Zustellung eines Belegexemplares an das Bundesamt</t>
  </si>
  <si>
    <t xml:space="preserve">für Gesundheit, Sektion Statistik und Mathematik gestattet.</t>
  </si>
  <si>
    <t xml:space="preserve">1: Versicherte und Finanzen in der obligatorischen Krankenpflegeversicherung (OKP)</t>
  </si>
  <si>
    <t xml:space="preserve">Anzahl Versicherer OKP nach Grösse ab 1994</t>
  </si>
  <si>
    <t xml:space="preserve">Versichertenbestand nachGeschlecht/Kinder ab 1994 per 31.12</t>
  </si>
  <si>
    <t xml:space="preserve">Versichertenbestand nach Wohnkanton per 31.12</t>
  </si>
  <si>
    <t xml:space="preserve">Versichertenbestand nach Alter und Geschlecht per 31.12</t>
  </si>
  <si>
    <t xml:space="preserve">Versichertenbestand per 31.12 nach Versicherungsform ab 1994</t>
  </si>
  <si>
    <t xml:space="preserve">Versichertenbestand nach Versicherungsform und Geschlecht / Kinder per 31.12</t>
  </si>
  <si>
    <t xml:space="preserve">Erkrankte, Spitaleinweisungen und Spitaltage ab 1994</t>
  </si>
  <si>
    <t xml:space="preserve">Erkrankte, Spitaleinweisungen und Spitaltage nach Geschlecht / Kinder</t>
  </si>
  <si>
    <t xml:space="preserve">Prämiensoll in Fr. nach Versicherungsform ab 1994</t>
  </si>
  <si>
    <t xml:space="preserve">Prämiensoll in Fr. je versicherte Person nach Versicherungsform ab 1994</t>
  </si>
  <si>
    <t xml:space="preserve">Prämiensoll in Fr. nach Versicherungsform und Geschlecht / Kinder</t>
  </si>
  <si>
    <t xml:space="preserve">Prämiensoll in Fr. je versicherte Person nach Versicherungsform und Geschlecht / Kinder </t>
  </si>
  <si>
    <t xml:space="preserve">Leistungen (brutto) in Fr. nach Versicherungsform ab 1994</t>
  </si>
  <si>
    <t xml:space="preserve">Leistungen (brutto) in Fr. je versicherte Person nach Versicherungsform ab 1994</t>
  </si>
  <si>
    <t xml:space="preserve">Leistungen (brutto) in Fr. nach Kostengruppen ab 1994</t>
  </si>
  <si>
    <t xml:space="preserve">Leistungen (brutto) in Fr. nach Kostengruppen und Geschlecht / Kinder </t>
  </si>
  <si>
    <t xml:space="preserve">Leistungen (brutto) in Fr. je versicherte Person nach Kostengruppen 1) ab 1994 </t>
  </si>
  <si>
    <t xml:space="preserve">Leistungen (brutto) in Fr. je versicherte Person nach Kostengruppen und Geschlecht / Kinder </t>
  </si>
  <si>
    <t xml:space="preserve">Kostenbeteiligung der Versicherten in Fr. nach Versicherungsform ab 1994 </t>
  </si>
  <si>
    <t xml:space="preserve">Kostenbeteiligung je versicherte Person in Fr. nach Versicherungsform ab 1994 </t>
  </si>
  <si>
    <t xml:space="preserve">Bezahlte Leistungen in Fr. nach Versicherungsform ab 1994</t>
  </si>
  <si>
    <t xml:space="preserve">Bezahlte Leistungen 1) in Fr. je versicherte Person nach Versicherungsform ab 1994</t>
  </si>
  <si>
    <t xml:space="preserve">Verwaltungsaufwand / Abschreibungen in Fr. nach Versicherungsform ab 1994</t>
  </si>
  <si>
    <t xml:space="preserve">Verwaltungsaufwand / Abschreibungen in Fr. je versicherte Person nach Versicherungsform ab 1994 </t>
  </si>
  <si>
    <t xml:space="preserve">Gesamtbetriebsergebnis in Fr. nach Versicherungsform ab 1994</t>
  </si>
  <si>
    <t xml:space="preserve">Gesamtbetriebsergebnis in Fr. je versicherte Person nach Versicherungsform ab 1994</t>
  </si>
  <si>
    <t xml:space="preserve">Betriebsrechnung der obligatorischen Krankenpflegeversicherungen KVG insgesamt </t>
  </si>
  <si>
    <t xml:space="preserve">Betriebsrechnung der Versicherung mit ordentlicher Franchise</t>
  </si>
  <si>
    <t xml:space="preserve">Betriebsrechnung der Versicherungen mit wählbarer Franchise </t>
  </si>
  <si>
    <t xml:space="preserve">Betriebsrechnung der BONUS-Versicherung </t>
  </si>
  <si>
    <t xml:space="preserve">Betriebsrechnung der Versicherungen mit eingeschränkter Wahl des Leistungserbringers </t>
  </si>
  <si>
    <t xml:space="preserve">Stand der Reserven in Fr. ab 1996</t>
  </si>
  <si>
    <t xml:space="preserve">Stand der Rückstellungen für unerledigte Versicherungsfälle in Fr. ab 1996 </t>
  </si>
  <si>
    <t xml:space="preserve">Aufteilung der Versicherten (Kinder und Erwachsene) nach Versicherungsform ab 1994</t>
  </si>
  <si>
    <t xml:space="preserve">Verteilung der Versicherungsformen in % - Versicherte ab 19 Jahren seit 1997 </t>
  </si>
  <si>
    <t xml:space="preserve">Verteilung der Versicherungsformen in % nach Kanton - Versicherte ab 19 Jahren</t>
  </si>
  <si>
    <t xml:space="preserve">Verteilung der Versicherungsformen in % - Versicherte 0-18 Jahre seit 1997</t>
  </si>
  <si>
    <t xml:space="preserve">Verteilung der Versicherungsformen in % nach Kanton - Versicherte 0-18 Jahre </t>
  </si>
  <si>
    <t xml:space="preserve">Leistungen (brutto) in Fr. nach Versicherungsform und Geschlecht / Kinder </t>
  </si>
  <si>
    <t xml:space="preserve">Leistungen (brutto) in Fr. je versicherte Person nach Versicherungsform und Geschlecht / Kinder </t>
  </si>
  <si>
    <t xml:space="preserve">Prämiensoll, Kostenbeteiligung (KOBE) und netto Leistungen in der OKP ab 1985</t>
  </si>
  <si>
    <t xml:space="preserve">Versichertenbestand nach Geschlecht / Kinder ab 1995</t>
  </si>
  <si>
    <t xml:space="preserve">Obligatorische Krankenpflegeversicherung ab 1996: wichtigste Indikatoren</t>
  </si>
  <si>
    <t xml:space="preserve">Prämiensoll je versicherte Person nach Versicherungsform ab 1996: Veränderung gegenüber dem Vorjahr</t>
  </si>
  <si>
    <r>
      <rPr>
        <b val="true"/>
        <sz val="12"/>
        <rFont val="Arial"/>
        <family val="2"/>
      </rPr>
      <t xml:space="preserve">T 1.01  Anzahl Versicherer OKP nach Grösse </t>
    </r>
    <r>
      <rPr>
        <b val="true"/>
        <vertAlign val="superscript"/>
        <sz val="12"/>
        <rFont val="Arial"/>
        <family val="2"/>
      </rPr>
      <t xml:space="preserve">1)</t>
    </r>
    <r>
      <rPr>
        <b val="true"/>
        <sz val="12"/>
        <rFont val="Arial"/>
        <family val="2"/>
      </rPr>
      <t xml:space="preserve"> ab 1994</t>
    </r>
  </si>
  <si>
    <r>
      <rPr>
        <sz val="11"/>
        <rFont val="Arial"/>
        <family val="2"/>
      </rPr>
      <t xml:space="preserve">Jahr </t>
    </r>
    <r>
      <rPr>
        <vertAlign val="superscript"/>
        <sz val="11"/>
        <rFont val="Arial"/>
        <family val="2"/>
      </rPr>
      <t xml:space="preserve">2)</t>
    </r>
  </si>
  <si>
    <t xml:space="preserve">1 – 5'000</t>
  </si>
  <si>
    <t xml:space="preserve">5'001 –</t>
  </si>
  <si>
    <t xml:space="preserve">10'001 –</t>
  </si>
  <si>
    <t xml:space="preserve">50'001 – </t>
  </si>
  <si>
    <t xml:space="preserve">100'001 – </t>
  </si>
  <si>
    <t xml:space="preserve">mehr als</t>
  </si>
  <si>
    <t xml:space="preserve">Total</t>
  </si>
  <si>
    <t xml:space="preserve">Veränd.</t>
  </si>
  <si>
    <t xml:space="preserve">gegenüb.</t>
  </si>
  <si>
    <t xml:space="preserve">Vorjahr</t>
  </si>
  <si>
    <t xml:space="preserve">Datenstand: 20.10.03</t>
  </si>
  <si>
    <t xml:space="preserve">1) Gemäss Versichertenbestand OKP am Jahresende.</t>
  </si>
  <si>
    <t xml:space="preserve">2) 1994 und 1995: Krankenpflegegrundversicherung KUVG.</t>
  </si>
  <si>
    <t xml:space="preserve">Quelle: T 5.01</t>
  </si>
  <si>
    <t xml:space="preserve">T 1.02  Versichertenbestand nach Geschlecht / Kinder ab 1994</t>
  </si>
  <si>
    <r>
      <rPr>
        <sz val="11"/>
        <rFont val="Arial"/>
        <family val="2"/>
      </rPr>
      <t xml:space="preserve">Jahr </t>
    </r>
    <r>
      <rPr>
        <vertAlign val="superscript"/>
        <sz val="11"/>
        <rFont val="Arial"/>
        <family val="2"/>
      </rPr>
      <t xml:space="preserve">1)</t>
    </r>
  </si>
  <si>
    <t xml:space="preserve">Männer</t>
  </si>
  <si>
    <t xml:space="preserve">Frauen</t>
  </si>
  <si>
    <t xml:space="preserve">Erwachsene</t>
  </si>
  <si>
    <r>
      <rPr>
        <sz val="11"/>
        <rFont val="Arial"/>
        <family val="2"/>
      </rPr>
      <t xml:space="preserve">Kinder </t>
    </r>
    <r>
      <rPr>
        <vertAlign val="superscript"/>
        <sz val="11"/>
        <rFont val="Arial"/>
        <family val="2"/>
      </rPr>
      <t xml:space="preserve">2)</t>
    </r>
  </si>
  <si>
    <t xml:space="preserve">1) 1994 und 1995: Krankenpflegegrundversicherung KUVG.</t>
  </si>
  <si>
    <t xml:space="preserve">2) Personen, die das 18. Altersjahr noch nicht vollendet haben (vor 1996: das 16. Altersjahr).</t>
  </si>
  <si>
    <t xml:space="preserve">3) Bis 2001: Inbegriffen Versicherte mit Wohnsitz oder Aufenthalt im Ausland gemäss Art. 3, 4 und 5 KVV;</t>
  </si>
  <si>
    <t xml:space="preserve">    ab 2002: Mit Personen mit Wohnsitz oder Aufenthalt im Ausland gemäss Art. 4 und 5 KVV aber ohne Versicherte,</t>
  </si>
  <si>
    <t xml:space="preserve">    die dem Versicherungsobligatorium unterstehen und in einem EU- oder EFTA-Staat Wohnsitz haben (EWG).</t>
  </si>
  <si>
    <t xml:space="preserve">Quelle: T 1.03</t>
  </si>
  <si>
    <t xml:space="preserve">T 1.03  Versichertenbestand nach Wohnkanton per 31.12.2002</t>
  </si>
  <si>
    <t xml:space="preserve">Kanton</t>
  </si>
  <si>
    <t xml:space="preserve">Kinder</t>
  </si>
  <si>
    <t xml:space="preserve">Veränderung </t>
  </si>
  <si>
    <t xml:space="preserve">gegenüber </t>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Schweiz</t>
  </si>
  <si>
    <r>
      <rPr>
        <sz val="11"/>
        <rFont val="Arial"/>
        <family val="2"/>
      </rPr>
      <t xml:space="preserve">Ausland </t>
    </r>
    <r>
      <rPr>
        <vertAlign val="superscript"/>
        <sz val="11"/>
        <rFont val="Arial"/>
        <family val="2"/>
      </rPr>
      <t xml:space="preserve">1)</t>
    </r>
  </si>
  <si>
    <t xml:space="preserve">unbekannt</t>
  </si>
  <si>
    <t xml:space="preserve">Total </t>
  </si>
  <si>
    <t xml:space="preserve">1) Personen mit Wohnsitz/Aufenthalt im Ausland gemäss Art. 4 und 5 KVV.</t>
  </si>
  <si>
    <t xml:space="preserve">Quelle: Formular EF3 [T 3.2]</t>
  </si>
  <si>
    <t xml:space="preserve">T 1.04  Versichertenbestand 1) nach Alter und Geschlecht per 31.12.2002</t>
  </si>
  <si>
    <t xml:space="preserve">Altersklassen</t>
  </si>
  <si>
    <t xml:space="preserve">männlich</t>
  </si>
  <si>
    <t xml:space="preserve">weiblich</t>
  </si>
  <si>
    <t xml:space="preserve">Anzahl</t>
  </si>
  <si>
    <t xml:space="preserve">Anteil am</t>
  </si>
  <si>
    <t xml:space="preserve">Versicherte</t>
  </si>
  <si>
    <t xml:space="preserve">Gesamt-</t>
  </si>
  <si>
    <t xml:space="preserve">total in %</t>
  </si>
  <si>
    <t xml:space="preserve">  0 - 5</t>
  </si>
  <si>
    <t xml:space="preserve">  6 - 10</t>
  </si>
  <si>
    <t xml:space="preserve">11 - 15</t>
  </si>
  <si>
    <t xml:space="preserve">16 - 18</t>
  </si>
  <si>
    <t xml:space="preserve">Total 0 - 18</t>
  </si>
  <si>
    <t xml:space="preserve">19 - 20</t>
  </si>
  <si>
    <t xml:space="preserve">21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Total 19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66 u. mehr</t>
  </si>
  <si>
    <t xml:space="preserve">1) Vgl. Fussnote 3) von Tabelle 1.02.</t>
  </si>
  <si>
    <t xml:space="preserve">Quelle: Formular EF3 [T 3.1]</t>
  </si>
  <si>
    <t xml:space="preserve">T 1.05 Versichertenbestand per 31.12. nach Versicherungsform ab 1994</t>
  </si>
  <si>
    <t xml:space="preserve">Jahr </t>
  </si>
  <si>
    <t xml:space="preserve">Ordentl.</t>
  </si>
  <si>
    <t xml:space="preserve">Wählbare</t>
  </si>
  <si>
    <t xml:space="preserve">BONUS-</t>
  </si>
  <si>
    <t xml:space="preserve">Einge-</t>
  </si>
  <si>
    <t xml:space="preserve">  Jahres-</t>
  </si>
  <si>
    <t xml:space="preserve"> Jahres-</t>
  </si>
  <si>
    <t xml:space="preserve">Versiche-</t>
  </si>
  <si>
    <t xml:space="preserve">schränk-</t>
  </si>
  <si>
    <t xml:space="preserve">franchise</t>
  </si>
  <si>
    <t xml:space="preserve">franchisen</t>
  </si>
  <si>
    <t xml:space="preserve">rung</t>
  </si>
  <si>
    <t xml:space="preserve">te Wahl</t>
  </si>
  <si>
    <t xml:space="preserve"> (z.B. HMO)</t>
  </si>
  <si>
    <t xml:space="preserve">Quelle: T 1.06</t>
  </si>
  <si>
    <t xml:space="preserve">T 1.06  Versichertenbestand nach Versicherungsform und Geschlecht / Kinder per 31.12.2002</t>
  </si>
  <si>
    <t xml:space="preserve">Versicherungsform</t>
  </si>
  <si>
    <t xml:space="preserve">Ordentliche Jahresfranchise</t>
  </si>
  <si>
    <t xml:space="preserve">Wählbare Jahresfranchisen</t>
  </si>
  <si>
    <t xml:space="preserve">BONUS-Versicherung</t>
  </si>
  <si>
    <t xml:space="preserve">Eingeschränkte Wahl (z.B. HMO)</t>
  </si>
  <si>
    <t xml:space="preserve">Quelle: Formular EF3 [T3.3]</t>
  </si>
  <si>
    <t xml:space="preserve">T 1.07 Erkrankte, Spitaleinweisungen und Spitaltage ab 1994</t>
  </si>
  <si>
    <t xml:space="preserve">Jahr</t>
  </si>
  <si>
    <r>
      <rPr>
        <sz val="11"/>
        <rFont val="Arial"/>
        <family val="2"/>
      </rPr>
      <t xml:space="preserve">Erkrankte </t>
    </r>
    <r>
      <rPr>
        <vertAlign val="superscript"/>
        <sz val="11"/>
        <rFont val="Arial"/>
        <family val="2"/>
      </rPr>
      <t xml:space="preserve">1)</t>
    </r>
  </si>
  <si>
    <t xml:space="preserve">Einweisun-</t>
  </si>
  <si>
    <r>
      <rPr>
        <sz val="11"/>
        <rFont val="Arial"/>
        <family val="2"/>
      </rPr>
      <t xml:space="preserve">Spitaltage</t>
    </r>
    <r>
      <rPr>
        <vertAlign val="superscript"/>
        <sz val="11"/>
        <rFont val="Arial"/>
        <family val="2"/>
      </rPr>
      <t xml:space="preserve"> 2)</t>
    </r>
  </si>
  <si>
    <r>
      <rPr>
        <sz val="11"/>
        <rFont val="Arial"/>
        <family val="2"/>
      </rPr>
      <t xml:space="preserve">gen </t>
    </r>
    <r>
      <rPr>
        <vertAlign val="superscript"/>
        <sz val="11"/>
        <rFont val="Arial"/>
        <family val="2"/>
      </rPr>
      <t xml:space="preserve">2)</t>
    </r>
  </si>
  <si>
    <t xml:space="preserve">–</t>
  </si>
  <si>
    <t xml:space="preserve">1) Anzahl versicherte Personen, welche im Berichtsjahr mindestens einmal ambulante oder stationäre Kosten verursacht haben.</t>
  </si>
  <si>
    <t xml:space="preserve">2) Die Zeitreihen der Einweisungen und besonders der Spitaltage ins/im Spital stationär sind von beschränkter Aussagekraft; der</t>
  </si>
  <si>
    <t xml:space="preserve">Grund liegt darin, dass vor 1999 nicht von allen Versicherern die Einweisungen und Tage in Pflegeheime(n) vollständig ausge-</t>
  </si>
  <si>
    <t xml:space="preserve">schieden werden konnten. So ist insbesondere auch die starke Abnahme der Spitaltage zwischen 1998 und 1999 auf diese</t>
  </si>
  <si>
    <t xml:space="preserve">"Nicht-mehr-Berücksichtigung" von Pflegeheimtagen durch grosse Versicherer zurückzuführen und darf somit nicht als echte</t>
  </si>
  <si>
    <t xml:space="preserve">Abnahme der Spitaltage im Spital stationär fehlinterpretiert werden.</t>
  </si>
  <si>
    <t xml:space="preserve">Quelle: T 1.08</t>
  </si>
  <si>
    <t xml:space="preserve">T 1.08  Erkrankte, Spitaleinweisungen und Spitaltage nach Geschlecht / Kinder 2002</t>
  </si>
  <si>
    <t xml:space="preserve">Merkmal</t>
  </si>
  <si>
    <r>
      <rPr>
        <sz val="11"/>
        <rFont val="Arial"/>
        <family val="2"/>
      </rPr>
      <t xml:space="preserve">Erkrankte</t>
    </r>
    <r>
      <rPr>
        <vertAlign val="superscript"/>
        <sz val="11"/>
        <rFont val="Arial"/>
        <family val="2"/>
      </rPr>
      <t xml:space="preserve">1</t>
    </r>
  </si>
  <si>
    <t xml:space="preserve">Erkrankte je 100 Versicherte</t>
  </si>
  <si>
    <r>
      <rPr>
        <sz val="11"/>
        <rFont val="Arial"/>
        <family val="2"/>
      </rPr>
      <t xml:space="preserve">Einweisungen</t>
    </r>
    <r>
      <rPr>
        <vertAlign val="superscript"/>
        <sz val="11"/>
        <rFont val="Arial"/>
        <family val="2"/>
      </rPr>
      <t xml:space="preserve">2</t>
    </r>
  </si>
  <si>
    <t xml:space="preserve">davon Mutterschaft</t>
  </si>
  <si>
    <t xml:space="preserve">-</t>
  </si>
  <si>
    <t xml:space="preserve">Einweisungen je 100 Versicherte</t>
  </si>
  <si>
    <r>
      <rPr>
        <sz val="11"/>
        <rFont val="Arial"/>
        <family val="2"/>
      </rPr>
      <t xml:space="preserve">Spitaltage</t>
    </r>
    <r>
      <rPr>
        <vertAlign val="superscript"/>
        <sz val="11"/>
        <rFont val="Arial"/>
        <family val="2"/>
      </rPr>
      <t xml:space="preserve">2</t>
    </r>
  </si>
  <si>
    <t xml:space="preserve">Spitaltage je 100 Versicherte</t>
  </si>
  <si>
    <t xml:space="preserve">Spitaltage je Einweisung</t>
  </si>
  <si>
    <t xml:space="preserve">2) Einweisungen und Spitaltage ins/im Spital stationär.</t>
  </si>
  <si>
    <t xml:space="preserve">Quelle: Formular EF3 [T 3.7.1 / 3.7.2] + T 1.02</t>
  </si>
  <si>
    <t xml:space="preserve">T 1.09  Prämiensoll in Fr. nach Versicherungsform ab 1994</t>
  </si>
  <si>
    <r>
      <rPr>
        <sz val="11"/>
        <rFont val="Arial"/>
        <family val="2"/>
      </rPr>
      <t xml:space="preserve">Jahr </t>
    </r>
    <r>
      <rPr>
        <vertAlign val="superscript"/>
        <sz val="11"/>
        <rFont val="Arial"/>
        <family val="2"/>
      </rPr>
      <t xml:space="preserve">1) 2)</t>
    </r>
  </si>
  <si>
    <t xml:space="preserve">Ordentliche</t>
  </si>
  <si>
    <t xml:space="preserve">1) Der Wechsel auf das Subventionierungssystem mit individueller Prämienverbilligung unter dem KVG führte technisch zu einem</t>
  </si>
  <si>
    <t xml:space="preserve">relativ höheren Prämiensoll der Versicherer; dieser Effekt ist beim Anstieg des Prämiensolls von 1995 auf 1996 zu berücksichtigen.</t>
  </si>
  <si>
    <t xml:space="preserve">2) Vgl. Fussnote 3) von Tabelle 1.02.</t>
  </si>
  <si>
    <t xml:space="preserve">Quelle: T 1.11</t>
  </si>
  <si>
    <t xml:space="preserve">T 1.10  Prämiensoll in Fr. je versicherte Person nach Versicherungsform ab 1994</t>
  </si>
  <si>
    <t xml:space="preserve">1) Vgl. Fussnote 1) von Tabelle 1.09.</t>
  </si>
  <si>
    <t xml:space="preserve">Quelle: T 1.12</t>
  </si>
  <si>
    <t xml:space="preserve">T 1.11  Prämiensoll in Fr. nach Versicherungsform und Geschlecht / Kinder 2002</t>
  </si>
  <si>
    <t xml:space="preserve">Quelle: Formular EF3 [T 3.4]</t>
  </si>
  <si>
    <t xml:space="preserve">T 1.12  Prämiensoll in Fr. je versicherte Person nach Versicherungsform und Geschlecht / Kinder 2002</t>
  </si>
  <si>
    <t xml:space="preserve">Abweichung</t>
  </si>
  <si>
    <t xml:space="preserve">vom Gesamt-</t>
  </si>
  <si>
    <t xml:space="preserve">durchschnitt</t>
  </si>
  <si>
    <t xml:space="preserve">Quelle: T 1.11 / T 1.06</t>
  </si>
  <si>
    <t xml:space="preserve">T 1.13  Leistungen (brutto) in Fr. nach Versicherungsform ab 1994</t>
  </si>
  <si>
    <t xml:space="preserve">Quelle: T 1.39</t>
  </si>
  <si>
    <t xml:space="preserve">calculé</t>
  </si>
  <si>
    <t xml:space="preserve">T 1.14  Leistungen (brutto) in Fr. je versicherte Person nach Versicherungsform ab 1994</t>
  </si>
  <si>
    <t xml:space="preserve">Quelle: T 1.40</t>
  </si>
  <si>
    <t xml:space="preserve">T 1.15  Leistungen (brutto) in Fr. nach Kostengruppen ab 1994</t>
  </si>
  <si>
    <r>
      <rPr>
        <sz val="11"/>
        <rFont val="Arial"/>
        <family val="2"/>
      </rPr>
      <t xml:space="preserve">Jahr </t>
    </r>
    <r>
      <rPr>
        <vertAlign val="superscript"/>
        <sz val="11"/>
        <rFont val="Arial"/>
        <family val="2"/>
      </rPr>
      <t xml:space="preserve">2</t>
    </r>
  </si>
  <si>
    <t xml:space="preserve">Ambulante</t>
  </si>
  <si>
    <t xml:space="preserve">Stationäre</t>
  </si>
  <si>
    <t xml:space="preserve">Leistungen</t>
  </si>
  <si>
    <r>
      <rPr>
        <sz val="11"/>
        <rFont val="Arial"/>
        <family val="2"/>
      </rPr>
      <t xml:space="preserve">Behandlung </t>
    </r>
    <r>
      <rPr>
        <vertAlign val="superscript"/>
        <sz val="11"/>
        <rFont val="Arial"/>
        <family val="2"/>
      </rPr>
      <t xml:space="preserve">1</t>
    </r>
  </si>
  <si>
    <t xml:space="preserve">1) Vgl. Tabelle 1.16; als stationäre Kosten gelten die Kategorien "Spital stationär", "Pflegeheime" und "übrige Leistungen sta-</t>
  </si>
  <si>
    <t xml:space="preserve">tionär", als ambulante Kosten alle übrigen Kategorien.</t>
  </si>
  <si>
    <t xml:space="preserve">2) Werte 1994 - 1997 teilweise geschätzt, Werte 1999 mit Datenstand Oktober 2001 revidiert.</t>
  </si>
  <si>
    <t xml:space="preserve">Quelle: T 1.16</t>
  </si>
  <si>
    <t xml:space="preserve">T 1.16  Leistungen (brutto) in Fr. nach Kostengruppen und Geschlecht / Kinder 2002 - 2004</t>
  </si>
  <si>
    <t xml:space="preserve">Kostengruppen</t>
  </si>
  <si>
    <r>
      <rPr>
        <b val="true"/>
        <i val="true"/>
        <sz val="11"/>
        <rFont val="Arial"/>
        <family val="2"/>
      </rPr>
      <t xml:space="preserve">Total </t>
    </r>
    <r>
      <rPr>
        <b val="true"/>
        <i val="true"/>
        <vertAlign val="superscript"/>
        <sz val="11"/>
        <rFont val="Arial"/>
        <family val="2"/>
      </rPr>
      <t xml:space="preserve">3</t>
    </r>
  </si>
  <si>
    <r>
      <rPr>
        <b val="true"/>
        <i val="true"/>
        <sz val="11"/>
        <rFont val="Arial"/>
        <family val="2"/>
      </rPr>
      <t xml:space="preserve">Total</t>
    </r>
    <r>
      <rPr>
        <b val="true"/>
        <i val="true"/>
        <vertAlign val="superscript"/>
        <sz val="11"/>
        <rFont val="Arial"/>
        <family val="2"/>
      </rPr>
      <t xml:space="preserve"> 3</t>
    </r>
  </si>
  <si>
    <t xml:space="preserve">Schätzung</t>
  </si>
  <si>
    <t xml:space="preserve">in 1000 frs</t>
  </si>
  <si>
    <t xml:space="preserve">in Mio. frs</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Spitex</t>
  </si>
  <si>
    <t xml:space="preserve">Physiotherapeut</t>
  </si>
  <si>
    <t xml:space="preserve">Labor</t>
  </si>
  <si>
    <t xml:space="preserve">Chiropraktor</t>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t xml:space="preserve">Übrige Leistungen ambulant</t>
  </si>
  <si>
    <r>
      <rPr>
        <sz val="11"/>
        <rFont val="Arial"/>
        <family val="2"/>
      </rPr>
      <t xml:space="preserve">Übrige Leistungen stationär </t>
    </r>
    <r>
      <rPr>
        <vertAlign val="superscript"/>
        <sz val="11"/>
        <rFont val="Arial"/>
        <family val="2"/>
      </rPr>
      <t xml:space="preserve">2</t>
    </r>
  </si>
  <si>
    <t xml:space="preserve">Leistungen Total</t>
  </si>
  <si>
    <t xml:space="preserve">davon Leistungen Mutterschaft</t>
  </si>
  <si>
    <t xml:space="preserve">Datenstand: 8.6.04</t>
  </si>
  <si>
    <t xml:space="preserve">1) Sofern keine Aufteilung nach den anderen aufgeführten Kostengruppen möglich ist.</t>
  </si>
  <si>
    <t xml:space="preserve">2) Stationäre Behandlung; andere Gruppen = ambulante Behandlung.</t>
  </si>
  <si>
    <t xml:space="preserve">3) Für die Schätzungen sind nicht alle Kostengruppen verfügbar.</t>
  </si>
  <si>
    <t xml:space="preserve">Quelle: 2002 : Formular EF3 [T 3.6] / 2003 -2004: Prämiengenehmigungsverfahren BSV 2003</t>
  </si>
  <si>
    <t xml:space="preserve">T 1.17  Leistungen (brutto) in Fr. je versicherte Person nach Kostengruppen ab 1994 </t>
  </si>
  <si>
    <t xml:space="preserve">1) Vgl. Fussnoten 1) und 2) von Tabelle 1.15.</t>
  </si>
  <si>
    <t xml:space="preserve">Quelle: T 1.15 / 1.06</t>
  </si>
  <si>
    <t xml:space="preserve">T 1.18  Leistungen (brutto) in Fr. je versicherte Person nach Kostengruppen und Geschlecht / Kinder 2002 - 2004</t>
  </si>
  <si>
    <r>
      <rPr>
        <i val="true"/>
        <sz val="11"/>
        <rFont val="Arial"/>
        <family val="2"/>
      </rPr>
      <t xml:space="preserve">Total </t>
    </r>
    <r>
      <rPr>
        <i val="true"/>
        <vertAlign val="superscript"/>
        <sz val="11"/>
        <rFont val="Arial"/>
        <family val="2"/>
      </rPr>
      <t xml:space="preserve">3</t>
    </r>
  </si>
  <si>
    <t xml:space="preserve">Quelle: 2002 : T 1.16 / T 1.06  ; 2003 - 2004: Prämiengenehmigungsverfahren BSV 2003</t>
  </si>
  <si>
    <t xml:space="preserve">T 1.19  Kostenbeteiligung der Versicherten in Fr. nach Versicherungsform ab 1994 </t>
  </si>
  <si>
    <t xml:space="preserve">Quelle: T 1.28; 1.29; 1.30; 1.31 [32]</t>
  </si>
  <si>
    <t xml:space="preserve">T 1.20  Kostenbeteiligung je versicherte Person in Fr. nach Versicherungsform ab 1994 </t>
  </si>
  <si>
    <t xml:space="preserve">Quelle: T 1.19 / T 1.05</t>
  </si>
  <si>
    <r>
      <rPr>
        <b val="true"/>
        <sz val="12"/>
        <rFont val="Arial"/>
        <family val="2"/>
      </rPr>
      <t xml:space="preserve">T 1.21  Bezahlte Leistungen </t>
    </r>
    <r>
      <rPr>
        <b val="true"/>
        <vertAlign val="superscript"/>
        <sz val="12"/>
        <rFont val="Arial"/>
        <family val="2"/>
      </rPr>
      <t xml:space="preserve">1)</t>
    </r>
    <r>
      <rPr>
        <b val="true"/>
        <sz val="12"/>
        <rFont val="Arial"/>
        <family val="2"/>
      </rPr>
      <t xml:space="preserve"> in Fr. nach Versicherungsform ab 1994</t>
    </r>
  </si>
  <si>
    <t xml:space="preserve">1) Bezahlte Leistungen der Versicherer = Leistungen (brutto) der Versicherer minus Kostenbeteiligungen der Versicherten.</t>
  </si>
  <si>
    <t xml:space="preserve">Quelle: T 1.28; 1.29; 1.30; 1.31 [30-33]</t>
  </si>
  <si>
    <r>
      <rPr>
        <b val="true"/>
        <sz val="12"/>
        <rFont val="Arial"/>
        <family val="2"/>
      </rPr>
      <t xml:space="preserve">T 1.22 Bezahlte Leistungen </t>
    </r>
    <r>
      <rPr>
        <b val="true"/>
        <vertAlign val="superscript"/>
        <sz val="12"/>
        <rFont val="Arial"/>
        <family val="2"/>
      </rPr>
      <t xml:space="preserve">1</t>
    </r>
    <r>
      <rPr>
        <b val="true"/>
        <sz val="12"/>
        <rFont val="Arial"/>
        <family val="2"/>
      </rPr>
      <t xml:space="preserve"> in Fr. je versicherte Person nach Versicherungsform ab 1994</t>
    </r>
  </si>
  <si>
    <t xml:space="preserve">Quelle: T 1.21 / T 1.05</t>
  </si>
  <si>
    <t xml:space="preserve">T 1.23 Verwaltungsaufwand / Abschreibungen in Fr. nach Versicherungsform ab 1994</t>
  </si>
  <si>
    <t xml:space="preserve">In % des</t>
  </si>
  <si>
    <t xml:space="preserve">Versicherungs-</t>
  </si>
  <si>
    <t xml:space="preserve">und Betriebsauf-</t>
  </si>
  <si>
    <t xml:space="preserve">wand</t>
  </si>
  <si>
    <t xml:space="preserve">wands</t>
  </si>
  <si>
    <t xml:space="preserve">Quelle: 1.28; 1.29; 1.30; 1.31 [4] et T 1.27 [3/4]</t>
  </si>
  <si>
    <t xml:space="preserve">T 1.24 Verwaltungsaufwand / Abschreibungen in Fr. je versicherte Person nach Versicherungsform ab 1994 </t>
  </si>
  <si>
    <t xml:space="preserve">Quelle: T 1.23 / T 1.05</t>
  </si>
  <si>
    <t xml:space="preserve">T 1.25  Gesamtbetriebsergebnis in Fr. nach Versicherungsform ab 1994</t>
  </si>
  <si>
    <t xml:space="preserve">1) Schätzungen für die Jahre 1994 und 1995.</t>
  </si>
  <si>
    <t xml:space="preserve">Quelle: 1.28; 1.29; 1.30; 1.31</t>
  </si>
  <si>
    <t xml:space="preserve">T 1.26  Gesamtbetriebsergebnis in Fr. je versicherte Person nach Versicherungsform ab 1994</t>
  </si>
  <si>
    <t xml:space="preserve">Quelle: T 1.25 / T 1.05</t>
  </si>
  <si>
    <t xml:space="preserve">T 1.27  Betriebsrechnung der obligatorischen Krankenpflegeversicherung KVG insgesamt 1) 2002</t>
  </si>
  <si>
    <t xml:space="preserve">Kontengruppen</t>
  </si>
  <si>
    <t xml:space="preserve">Krankheit</t>
  </si>
  <si>
    <t xml:space="preserve">Unfall</t>
  </si>
  <si>
    <t xml:space="preserve">in Fr.</t>
  </si>
  <si>
    <t xml:space="preserve">Prämien</t>
  </si>
  <si>
    <t xml:space="preserve">Erlösminderungen für Prämien (-)</t>
  </si>
  <si>
    <t xml:space="preserve">Andere Beitragsanteile</t>
  </si>
  <si>
    <t xml:space="preserve">60-65</t>
  </si>
  <si>
    <t xml:space="preserve">Brutto-Prämien</t>
  </si>
  <si>
    <t xml:space="preserve">Prämienanteile der Rückversicherer (-)</t>
  </si>
  <si>
    <t xml:space="preserve">60-66</t>
  </si>
  <si>
    <t xml:space="preserve">Eigene Versicherungsprämien</t>
  </si>
  <si>
    <t xml:space="preserve">Prämienverbilligung / sonstige Beiträge</t>
  </si>
  <si>
    <t xml:space="preserve">Prämienermässigung an Versicherte (-)</t>
  </si>
  <si>
    <t xml:space="preserve">Sonstige Betriebserträge</t>
  </si>
  <si>
    <t xml:space="preserve">Total Versicherungsertrag</t>
  </si>
  <si>
    <t xml:space="preserve">Kostenbeteiligung der Versicherten (-)</t>
  </si>
  <si>
    <t xml:space="preserve">30-33</t>
  </si>
  <si>
    <t xml:space="preserve">Bezahlte Leistungen</t>
  </si>
  <si>
    <t xml:space="preserve">Sonstige Aufwendungen für Leistungen</t>
  </si>
  <si>
    <t xml:space="preserve">Rückstellungen für unerledigte Versicherungsfälle</t>
  </si>
  <si>
    <t xml:space="preserve">30-35</t>
  </si>
  <si>
    <t xml:space="preserve">Brutto-Leistungen</t>
  </si>
  <si>
    <t xml:space="preserve">Leistungsanteile der Rückversicherer (-)</t>
  </si>
  <si>
    <t xml:space="preserve">Risikoausgleich</t>
  </si>
  <si>
    <t xml:space="preserve">Total Versicherungsaufwand</t>
  </si>
  <si>
    <t xml:space="preserve">40-48</t>
  </si>
  <si>
    <t xml:space="preserve">Verwaltungsaufwand / Abschreibungen</t>
  </si>
  <si>
    <t xml:space="preserve">Sonstige Betriebsaufwendungen</t>
  </si>
  <si>
    <t xml:space="preserve">Total Betriebsaufwand</t>
  </si>
  <si>
    <t xml:space="preserve">3/4</t>
  </si>
  <si>
    <t xml:space="preserve">Total Versicherungs- und Betriebsaufwand</t>
  </si>
  <si>
    <t xml:space="preserve">Versicherungsbetriebsergebnis</t>
  </si>
  <si>
    <t xml:space="preserve">Neutraler Aufwand / Ertrag</t>
  </si>
  <si>
    <t xml:space="preserve">Gesamtbetriebsergebnis</t>
  </si>
  <si>
    <t xml:space="preserve">Quelle: Formular EF2 [Summe 2.2 bis 2.7]</t>
  </si>
  <si>
    <t xml:space="preserve">T 1.28  Betriebsrechnung der Versicherung mit ordentlicher Franchise 2002</t>
  </si>
  <si>
    <t xml:space="preserve">1) Siehe Fussnote 1) in T 1.27</t>
  </si>
  <si>
    <t xml:space="preserve">Quelle: Formular EF2 [ 2.2 ]</t>
  </si>
  <si>
    <t xml:space="preserve">T 1.29  Betriebsrechnung der Versicherungen mit wählbarer Franchise 2002</t>
  </si>
  <si>
    <t xml:space="preserve">Quelle: Formular EF2 [ 2.3]</t>
  </si>
  <si>
    <t xml:space="preserve">T 1.30  Betriebsrechnung der BONUS-Versicherung 2002</t>
  </si>
  <si>
    <t xml:space="preserve">Quelle: Formular EF2 [ 2.4]</t>
  </si>
  <si>
    <t xml:space="preserve">T 1.31  Betriebsrechnung der Versicherungen mit eingeschränkter Wahl des Leistungserbringers 2002</t>
  </si>
  <si>
    <t xml:space="preserve">Quelle: Formular EF2 [Summe 2.5 bis 2.7]</t>
  </si>
  <si>
    <t xml:space="preserve">T 1.32 Stand der Reserven in Fr. ab 1996</t>
  </si>
  <si>
    <r>
      <rPr>
        <sz val="11"/>
        <rFont val="Arial"/>
        <family val="2"/>
      </rPr>
      <t xml:space="preserve">Jahr</t>
    </r>
    <r>
      <rPr>
        <vertAlign val="superscript"/>
        <sz val="11"/>
        <rFont val="Arial"/>
        <family val="2"/>
      </rPr>
      <t xml:space="preserve">1</t>
    </r>
  </si>
  <si>
    <t xml:space="preserve">Stand</t>
  </si>
  <si>
    <r>
      <rPr>
        <sz val="11"/>
        <rFont val="Arial"/>
        <family val="2"/>
      </rPr>
      <t xml:space="preserve">Reserven </t>
    </r>
    <r>
      <rPr>
        <vertAlign val="superscript"/>
        <sz val="11"/>
        <rFont val="Arial"/>
        <family val="2"/>
      </rPr>
      <t xml:space="preserve">2</t>
    </r>
  </si>
  <si>
    <t xml:space="preserve">Reserve-</t>
  </si>
  <si>
    <t xml:space="preserve">Reserven</t>
  </si>
  <si>
    <t xml:space="preserve">pro ver-</t>
  </si>
  <si>
    <r>
      <rPr>
        <sz val="11"/>
        <rFont val="Arial"/>
        <family val="2"/>
      </rPr>
      <t xml:space="preserve">quote </t>
    </r>
    <r>
      <rPr>
        <vertAlign val="superscript"/>
        <sz val="11"/>
        <rFont val="Arial"/>
        <family val="2"/>
      </rPr>
      <t xml:space="preserve">3</t>
    </r>
  </si>
  <si>
    <t xml:space="preserve">sicherte Per-</t>
  </si>
  <si>
    <t xml:space="preserve">son in Fr.</t>
  </si>
  <si>
    <t xml:space="preserve">1) Bestand jeweils am Jahresende gemäss Bilanz; Werte 1994 und 1995 noch nicht separat für die Grundversicherung erfasst.</t>
  </si>
  <si>
    <t xml:space="preserve">2) Vgl. Tabelle 1.06.</t>
  </si>
  <si>
    <t xml:space="preserve">3) Reserven in % des Prämiensolls (vgl. Tabelle 1.09).</t>
  </si>
  <si>
    <t xml:space="preserve">Quelle: T 8.10 [290 + 290.9]; T 1.06; T 1.09.</t>
  </si>
  <si>
    <t xml:space="preserve">T 1.33  Stand der Rückstellungen für unerledigte Versicherungsfälle in Fr. ab 1996 </t>
  </si>
  <si>
    <r>
      <rPr>
        <sz val="11"/>
        <rFont val="Arial"/>
        <family val="2"/>
      </rPr>
      <t xml:space="preserve">Jahr </t>
    </r>
    <r>
      <rPr>
        <vertAlign val="superscript"/>
        <sz val="11"/>
        <rFont val="Arial"/>
        <family val="2"/>
      </rPr>
      <t xml:space="preserve">1</t>
    </r>
  </si>
  <si>
    <t xml:space="preserve">Stand Rück-</t>
  </si>
  <si>
    <t xml:space="preserve">Rückstellungen</t>
  </si>
  <si>
    <t xml:space="preserve">Rück-</t>
  </si>
  <si>
    <t xml:space="preserve">stellungen pro</t>
  </si>
  <si>
    <t xml:space="preserve">in % der be-</t>
  </si>
  <si>
    <t xml:space="preserve">stellungen</t>
  </si>
  <si>
    <t xml:space="preserve">versicherte</t>
  </si>
  <si>
    <t xml:space="preserve">zahlten Lei-</t>
  </si>
  <si>
    <r>
      <rPr>
        <sz val="11"/>
        <rFont val="Arial"/>
        <family val="2"/>
      </rPr>
      <t xml:space="preserve">Person in Fr. </t>
    </r>
    <r>
      <rPr>
        <vertAlign val="superscript"/>
        <sz val="11"/>
        <rFont val="Arial"/>
        <family val="2"/>
      </rPr>
      <t xml:space="preserve">2</t>
    </r>
  </si>
  <si>
    <r>
      <rPr>
        <sz val="11"/>
        <rFont val="Arial"/>
        <family val="2"/>
      </rPr>
      <t xml:space="preserve">stungen </t>
    </r>
    <r>
      <rPr>
        <vertAlign val="superscript"/>
        <sz val="11"/>
        <rFont val="Arial"/>
        <family val="2"/>
      </rPr>
      <t xml:space="preserve">3</t>
    </r>
  </si>
  <si>
    <t xml:space="preserve">3) Vgl. Tabelle 1.21.</t>
  </si>
  <si>
    <t xml:space="preserve">Quelle: T 8.10 [270]; T 1.06; T 1.21</t>
  </si>
  <si>
    <t xml:space="preserve">T 1.34 Verteilung der Versicherten (Kinder und Erwachsene) nach Versicherungsform ab 1994</t>
  </si>
  <si>
    <t xml:space="preserve">Quelle: T 1.05</t>
  </si>
  <si>
    <r>
      <rPr>
        <b val="true"/>
        <sz val="12"/>
        <rFont val="Arial"/>
        <family val="2"/>
      </rPr>
      <t xml:space="preserve">T 1.35 Verteilung der Versicherungsformen</t>
    </r>
    <r>
      <rPr>
        <b val="true"/>
        <vertAlign val="superscript"/>
        <sz val="12"/>
        <rFont val="Arial"/>
        <family val="2"/>
      </rPr>
      <t xml:space="preserve"> </t>
    </r>
    <r>
      <rPr>
        <b val="true"/>
        <sz val="12"/>
        <rFont val="Arial"/>
        <family val="2"/>
      </rPr>
      <t xml:space="preserve">in % - Versicherte ab 19 Jahren ab 1997 </t>
    </r>
  </si>
  <si>
    <t xml:space="preserve">Andere</t>
  </si>
  <si>
    <t xml:space="preserve">400 Fr.</t>
  </si>
  <si>
    <t xml:space="preserve">600 Fr.</t>
  </si>
  <si>
    <t xml:space="preserve">1200 Fr.</t>
  </si>
  <si>
    <t xml:space="preserve">1500 Fr.</t>
  </si>
  <si>
    <t xml:space="preserve">rungsformen</t>
  </si>
  <si>
    <t xml:space="preserve">230 Fr.</t>
  </si>
  <si>
    <r>
      <rPr>
        <sz val="11"/>
        <rFont val="Arial"/>
        <family val="2"/>
      </rPr>
      <t xml:space="preserve">1997 </t>
    </r>
    <r>
      <rPr>
        <vertAlign val="superscript"/>
        <sz val="11"/>
        <rFont val="Arial"/>
        <family val="2"/>
      </rPr>
      <t xml:space="preserve">1</t>
    </r>
  </si>
  <si>
    <t xml:space="preserve">Datenstand: 1997 - 2000 : 16.4.02 ; 2001-2002 : 24.4.2003 </t>
  </si>
  <si>
    <t xml:space="preserve">1) Im Jahr 1997: ordentliche Jahresfranchise: 150.-  wählbare Jahresfranchisen: 300.-  600.-  1200.-  1500.-</t>
  </si>
  <si>
    <t xml:space="preserve">Quelle: T 1.36</t>
  </si>
  <si>
    <t xml:space="preserve">T 1.36 Verteilung der Versicherungsformen in % nach Kanton - Versicherte ab 19 Jahren - 2002</t>
  </si>
  <si>
    <t xml:space="preserve">CH</t>
  </si>
  <si>
    <t xml:space="preserve">Datenstand: 24.4.2003 </t>
  </si>
  <si>
    <t xml:space="preserve">Quelle: DATENPOOL santésuisse / Auswertung BSV / Abdeckungsgrad der Erhebung 2002: CH 94,7% ; Kantone: 87,9 - 100%</t>
  </si>
  <si>
    <t xml:space="preserve">T 1.37 Verteilung der Versicherungsformen in % - Versicherte 0-18 Jahre ab 1997</t>
  </si>
  <si>
    <t xml:space="preserve">150 Fr.</t>
  </si>
  <si>
    <t xml:space="preserve">300 Fr.</t>
  </si>
  <si>
    <t xml:space="preserve">375 Fr.</t>
  </si>
  <si>
    <t xml:space="preserve">0 Fr.</t>
  </si>
  <si>
    <t xml:space="preserve">Quelle: T 1.38</t>
  </si>
  <si>
    <t xml:space="preserve">T 1.38  Verteilung der Versicherungsformen in % nach Kanton - Versicherte 0-18 Jahre - 2002</t>
  </si>
  <si>
    <t xml:space="preserve">T 1.39  Leistungen (brutto) in Fr. nach Versicherungsform und Geschlecht / Kinder 2002</t>
  </si>
  <si>
    <t xml:space="preserve">Quelle: Formular EF3 [T 3.5]</t>
  </si>
  <si>
    <t xml:space="preserve">T 1.40  Leistungen (brutto) in Fr. je versicherte Person nach Versicherungsform und Geschlecht / Kinder 2002</t>
  </si>
  <si>
    <t xml:space="preserve">Quelle: T 1.39 / T 1.06</t>
  </si>
  <si>
    <r>
      <rPr>
        <b val="true"/>
        <sz val="12"/>
        <rFont val="Arial"/>
        <family val="2"/>
      </rPr>
      <t xml:space="preserve">T 1.41 Prämiensoll, Kostenbeteiligung (KOBE) und Nettoleistungen in der OKP </t>
    </r>
    <r>
      <rPr>
        <b val="true"/>
        <vertAlign val="superscript"/>
        <sz val="12"/>
        <rFont val="Arial"/>
        <family val="2"/>
      </rPr>
      <t xml:space="preserve">1</t>
    </r>
    <r>
      <rPr>
        <b val="true"/>
        <sz val="12"/>
        <rFont val="Arial"/>
        <family val="2"/>
      </rPr>
      <t xml:space="preserve">  ab 1985</t>
    </r>
  </si>
  <si>
    <t xml:space="preserve">Prämiensoll</t>
  </si>
  <si>
    <t xml:space="preserve">Kostenbe-</t>
  </si>
  <si>
    <t xml:space="preserve">in Mio. Fr.</t>
  </si>
  <si>
    <t xml:space="preserve">teiligung </t>
  </si>
  <si>
    <t xml:space="preserve">nach KOBE</t>
  </si>
  <si>
    <t xml:space="preserve">(netto)</t>
  </si>
  <si>
    <t xml:space="preserve">1) OKP = Obligatorische Krankenpflegeversicherung KVG; vor 1996: Krankenpflegegrundversicherung gemäss KUVG und dort ohne</t>
  </si>
  <si>
    <t xml:space="preserve">die Leistungen für Mutterschaft, Invalidität und Tbc.</t>
  </si>
  <si>
    <t xml:space="preserve">Quelle: 1985-2002 : T 1.09; (1.13 - 1.21); 1.21 / 2003 -2004: Prämiengenehmigungsverfahren BSV 2003</t>
  </si>
  <si>
    <r>
      <rPr>
        <b val="true"/>
        <sz val="12"/>
        <rFont val="Arial"/>
        <family val="2"/>
      </rPr>
      <t xml:space="preserve">T 1.42 Versichertenbestand </t>
    </r>
    <r>
      <rPr>
        <b val="true"/>
        <vertAlign val="superscript"/>
        <sz val="12"/>
        <rFont val="Arial"/>
        <family val="2"/>
      </rPr>
      <t xml:space="preserve">1)  </t>
    </r>
    <r>
      <rPr>
        <b val="true"/>
        <sz val="12"/>
        <rFont val="Arial"/>
        <family val="2"/>
      </rPr>
      <t xml:space="preserve">nach Geschlecht / Kinder ab 1995</t>
    </r>
  </si>
  <si>
    <r>
      <rPr>
        <sz val="11"/>
        <rFont val="Arial"/>
        <family val="2"/>
      </rPr>
      <t xml:space="preserve">Jahr </t>
    </r>
    <r>
      <rPr>
        <vertAlign val="superscript"/>
        <sz val="11"/>
        <rFont val="Arial"/>
        <family val="2"/>
      </rPr>
      <t xml:space="preserve">3)</t>
    </r>
  </si>
  <si>
    <t xml:space="preserve">1) Versichertenbestand = Durchschnittsbestand = Stand aller Monate zusammengezählt und geteilt durch 12.</t>
  </si>
  <si>
    <t xml:space="preserve">3) Vgl. Fussnote 3) von Tabelle 1.02.</t>
  </si>
  <si>
    <t xml:space="preserve">Quelle: Formular EF1</t>
  </si>
  <si>
    <t xml:space="preserve">T 1.43 Obligatorische Krankenpflegeversicherung ab 1996: wichtigste Indikatoren</t>
  </si>
  <si>
    <t xml:space="preserve">Merkmale</t>
  </si>
  <si>
    <t xml:space="preserve">Veränderung 2001-2002 in %</t>
  </si>
  <si>
    <t xml:space="preserve">Veränderung 1996-2002 in %</t>
  </si>
  <si>
    <t xml:space="preserve">Jahresdurchschnittliche Veränderung 1996-2002 in %</t>
  </si>
  <si>
    <t xml:space="preserve">Schätzung 2003</t>
  </si>
  <si>
    <t xml:space="preserve">Schätzung 2004</t>
  </si>
  <si>
    <t xml:space="preserve">1  – Anzahl Versicherer OKP</t>
  </si>
  <si>
    <t xml:space="preserve">2  – Versichertenbestand per 31.12.</t>
  </si>
  <si>
    <t xml:space="preserve">3  – Anzahl Erkrankte</t>
  </si>
  <si>
    <t xml:space="preserve">4  – Anzahl Erkrankte je 100 Versicherte</t>
  </si>
  <si>
    <t xml:space="preserve">5  – Anzahl Spitaleinweisungen</t>
  </si>
  <si>
    <t xml:space="preserve">6  – Anzahl Spitaltage in 1'000</t>
  </si>
  <si>
    <t xml:space="preserve">7  – Prämiensoll in Mio. Fr.</t>
  </si>
  <si>
    <t xml:space="preserve">8  – Prämiensoll pro Versicherte(n) in Fr.</t>
  </si>
  <si>
    <r>
      <rPr>
        <sz val="11"/>
        <rFont val="Arial"/>
        <family val="2"/>
      </rPr>
      <t xml:space="preserve">9  – Leistungen </t>
    </r>
    <r>
      <rPr>
        <vertAlign val="superscript"/>
        <sz val="11"/>
        <rFont val="Arial"/>
        <family val="2"/>
      </rPr>
      <t xml:space="preserve">1)</t>
    </r>
    <r>
      <rPr>
        <sz val="11"/>
        <rFont val="Arial"/>
        <family val="2"/>
      </rPr>
      <t xml:space="preserve"> in Mio. Fr.</t>
    </r>
  </si>
  <si>
    <r>
      <rPr>
        <sz val="11"/>
        <rFont val="Arial"/>
        <family val="2"/>
      </rPr>
      <t xml:space="preserve">10 – Leistungen </t>
    </r>
    <r>
      <rPr>
        <vertAlign val="superscript"/>
        <sz val="11"/>
        <rFont val="Arial"/>
        <family val="2"/>
      </rPr>
      <t xml:space="preserve">1)</t>
    </r>
    <r>
      <rPr>
        <sz val="11"/>
        <rFont val="Arial"/>
        <family val="2"/>
      </rPr>
      <t xml:space="preserve"> pro Versicherte(n) in Fr.</t>
    </r>
  </si>
  <si>
    <t xml:space="preserve">11 –– davon ambulante Leistungen in Fr.</t>
  </si>
  <si>
    <t xml:space="preserve">12 –– davon stationäre Leistungen in Fr.</t>
  </si>
  <si>
    <t xml:space="preserve">13 – Kostenbeteiligung in Mio. Fr.</t>
  </si>
  <si>
    <t xml:space="preserve">14 – Kostenbeteiligung pro Versicherten in Fr.</t>
  </si>
  <si>
    <r>
      <rPr>
        <sz val="11"/>
        <rFont val="Arial"/>
        <family val="2"/>
      </rPr>
      <t xml:space="preserve">15 – Bezahlte Leistungen </t>
    </r>
    <r>
      <rPr>
        <vertAlign val="superscript"/>
        <sz val="11"/>
        <rFont val="Arial"/>
        <family val="2"/>
      </rPr>
      <t xml:space="preserve">2) </t>
    </r>
    <r>
      <rPr>
        <sz val="11"/>
        <rFont val="Arial"/>
        <family val="2"/>
      </rPr>
      <t xml:space="preserve">in Mio. Fr.</t>
    </r>
  </si>
  <si>
    <r>
      <rPr>
        <sz val="11"/>
        <rFont val="Arial"/>
        <family val="2"/>
      </rPr>
      <t xml:space="preserve">16 – Bezahlte Leistungen </t>
    </r>
    <r>
      <rPr>
        <vertAlign val="superscript"/>
        <sz val="11"/>
        <rFont val="Arial"/>
        <family val="2"/>
      </rPr>
      <t xml:space="preserve">2)</t>
    </r>
    <r>
      <rPr>
        <sz val="11"/>
        <rFont val="Arial"/>
        <family val="2"/>
      </rPr>
      <t xml:space="preserve"> pro Versicherten in  Fr.</t>
    </r>
  </si>
  <si>
    <t xml:space="preserve">17 – Verwaltungsaufwand / Abschreibungen in Mio. Fr.</t>
  </si>
  <si>
    <t xml:space="preserve">18 – Gesamtbetriebsergebnis in Mio. Fr.</t>
  </si>
  <si>
    <t xml:space="preserve">19 – Rückstellungen: Stand per 31.12. in Mio. Fr.</t>
  </si>
  <si>
    <t xml:space="preserve">20 – Reserven: Stand per 31.12. in Mio. Fr.</t>
  </si>
  <si>
    <r>
      <rPr>
        <sz val="11"/>
        <rFont val="Arial"/>
        <family val="2"/>
      </rPr>
      <t xml:space="preserve">21 – Reservequote </t>
    </r>
    <r>
      <rPr>
        <vertAlign val="superscript"/>
        <sz val="11"/>
        <rFont val="Arial"/>
        <family val="2"/>
      </rPr>
      <t xml:space="preserve">3)</t>
    </r>
    <r>
      <rPr>
        <sz val="11"/>
        <rFont val="Arial"/>
        <family val="2"/>
      </rPr>
      <t xml:space="preserve"> per 31.12. in %</t>
    </r>
  </si>
  <si>
    <t xml:space="preserve">1) Leistungen brutto = Leistungen inkl. Kostenbeteiligung der Versicherten.</t>
  </si>
  <si>
    <t xml:space="preserve">2) Leistungen netto = Leistungen der Versicherer abzüglich Kostenbeteiligung der Versicherten.</t>
  </si>
  <si>
    <t xml:space="preserve">3) Reserven in Prozent des Prämiensolls.</t>
  </si>
  <si>
    <t xml:space="preserve">Quelle: 1996-2002 : Formulare EF 1 2 3 oder T 1.01, 1.02, 1.08, 1.09, 1.10, 1.15, 1.17, 1.19, 1.20, 1.21, 1.22, 1.23, 1.25, 1.32, 1.33 / 2003 -2004: Prämiengenehmigungsverfahren BSV 2003</t>
  </si>
  <si>
    <t xml:space="preserve">Anzahl Versicherer mit EF1 Seite 12 Total OKP Vers. &gt; 0</t>
  </si>
  <si>
    <t xml:space="preserve">EF3 Seite 3 Total</t>
  </si>
  <si>
    <t xml:space="preserve">EF3 Seite 7 T 3.6 / [ 2 ]</t>
  </si>
  <si>
    <t xml:space="preserve">EF3 Seite 8 T 3.7.1</t>
  </si>
  <si>
    <t xml:space="preserve">EF2 Konto 32 K+U Seiten 2.2 -&gt; 2.7</t>
  </si>
  <si>
    <t xml:space="preserve">= [ 3 ] / [ 2 ] * 100</t>
  </si>
  <si>
    <t xml:space="preserve">= [ 13 ] / [ 2 ]</t>
  </si>
  <si>
    <t xml:space="preserve">EF3 Seite 8 T 3.7.2</t>
  </si>
  <si>
    <t xml:space="preserve">= [ 9 ] - [ 13 ]</t>
  </si>
  <si>
    <t xml:space="preserve">= [ 10 ] - [ 14 ]</t>
  </si>
  <si>
    <t xml:space="preserve">EF3 Seite 5 T 3.4</t>
  </si>
  <si>
    <t xml:space="preserve">EF2 Konten 40-47 + 48 K+U Seiten 2.2 -&gt; 2.7</t>
  </si>
  <si>
    <t xml:space="preserve">= [ 7 ] / [ 2 ]</t>
  </si>
  <si>
    <t xml:space="preserve">EF2 Konto Gesamtbetriebsergebnis Krankheit + Unfall Seiten 2.2 -&gt; 2.7 </t>
  </si>
  <si>
    <t xml:space="preserve">EF3 Seite 7 T 3.6</t>
  </si>
  <si>
    <t xml:space="preserve">EF1 Seite 4 Konto 270</t>
  </si>
  <si>
    <t xml:space="preserve">= [ 9 ] / [ 2 ]</t>
  </si>
  <si>
    <t xml:space="preserve">EF1 Seite 5 Konten 290 +290.9</t>
  </si>
  <si>
    <t xml:space="preserve">=[ 20 ] / [ 7 ] * 100</t>
  </si>
  <si>
    <t xml:space="preserve">T 1.44 Prämiensoll je versicherte Person nach Versicherungsform ab 1996 : Veränderung gegenüber dem Vorjahr</t>
  </si>
  <si>
    <t xml:space="preserve">1) 1997-2002: Effektive Prämienerhöhungen; 2003 - 2004: Schätzung.</t>
  </si>
  <si>
    <t xml:space="preserve">Siehe auch die Tabelle 9.15, die Schätzungen für die Prämienerhöhung in der Grundversicherung mit ordentlicher Franchise enthält.</t>
  </si>
  <si>
    <t xml:space="preserve">Quelle: 1996-2002: T 1.10; 2003 - 2004: 2003 -2004: Prämiengenehmigungsverfahren BSV 2003.</t>
  </si>
  <si>
    <t xml:space="preserve">2: Leistungen und Kostenbeteiligung in der OKP</t>
  </si>
  <si>
    <t xml:space="preserve">Nettozahler und Nettoempfänger ab 1993 </t>
  </si>
  <si>
    <t xml:space="preserve">Bruttoumverteilung und Nettoumverteilung ab 1993 </t>
  </si>
  <si>
    <t xml:space="preserve">Durchschnittlicher Versichertenbestand nach Kantonen und Geschlecht</t>
  </si>
  <si>
    <t xml:space="preserve">Bruttokosten nach Kantonen und Geschlecht</t>
  </si>
  <si>
    <t xml:space="preserve">Bruttokosten pro Versicherten pro Versicherungsmonat nach Kantonen und Geschlecht</t>
  </si>
  <si>
    <t xml:space="preserve">Bruttokosten pro Versicherten pro Versicherungsmonat nach Altersgruppen und Geschlecht </t>
  </si>
  <si>
    <t xml:space="preserve">Effektive Kosten nach Kantonen und Geschlecht</t>
  </si>
  <si>
    <t xml:space="preserve">Effektive Kosten pro Versicherten pro Versicherungsmonat nach Kantonen und Geschlecht</t>
  </si>
  <si>
    <t xml:space="preserve">Effektive Kosten pro Versicherten pro Versicherungsmonat nach Altersgruppen und Geschlecht</t>
  </si>
  <si>
    <t xml:space="preserve">Kostenbeteiligung pro Versicherten pro Jahr nach Kantonen und Geschlecht</t>
  </si>
  <si>
    <t xml:space="preserve">Kostenbeteiligung pro Versicherten pro Jahr nach Altersgruppen und Geschlecht</t>
  </si>
  <si>
    <t xml:space="preserve">Durchschnittlicher Versichertenbestand nach Altersgruppen und Geschlecht</t>
  </si>
  <si>
    <t xml:space="preserve">T 2.01  Nettozahler und Nettoempfänger 1993 – 2002</t>
  </si>
  <si>
    <t xml:space="preserve">Aus-</t>
  </si>
  <si>
    <t xml:space="preserve">Netto-</t>
  </si>
  <si>
    <t xml:space="preserve">Anteil</t>
  </si>
  <si>
    <t xml:space="preserve">gleichs-</t>
  </si>
  <si>
    <r>
      <rPr>
        <sz val="11"/>
        <rFont val="Arial"/>
        <family val="2"/>
      </rPr>
      <t xml:space="preserve">zahler </t>
    </r>
    <r>
      <rPr>
        <vertAlign val="superscript"/>
        <sz val="11"/>
        <rFont val="Arial"/>
        <family val="2"/>
      </rPr>
      <t xml:space="preserve">2)</t>
    </r>
  </si>
  <si>
    <t xml:space="preserve">am Total</t>
  </si>
  <si>
    <r>
      <rPr>
        <sz val="11"/>
        <rFont val="Arial"/>
        <family val="2"/>
      </rPr>
      <t xml:space="preserve">empfänger </t>
    </r>
    <r>
      <rPr>
        <vertAlign val="superscript"/>
        <sz val="11"/>
        <rFont val="Arial"/>
        <family val="2"/>
      </rPr>
      <t xml:space="preserve">2)</t>
    </r>
  </si>
  <si>
    <r>
      <rPr>
        <sz val="11"/>
        <rFont val="Arial"/>
        <family val="2"/>
      </rPr>
      <t xml:space="preserve">jahr </t>
    </r>
    <r>
      <rPr>
        <vertAlign val="superscript"/>
        <sz val="11"/>
        <rFont val="Arial"/>
        <family val="2"/>
      </rPr>
      <t xml:space="preserve">1)</t>
    </r>
  </si>
  <si>
    <t xml:space="preserve">Datenstand: 4.7.2003</t>
  </si>
  <si>
    <t xml:space="preserve">Quelle: Statistik des Risikoausgleiches - Gemeinsame Einrichtung KVG</t>
  </si>
  <si>
    <t xml:space="preserve">1) 1993 - 1995: Risikoausgleich in der Krankenpflegegrundversicherung gemäss KUVG.</t>
  </si>
  <si>
    <t xml:space="preserve">2) Anzahl Versicherer, die für das Ausgleichsjahr eine Abgabe an den Risikoausgleich leisten mussten (Nettozahler), resp.</t>
  </si>
  <si>
    <t xml:space="preserve">einen Beitrag aus dem Risikoausgleich erhielten (Nettoempfänger).</t>
  </si>
  <si>
    <t xml:space="preserve">T 2.02 Bruttoumverteilung und Nettoumverteilung in Mio. Fr. 1993 – 2002</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 Ge-</t>
  </si>
  <si>
    <t xml:space="preserve">nach</t>
  </si>
  <si>
    <t xml:space="preserve">zwischen</t>
  </si>
  <si>
    <t xml:space="preserve">jahr</t>
  </si>
  <si>
    <t xml:space="preserve">schlecht</t>
  </si>
  <si>
    <t xml:space="preserve">Alter</t>
  </si>
  <si>
    <t xml:space="preserve">Versicherern</t>
  </si>
  <si>
    <t xml:space="preserve">Vorjahr </t>
  </si>
  <si>
    <t xml:space="preserve">1) Theoretisch-statistische Grösse: Gesamtschweizerische Umverteilung von Männern zu Frauen resp. von jüngeren</t>
  </si>
  <si>
    <t xml:space="preserve">Versicherten (19 – 55-jährige Personen) zu älteren Versicherten (56-jährige und ältere Personen).</t>
  </si>
  <si>
    <t xml:space="preserve">2) Effektiv erfolgte Umverteilung zwischen den Versicherern (von Nettozahlern zu Nettoempfängern; vgl. Tabelle 2.01).</t>
  </si>
  <si>
    <t xml:space="preserve">T 2.03  Durchschnittlicher Versichertenbestand 1) nach Kantonen 2002</t>
  </si>
  <si>
    <t xml:space="preserve">Erwach-</t>
  </si>
  <si>
    <t xml:space="preserve">Kinder und</t>
  </si>
  <si>
    <t xml:space="preserve">sene</t>
  </si>
  <si>
    <t xml:space="preserve">1) Durchschnittlicher Versichertenbestand = Anzahl Versicherungsmonate dividiert durch 12.</t>
  </si>
  <si>
    <t xml:space="preserve">T 2.04  Bruttokosten 1) in Fr. nach Kantonen 2002</t>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t xml:space="preserve">(vgl. hierzu auch Tabellen 1.13, 1.15 und 1.16).</t>
  </si>
  <si>
    <t xml:space="preserve">T 2.05  Bruttokosten 1) in Fr. pro Versicherten pro Versicherungsmonat nach Kantonen 2002</t>
  </si>
  <si>
    <t xml:space="preserve">Quelle: T 2.04 / T 2.03</t>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der Kostenbeteiligung durch die Versicherten.</t>
    </r>
  </si>
  <si>
    <t xml:space="preserve">T 2.06</t>
  </si>
  <si>
    <t xml:space="preserve">Bruttokosten 1) in Fr. pro Versicherten pro Versicherungsmonat nach Altersgruppen</t>
  </si>
  <si>
    <t xml:space="preserve">und Geschlecht 2002</t>
  </si>
  <si>
    <t xml:space="preserve">Altersgruppen</t>
  </si>
  <si>
    <t xml:space="preserve">Männlich</t>
  </si>
  <si>
    <t xml:space="preserve">Weiblich</t>
  </si>
  <si>
    <t xml:space="preserve">0 - 18</t>
  </si>
  <si>
    <t xml:space="preserve">19 - 25</t>
  </si>
  <si>
    <t xml:space="preserve">&gt; 90</t>
  </si>
  <si>
    <t xml:space="preserve">Datenstand: 13.7.2004</t>
  </si>
  <si>
    <t xml:space="preserve">Zusätzliche Altersgruppen:</t>
  </si>
  <si>
    <t xml:space="preserve">0 – 5</t>
  </si>
  <si>
    <t xml:space="preserve">6 – 10</t>
  </si>
  <si>
    <t xml:space="preserve">11 – 15</t>
  </si>
  <si>
    <t xml:space="preserve">16 – 18</t>
  </si>
  <si>
    <t xml:space="preserve">19 – 20</t>
  </si>
  <si>
    <t xml:space="preserve">21 – 25</t>
  </si>
  <si>
    <t xml:space="preserve">91 – 95</t>
  </si>
  <si>
    <t xml:space="preserve">96 – 100</t>
  </si>
  <si>
    <t xml:space="preserve">101 – 105</t>
  </si>
  <si>
    <t xml:space="preserve">Quelle: DATENPOOL santésuisse / Auswertung BSV / Abdeckungsgrad der Erhebung CH 2002: 94,7%  / 2001: 93,4%</t>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t xml:space="preserve">T 2.07  Effektive Kosten 1) in Fr. nach Kantonen 2002</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  (vgl. hierzu auch Tabelle 1.21).</t>
  </si>
  <si>
    <t xml:space="preserve">T 2.08  Effektive Kosten 1) in Fr. pro Versicherten pro Versicherungsmonat nach Kantonen 2002</t>
  </si>
  <si>
    <t xml:space="preserve">Quelle: T 2.07 / T 2.03</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T 2.09</t>
  </si>
  <si>
    <t xml:space="preserve">Effektive Kosten 1) in Fr. pro Versicherten pro Versicherungsmonat nach Altersgruppen </t>
  </si>
  <si>
    <t xml:space="preserve">T 2.10  Kostenbeteiligung 1) pro Versicherten pro Jahr in Fr. nach Kantonen 2002</t>
  </si>
  <si>
    <t xml:space="preserve">Quelle: T 2.05 - T 2.08</t>
  </si>
  <si>
    <t xml:space="preserve">1) Berücksichtigt nur die bei dem Versicherer eingereichten Rechnungen</t>
  </si>
  <si>
    <t xml:space="preserve">T 2.11</t>
  </si>
  <si>
    <t xml:space="preserve">Kostenbeteiligung 1) in Fr. pro Versicherten pro Jahr nach Altersgruppen </t>
  </si>
  <si>
    <t xml:space="preserve">Quelle: T 2.06 - T 2.09</t>
  </si>
  <si>
    <t xml:space="preserve">T 2.12</t>
  </si>
  <si>
    <t xml:space="preserve">Durchschnittlicher Versichertenbestand 1) nach Altersgruppen und Geschlecht 2002</t>
  </si>
  <si>
    <t xml:space="preserve">in %</t>
  </si>
  <si>
    <t xml:space="preserve">des Totals</t>
  </si>
  <si>
    <t xml:space="preserve">3: Prämientarife in der OKP</t>
  </si>
  <si>
    <t xml:space="preserve">Kantonale Durchschnittsprämien für Erwachsene (26 Jahre und älter) ab 1996</t>
  </si>
  <si>
    <t xml:space="preserve">Kantonale Durchschnittsprämien für Erwachsene: Vorjahresveränderungen ab 1996</t>
  </si>
  <si>
    <t xml:space="preserve">Kantonale Durchschnittsprämien für junge Erwachsene (19 – 25 Jahre) ab 1996</t>
  </si>
  <si>
    <t xml:space="preserve">Kantonale Durchschnittsprämien für junge Erwachsene: Vorjahresveränderungen ab 1996</t>
  </si>
  <si>
    <t xml:space="preserve">Kantonale Durchschnittsprämien für Kinder (0 – 18 Jahre) ab 1996</t>
  </si>
  <si>
    <t xml:space="preserve">Kantonale Durchschnittsprämien für Kinder: Vorjahresveränderungen ab 1996</t>
  </si>
  <si>
    <t xml:space="preserve">Verteilung der kantonalen Durchschnittsprämien für Erwachsene</t>
  </si>
  <si>
    <t xml:space="preserve">Verteilung der kantonalen Durchschnittsprämien für junge Erwachsene</t>
  </si>
  <si>
    <t xml:space="preserve">Verteilung der kantonalen Durchschnittsprämien für Kinder</t>
  </si>
  <si>
    <t xml:space="preserve">3.10</t>
  </si>
  <si>
    <t xml:space="preserve">Kantonale Durchschnittsprämien für alle Versicherte ab 1996</t>
  </si>
  <si>
    <t xml:space="preserve">Kantonale Durchschnittsprämien für Erwachsene pro Prämienregion</t>
  </si>
  <si>
    <t xml:space="preserve">Kantonale Durchschnittsprämien für junge Erwachsene pro Prämienregion</t>
  </si>
  <si>
    <t xml:space="preserve">Kantonale Durchschnittsprämien für Kinder pro Prämienregion</t>
  </si>
  <si>
    <r>
      <rPr>
        <b val="true"/>
        <sz val="12"/>
        <rFont val="Arial"/>
        <family val="2"/>
      </rPr>
      <t xml:space="preserve">T 3.01 Kantonale monatliche Durchschnittsprämien </t>
    </r>
    <r>
      <rPr>
        <b val="true"/>
        <vertAlign val="superscript"/>
        <sz val="12"/>
        <rFont val="Arial"/>
        <family val="2"/>
      </rPr>
      <t xml:space="preserve">1)</t>
    </r>
    <r>
      <rPr>
        <b val="true"/>
        <sz val="12"/>
        <rFont val="Arial"/>
        <family val="2"/>
      </rPr>
      <t xml:space="preserve"> für Erwachsene (26 J. und älter) in Fr. ab 1996</t>
    </r>
  </si>
  <si>
    <t xml:space="preserve">2)</t>
  </si>
  <si>
    <t xml:space="preserve">Datenstand: 10.10.2003</t>
  </si>
  <si>
    <t xml:space="preserve">Datenquelle: Genehmigungsverfahren für Krankenversicherungsprämien, BSV, Abteilung K+U.</t>
  </si>
  <si>
    <t xml:space="preserve">1) Ausgewiesen wird die geschätzte monatliche Durchschnittsprämie in Franken; die Berechnungen beruhen auf den Prämientarifen</t>
  </si>
  <si>
    <t xml:space="preserve"> inklusive Unfalldeckung der ordentlichen Franchise und auf den Versichertenbeständen nach Kantonen und nach Prämienregionen.</t>
  </si>
  <si>
    <t xml:space="preserve"> Die Tarife der Versicherungsmodelle mit wählbarer Franchise, Bonus oder eingeschränkter Wahl des</t>
  </si>
  <si>
    <t xml:space="preserve">Leistungserbringers wurden hier nicht berücksichtigt. </t>
  </si>
  <si>
    <t xml:space="preserve">2)  Die Werte für 1996 wurden revidiert. Diese Werte beziehen sich auf das KVG-Einführungsjahr</t>
  </si>
  <si>
    <t xml:space="preserve">und sind infolge teilweise unvollständiger Daten mit Zurückhaltung zu interpretieren.</t>
  </si>
  <si>
    <r>
      <rPr>
        <b val="true"/>
        <sz val="12"/>
        <rFont val="Arial"/>
        <family val="2"/>
      </rPr>
      <t xml:space="preserve">T 3.02 Kantonale Durchschnittsprämien </t>
    </r>
    <r>
      <rPr>
        <b val="true"/>
        <vertAlign val="superscript"/>
        <sz val="12"/>
        <rFont val="Arial"/>
        <family val="2"/>
      </rPr>
      <t xml:space="preserve">1)</t>
    </r>
    <r>
      <rPr>
        <b val="true"/>
        <sz val="12"/>
        <rFont val="Arial"/>
        <family val="2"/>
      </rPr>
      <t xml:space="preserve"> für Erwachsene: Vorjahresveränderungen in % ab 1997</t>
    </r>
  </si>
  <si>
    <t xml:space="preserve">Verän-</t>
  </si>
  <si>
    <t xml:space="preserve">Jahresdurch-</t>
  </si>
  <si>
    <t xml:space="preserve">derung</t>
  </si>
  <si>
    <t xml:space="preserve">schnittliche</t>
  </si>
  <si>
    <t xml:space="preserve">1996 / 97</t>
  </si>
  <si>
    <t xml:space="preserve">1997 / 98</t>
  </si>
  <si>
    <t xml:space="preserve">1998 / 99</t>
  </si>
  <si>
    <t xml:space="preserve">1999 / 00</t>
  </si>
  <si>
    <t xml:space="preserve">2000 / 01</t>
  </si>
  <si>
    <t xml:space="preserve">2001 / 02</t>
  </si>
  <si>
    <t xml:space="preserve">2002 / 03</t>
  </si>
  <si>
    <t xml:space="preserve">2003 / 04</t>
  </si>
  <si>
    <t xml:space="preserve">Veränderung</t>
  </si>
  <si>
    <t xml:space="preserve">3)</t>
  </si>
  <si>
    <t xml:space="preserve">1996 - 2004</t>
  </si>
  <si>
    <t xml:space="preserve">1) Vgl. Fussnote 1) von Tabelle 3.01.</t>
  </si>
  <si>
    <t xml:space="preserve">2) Vgl. auch die Entwicklung des Prämiensolls pro Versicherten gemäss KV-Betriebsrechnung in Tabelle 1.10</t>
  </si>
  <si>
    <t xml:space="preserve">3) Die Werte für 1996 / 97 wurden revidiert. Diese Werte sind infolge teilweise unvollständiger Daten mit Zurückhaltung zu interpretieren.</t>
  </si>
  <si>
    <t xml:space="preserve">     </t>
  </si>
  <si>
    <r>
      <rPr>
        <b val="true"/>
        <sz val="12"/>
        <rFont val="Arial"/>
        <family val="2"/>
      </rPr>
      <t xml:space="preserve">T 3.03 Kantonale monatliche Durchschnittsprämien </t>
    </r>
    <r>
      <rPr>
        <b val="true"/>
        <vertAlign val="superscript"/>
        <sz val="12"/>
        <rFont val="Arial"/>
        <family val="2"/>
      </rPr>
      <t xml:space="preserve">1)</t>
    </r>
    <r>
      <rPr>
        <b val="true"/>
        <sz val="12"/>
        <rFont val="Arial"/>
        <family val="2"/>
      </rPr>
      <t xml:space="preserve"> für junge Erwachsene </t>
    </r>
    <r>
      <rPr>
        <b val="true"/>
        <vertAlign val="superscript"/>
        <sz val="12"/>
        <rFont val="Arial"/>
        <family val="2"/>
      </rPr>
      <t xml:space="preserve">2)</t>
    </r>
    <r>
      <rPr>
        <b val="true"/>
        <sz val="12"/>
        <rFont val="Arial"/>
        <family val="2"/>
      </rPr>
      <t xml:space="preserve"> (19 – 25 Jahre)</t>
    </r>
  </si>
  <si>
    <t xml:space="preserve">in Fr. ab 1996</t>
  </si>
  <si>
    <t xml:space="preserve">2) 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3) Die Werte für 1996 wurden revidiert. Sie wurden mittels der Veränderungen 1996/97 der Erwachsenenprämie geschätzt.</t>
  </si>
  <si>
    <r>
      <rPr>
        <b val="true"/>
        <sz val="12"/>
        <rFont val="Arial"/>
        <family val="2"/>
      </rPr>
      <t xml:space="preserve">T 3.04 Kantonale Durchschnittsprämien </t>
    </r>
    <r>
      <rPr>
        <b val="true"/>
        <vertAlign val="superscript"/>
        <sz val="12"/>
        <rFont val="Arial"/>
        <family val="2"/>
      </rPr>
      <t xml:space="preserve">1)</t>
    </r>
    <r>
      <rPr>
        <b val="true"/>
        <sz val="12"/>
        <rFont val="Arial"/>
        <family val="2"/>
      </rPr>
      <t xml:space="preserve"> für junge Erwachsene: Vorjahresveränderungen in % ab 1996</t>
    </r>
  </si>
  <si>
    <r>
      <rPr>
        <sz val="11"/>
        <rFont val="Arial"/>
        <family val="2"/>
      </rPr>
      <t xml:space="preserve">1996</t>
    </r>
    <r>
      <rPr>
        <vertAlign val="superscript"/>
        <sz val="11"/>
        <rFont val="Arial"/>
        <family val="2"/>
      </rPr>
      <t xml:space="preserve">2) </t>
    </r>
    <r>
      <rPr>
        <sz val="11"/>
        <rFont val="Arial"/>
        <family val="2"/>
      </rPr>
      <t xml:space="preserve">/ 97</t>
    </r>
  </si>
  <si>
    <t xml:space="preserve">1) Vgl. Fussnote 1) von Tabelle 3.01 sowie Fussnote 2) von Tabelle 3.03.</t>
  </si>
  <si>
    <t xml:space="preserve">3) Schätzung: Veränderungen 1996/97 der Durchschnittsprämien der Erwachsenen. Die Werte für 1996 / 97 wurden revidiert.</t>
  </si>
  <si>
    <r>
      <rPr>
        <b val="true"/>
        <sz val="12"/>
        <rFont val="Arial"/>
        <family val="2"/>
      </rPr>
      <t xml:space="preserve">T 3.05 Kantonale monatliche Durchschnittsprämien</t>
    </r>
    <r>
      <rPr>
        <b val="true"/>
        <vertAlign val="superscript"/>
        <sz val="12"/>
        <rFont val="Arial"/>
        <family val="2"/>
      </rPr>
      <t xml:space="preserve">1)</t>
    </r>
    <r>
      <rPr>
        <b val="true"/>
        <sz val="12"/>
        <rFont val="Arial"/>
        <family val="2"/>
      </rPr>
      <t xml:space="preserve"> für Kinder (0 – 18 Jahre) in Fr. ab 1996</t>
    </r>
  </si>
  <si>
    <t xml:space="preserve">2) Die Werte für 1996 wurden revidiert. Sie wurden mittels der Veränderungen 1996/97 der Erwachsenenprämie geschätzt.</t>
  </si>
  <si>
    <r>
      <rPr>
        <b val="true"/>
        <sz val="12"/>
        <rFont val="Arial"/>
        <family val="2"/>
      </rPr>
      <t xml:space="preserve">T 3.06 Kantonale Durchschnittsprämien </t>
    </r>
    <r>
      <rPr>
        <b val="true"/>
        <vertAlign val="superscript"/>
        <sz val="12"/>
        <rFont val="Arial"/>
        <family val="2"/>
      </rPr>
      <t xml:space="preserve">1)</t>
    </r>
    <r>
      <rPr>
        <b val="true"/>
        <sz val="12"/>
        <rFont val="Arial"/>
        <family val="2"/>
      </rPr>
      <t xml:space="preserve"> für Kinder: Vorjahresveränderungen in % ab 1996</t>
    </r>
  </si>
  <si>
    <r>
      <rPr>
        <b val="true"/>
        <sz val="12"/>
        <rFont val="Arial"/>
        <family val="2"/>
      </rPr>
      <t xml:space="preserve">T 3.07  Verteilung der kantonalen monatlichen Durchschnittsprämien </t>
    </r>
    <r>
      <rPr>
        <b val="true"/>
        <vertAlign val="superscript"/>
        <sz val="12"/>
        <rFont val="Arial"/>
        <family val="2"/>
      </rPr>
      <t xml:space="preserve">1) </t>
    </r>
  </si>
  <si>
    <t xml:space="preserve">für Erwachsene (26 Jahre und mehr) in Franken für 2004</t>
  </si>
  <si>
    <t xml:space="preserve">der Versicherten sind unterhalb dieser Prämie</t>
  </si>
  <si>
    <t xml:space="preserve">der Versicherten sind unterhalb und oberhalb dieser Prämie</t>
  </si>
  <si>
    <t xml:space="preserve">der Versicherten sind oberhalb dieser Prämie</t>
  </si>
  <si>
    <t xml:space="preserve">Datenstand: 30.7.04</t>
  </si>
  <si>
    <t xml:space="preserve">Quelle: Genehmigungsverfahren für Krankenversicherungsprämien, BSV.</t>
  </si>
  <si>
    <t xml:space="preserve">Schätzung basierend auf den Prämien 2004 und der Aufteilung der Versicherten 2002</t>
  </si>
  <si>
    <r>
      <rPr>
        <b val="true"/>
        <sz val="12"/>
        <rFont val="Arial"/>
        <family val="2"/>
      </rPr>
      <t xml:space="preserve">T 3.08  Verteilung der kantonalen monatlichen Durchschnittsprämien </t>
    </r>
    <r>
      <rPr>
        <b val="true"/>
        <vertAlign val="superscript"/>
        <sz val="12"/>
        <rFont val="Arial"/>
        <family val="2"/>
      </rPr>
      <t xml:space="preserve">1) </t>
    </r>
  </si>
  <si>
    <t xml:space="preserve">für junge Erwachsene (19 - 25 Jahre) in Franken für 2004</t>
  </si>
  <si>
    <r>
      <rPr>
        <b val="true"/>
        <sz val="12"/>
        <rFont val="Arial"/>
        <family val="2"/>
      </rPr>
      <t xml:space="preserve">T 3.09  Verteilung der kantonalen monatlichen Durchschnittsprämien</t>
    </r>
    <r>
      <rPr>
        <b val="true"/>
        <vertAlign val="superscript"/>
        <sz val="12"/>
        <rFont val="Arial"/>
        <family val="2"/>
      </rPr>
      <t xml:space="preserve"> 1) </t>
    </r>
  </si>
  <si>
    <t xml:space="preserve">für Kinder (0 - 18 Jahre) in Franken für 2004</t>
  </si>
  <si>
    <r>
      <rPr>
        <b val="true"/>
        <sz val="12"/>
        <rFont val="Arial"/>
        <family val="2"/>
      </rPr>
      <t xml:space="preserve">T 3.10 Kantonale monatliche Durchschnittsprämien </t>
    </r>
    <r>
      <rPr>
        <b val="true"/>
        <vertAlign val="superscript"/>
        <sz val="12"/>
        <rFont val="Arial"/>
        <family val="2"/>
      </rPr>
      <t xml:space="preserve">1)</t>
    </r>
    <r>
      <rPr>
        <b val="true"/>
        <sz val="12"/>
        <rFont val="Arial"/>
        <family val="2"/>
      </rPr>
      <t xml:space="preserve"> für alle Versicherte in Franken ab 1996</t>
    </r>
  </si>
  <si>
    <t xml:space="preserve"> inklusive Unfalldeckung der ordentlichen Franchise und auf den Versichertenbeständen nach Kantonen und nach Prämienregionen</t>
  </si>
  <si>
    <t xml:space="preserve"> (Abstufung  dder Prämien). Die Tarife der Versicherungsmodelle mit wählbarer Franchise, Bonus oder eingeschränkter Wahl des</t>
  </si>
  <si>
    <r>
      <rPr>
        <b val="true"/>
        <sz val="12"/>
        <rFont val="Arial"/>
        <family val="2"/>
      </rPr>
      <t xml:space="preserve">T 3.11  Kantonale monatliche Durchschnittsprämien pro Prämienregion </t>
    </r>
    <r>
      <rPr>
        <b val="true"/>
        <vertAlign val="superscript"/>
        <sz val="12"/>
        <rFont val="Arial"/>
        <family val="2"/>
      </rPr>
      <t xml:space="preserve">1)</t>
    </r>
  </si>
  <si>
    <t xml:space="preserve">R1</t>
  </si>
  <si>
    <t xml:space="preserve">R2</t>
  </si>
  <si>
    <t xml:space="preserve">R3</t>
  </si>
  <si>
    <t xml:space="preserve">RU</t>
  </si>
  <si>
    <t xml:space="preserve">Die Krankenkassen dürfen innerhalb eines Kantons bis zu drei unterschiedliche Regionaltarife anwenden (R1, R2, R3).</t>
  </si>
  <si>
    <t xml:space="preserve">Einige Kantone haben nur eine Region: die Krankenkassen wenden eine Einheitsprämie an (RU).</t>
  </si>
  <si>
    <r>
      <rPr>
        <b val="true"/>
        <sz val="12"/>
        <rFont val="Arial"/>
        <family val="2"/>
      </rPr>
      <t xml:space="preserve">T 3.12  Kantonale monatliche Durchschnittsprämien pro Prämienregion </t>
    </r>
    <r>
      <rPr>
        <b val="true"/>
        <vertAlign val="superscript"/>
        <sz val="12"/>
        <rFont val="Arial"/>
        <family val="2"/>
      </rPr>
      <t xml:space="preserve">1)</t>
    </r>
  </si>
  <si>
    <t xml:space="preserve">für junge Erwachsene (19 -25 Jahre) in Franken für 2004</t>
  </si>
  <si>
    <r>
      <rPr>
        <b val="true"/>
        <sz val="12"/>
        <rFont val="Arial"/>
        <family val="2"/>
      </rPr>
      <t xml:space="preserve">T 3.13 Kantonale monatliche Durchschnittsprämien pro Prämienregion </t>
    </r>
    <r>
      <rPr>
        <b val="true"/>
        <vertAlign val="superscript"/>
        <sz val="12"/>
        <rFont val="Arial"/>
        <family val="2"/>
      </rPr>
      <t xml:space="preserve">1)</t>
    </r>
  </si>
  <si>
    <t xml:space="preserve">4: Prämienverbilligung in der OKP</t>
  </si>
  <si>
    <t xml:space="preserve">Anzahl BezügerInnen, BezügerInnen-Quoten, Haushalte  sowie Subvention nach KVG ab 1996</t>
  </si>
  <si>
    <t xml:space="preserve">Anzahl BezügerInnen nach Geschlecht und Kanton </t>
  </si>
  <si>
    <t xml:space="preserve">Anzahl BezügerInnen nach Geschlecht und Altersgruppe </t>
  </si>
  <si>
    <t xml:space="preserve">Anzahl subventionierte Haushalte nach Haushaltsgrösse und Kanton </t>
  </si>
  <si>
    <t xml:space="preserve">Anzahl subventionierte Haushalte nach ausbezahltem Jahresbetrag und Kanton</t>
  </si>
  <si>
    <t xml:space="preserve">Kantonale Grenzbeträge für die Berechtigung: Massgebende Einkommen </t>
  </si>
  <si>
    <t xml:space="preserve">Maximale, budgetierte und ausbezahlte Subventionen ab 1996</t>
  </si>
  <si>
    <t xml:space="preserve">KVG-Verteilmodell: Berechnungsbasis sowie Bundes- und Kantonsbeiträge </t>
  </si>
  <si>
    <t xml:space="preserve">Reduktionsfaktor und Beitrag nach Reduktion nach Kantonen</t>
  </si>
  <si>
    <t xml:space="preserve">Ausgerichtete Leistungen nach Kantonen </t>
  </si>
  <si>
    <t xml:space="preserve">Kantonsbeiträge nach Reduktion ab 1996</t>
  </si>
  <si>
    <t xml:space="preserve">Kantonsbeiträge in % des Totals vor Reduktion ab 1996</t>
  </si>
  <si>
    <t xml:space="preserve">BezügerInnenquoten nach Geschlecht und Kanton und begünsstigte Haushalte in % </t>
  </si>
  <si>
    <t xml:space="preserve">T 4.01 Anzahl BezügerInnen, BezügerInnen-Quoten, Haushalte sowie Subvention nach KVG ab 1996</t>
  </si>
  <si>
    <t xml:space="preserve">Bezüger-</t>
  </si>
  <si>
    <t xml:space="preserve">Subvention</t>
  </si>
  <si>
    <t xml:space="preserve">Innen-</t>
  </si>
  <si>
    <t xml:space="preserve">Haus-</t>
  </si>
  <si>
    <t xml:space="preserve">nach KVG</t>
  </si>
  <si>
    <t xml:space="preserve">Innen</t>
  </si>
  <si>
    <r>
      <rPr>
        <sz val="11"/>
        <rFont val="Arial"/>
        <family val="2"/>
      </rPr>
      <t xml:space="preserve">quote </t>
    </r>
    <r>
      <rPr>
        <vertAlign val="superscript"/>
        <sz val="11"/>
        <rFont val="Arial"/>
        <family val="2"/>
      </rPr>
      <t xml:space="preserve">2)</t>
    </r>
  </si>
  <si>
    <t xml:space="preserve">halte</t>
  </si>
  <si>
    <t xml:space="preserve">pro Haushalt</t>
  </si>
  <si>
    <t xml:space="preserve">pro Bezüger</t>
  </si>
  <si>
    <t xml:space="preserve">Datenstand: 1.10.03 </t>
  </si>
  <si>
    <t xml:space="preserve">Quelle: T 4.02 / 4.04 / 4.10 / 4.13</t>
  </si>
  <si>
    <t xml:space="preserve">1) Angaben zu BezügerInnen und subventionierten Haushalten der Jahre 1996 und 1997 teilweise unvollständig.</t>
  </si>
  <si>
    <t xml:space="preserve">2) Anzahl BezügerInnen in Prozent der mittleren Wohnbevölkerung des entsprechenden Berichtsjahres.</t>
  </si>
  <si>
    <t xml:space="preserve">T 4.02 Anzahl BezügerInnen nach Geschlecht und Kanton 2002</t>
  </si>
  <si>
    <r>
      <rPr>
        <sz val="11"/>
        <rFont val="Arial"/>
        <family val="2"/>
      </rPr>
      <t xml:space="preserve">BezügerInnen </t>
    </r>
    <r>
      <rPr>
        <vertAlign val="superscript"/>
        <sz val="11"/>
        <rFont val="Arial"/>
        <family val="2"/>
      </rPr>
      <t xml:space="preserve">1)</t>
    </r>
  </si>
  <si>
    <t xml:space="preserve">Männliche</t>
  </si>
  <si>
    <t xml:space="preserve">Weibliche</t>
  </si>
  <si>
    <t xml:space="preserve">davon </t>
  </si>
  <si>
    <t xml:space="preserve">Personen</t>
  </si>
  <si>
    <t xml:space="preserve">Ergänzungs-</t>
  </si>
  <si>
    <t xml:space="preserve">Sozialhilfe-</t>
  </si>
  <si>
    <t xml:space="preserve">BezügerInnen</t>
  </si>
  <si>
    <t xml:space="preserve">Quelle: Formular BSV (PV2 - T 2.1)</t>
  </si>
  <si>
    <t xml:space="preserve">1) Anzahl Personen, an welche im Berichtsjahr eine Prämienverbilligung nach KVG ausbezahlt wurde.</t>
  </si>
  <si>
    <t xml:space="preserve">T 4.03 Anzahl BezügerInnen nach Geschlecht und Altersgruppe 2002</t>
  </si>
  <si>
    <t xml:space="preserve">Altersgruppe</t>
  </si>
  <si>
    <t xml:space="preserve">total</t>
  </si>
  <si>
    <t xml:space="preserve">20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6 und mehr</t>
  </si>
  <si>
    <t xml:space="preserve">Alter unbekannt</t>
  </si>
  <si>
    <t xml:space="preserve">T 4.04 Anzahl subventionierte Haushalte 1) nach Haushaltsgrösse und Kanton 2002</t>
  </si>
  <si>
    <t xml:space="preserve">Haushaltgrösse gemäss Anzahl Haushaltsmitglieder</t>
  </si>
  <si>
    <t xml:space="preserve">Haushalte</t>
  </si>
  <si>
    <t xml:space="preserve">davon</t>
  </si>
  <si>
    <t xml:space="preserve">1 Person</t>
  </si>
  <si>
    <t xml:space="preserve">2 Perso-</t>
  </si>
  <si>
    <t xml:space="preserve">3 Perso-</t>
  </si>
  <si>
    <t xml:space="preserve">4 Perso-</t>
  </si>
  <si>
    <t xml:space="preserve">5 Perso-</t>
  </si>
  <si>
    <t xml:space="preserve">alleiner-</t>
  </si>
  <si>
    <t xml:space="preserve">nen</t>
  </si>
  <si>
    <t xml:space="preserve">nen und</t>
  </si>
  <si>
    <t xml:space="preserve">gegen.</t>
  </si>
  <si>
    <t xml:space="preserve">ziehende</t>
  </si>
  <si>
    <t xml:space="preserve">mehr</t>
  </si>
  <si>
    <r>
      <rPr>
        <sz val="11"/>
        <rFont val="Arial"/>
        <family val="2"/>
      </rPr>
      <t xml:space="preserve">Haushalte </t>
    </r>
    <r>
      <rPr>
        <vertAlign val="superscript"/>
        <sz val="11"/>
        <rFont val="Arial"/>
        <family val="2"/>
      </rPr>
      <t xml:space="preserve">2)</t>
    </r>
  </si>
  <si>
    <t xml:space="preserve">FR </t>
  </si>
  <si>
    <t xml:space="preserve">SO </t>
  </si>
  <si>
    <t xml:space="preserve">Quelle: Formular BSV (PV2 - T 2.2)</t>
  </si>
  <si>
    <t xml:space="preserve">1) Anzahl subventionierte Haushalte im Sinne der kantonalen Regelungen zur Prämienverbilligung.</t>
  </si>
  <si>
    <t xml:space="preserve">2) Alleinerziehende Personen mit einem oder mehreren Kindern.</t>
  </si>
  <si>
    <t xml:space="preserve">T 4.05 Anzahl subventionierte Haushalte 1) nach ausbezahltem Jahresbetrag und Kanton 2002</t>
  </si>
  <si>
    <t xml:space="preserve">Ausbezahlter Jahresbetrag</t>
  </si>
  <si>
    <t xml:space="preserve">1 - 600</t>
  </si>
  <si>
    <t xml:space="preserve">601 -</t>
  </si>
  <si>
    <t xml:space="preserve">1'201 -</t>
  </si>
  <si>
    <t xml:space="preserve">2'401 -</t>
  </si>
  <si>
    <t xml:space="preserve">3'601 -</t>
  </si>
  <si>
    <t xml:space="preserve">Jahresbe-</t>
  </si>
  <si>
    <t xml:space="preserve">Fr.</t>
  </si>
  <si>
    <t xml:space="preserve">1'200 Fr.</t>
  </si>
  <si>
    <t xml:space="preserve">2'400 Fr.</t>
  </si>
  <si>
    <t xml:space="preserve">3'600 Fr.</t>
  </si>
  <si>
    <t xml:space="preserve">4'800 Fr.</t>
  </si>
  <si>
    <t xml:space="preserve">trag un-</t>
  </si>
  <si>
    <t xml:space="preserve">bekannt</t>
  </si>
  <si>
    <t xml:space="preserve">T 4.06 Kantonale Grenzbeträge für die Berechtigung: Massgebende Einkommen 1)  2002</t>
  </si>
  <si>
    <t xml:space="preserve">Obergrenze des Massgebenden Einkommens in Fr.</t>
  </si>
  <si>
    <t xml:space="preserve">Hauhaltsvorstand alleinstehend/alleinerziehend</t>
  </si>
  <si>
    <t xml:space="preserve">Hauhaltsvorstand verheiratet</t>
  </si>
  <si>
    <t xml:space="preserve">Keine</t>
  </si>
  <si>
    <t xml:space="preserve">1 Kind</t>
  </si>
  <si>
    <t xml:space="preserve">2 Kinder</t>
  </si>
  <si>
    <t xml:space="preserve">3 Kinder</t>
  </si>
  <si>
    <t xml:space="preserve">Quelle: Formular BSV (PV2 - T 2.3)</t>
  </si>
  <si>
    <t xml:space="preserve">1) Für massgebende Einkommen, die höher sind als die obenstehenden Beträge, werden keine Subventionen mehr ausbezahlt.</t>
  </si>
  <si>
    <t xml:space="preserve">Das massgebende Einkommen entspricht einem je nach Kanton definierten Einkommen, meist "steuerbares Einkommen" aber auch "Reineinkommen"</t>
  </si>
  <si>
    <t xml:space="preserve">oder "Effektives Einkommen", zuzüglich einem bestimmten Anteil des Vermögens (meist "steuerbares Vermögen" oder "Reinvermögen").</t>
  </si>
  <si>
    <t xml:space="preserve">T 4.07 Maximale, budgetierte und ausbezahlte Subventionen ab 1996 </t>
  </si>
  <si>
    <t xml:space="preserve">Subven-</t>
  </si>
  <si>
    <t xml:space="preserve">Reduktions-</t>
  </si>
  <si>
    <t xml:space="preserve">Subventions-</t>
  </si>
  <si>
    <t xml:space="preserve">Ausbezahlte</t>
  </si>
  <si>
    <r>
      <rPr>
        <sz val="11"/>
        <rFont val="Arial"/>
        <family val="2"/>
      </rPr>
      <t xml:space="preserve">tionsziel </t>
    </r>
    <r>
      <rPr>
        <vertAlign val="superscript"/>
        <sz val="11"/>
        <rFont val="Arial"/>
        <family val="2"/>
      </rPr>
      <t xml:space="preserve">1)</t>
    </r>
  </si>
  <si>
    <r>
      <rPr>
        <sz val="11"/>
        <rFont val="Arial"/>
        <family val="2"/>
      </rPr>
      <t xml:space="preserve">faktor </t>
    </r>
    <r>
      <rPr>
        <vertAlign val="superscript"/>
        <sz val="11"/>
        <rFont val="Arial"/>
        <family val="2"/>
      </rPr>
      <t xml:space="preserve">2)</t>
    </r>
    <r>
      <rPr>
        <sz val="11"/>
        <rFont val="Arial"/>
        <family val="2"/>
      </rPr>
      <t xml:space="preserve"> :</t>
    </r>
  </si>
  <si>
    <t xml:space="preserve">budget nach</t>
  </si>
  <si>
    <t xml:space="preserve">Subventionen</t>
  </si>
  <si>
    <t xml:space="preserve">Durchschnitt</t>
  </si>
  <si>
    <r>
      <rPr>
        <sz val="11"/>
        <rFont val="Arial"/>
        <family val="2"/>
      </rPr>
      <t xml:space="preserve">Kürzungen </t>
    </r>
    <r>
      <rPr>
        <vertAlign val="superscript"/>
        <sz val="11"/>
        <rFont val="Arial"/>
        <family val="2"/>
      </rPr>
      <t xml:space="preserve">3)</t>
    </r>
  </si>
  <si>
    <r>
      <rPr>
        <sz val="11"/>
        <rFont val="Arial"/>
        <family val="2"/>
      </rPr>
      <t xml:space="preserve">nach KVG </t>
    </r>
    <r>
      <rPr>
        <vertAlign val="superscript"/>
        <sz val="11"/>
        <rFont val="Arial"/>
        <family val="2"/>
      </rPr>
      <t xml:space="preserve">4)</t>
    </r>
  </si>
  <si>
    <t xml:space="preserve">CH </t>
  </si>
  <si>
    <t xml:space="preserve">Quelle: EFV - Verteilungsmodell für Bundes- und Kantonsbeiträge / T 4.09 / T 4.10</t>
  </si>
  <si>
    <t xml:space="preserve">1) Maximaler Subventionsbetrag von Bund und Kantonen gemäss KVG-Verteilmodell (vgl. Art. 106 KVG).</t>
  </si>
  <si>
    <t xml:space="preserve">2) Vgl. Art. 66 Abs. 5 KVG: "Der Kanton darf den (...) von ihm zu übernehmenden Betrag um maximal 50 Prozent kürzen, wenn</t>
  </si>
  <si>
    <t xml:space="preserve">die Prämienverbilligung für Versicherte in bescheidenen wirtschaftlichen Verhältnissen trotzdem sichergestellt ist. Der Beitrag</t>
  </si>
  <si>
    <t xml:space="preserve">des Bundes an diesen Kanton wird im gleichen Verhältnis gekürzt".</t>
  </si>
  <si>
    <t xml:space="preserve">3) Subventionsbudget = maximaler Subventionsbetrag abzüglich der Kürzungsbeträge von Kantonen und Bund (vgl. Fussnote 2).</t>
  </si>
  <si>
    <t xml:space="preserve">4) Effektiv im Berichtsjahr an die Haushalte/BezügerInnen ausbezahlte Prämienverbilligungen nach KVG.</t>
  </si>
  <si>
    <t xml:space="preserve">T 4.08 KVG-Verteilmodell 1): Berechnungsbasis sowie Bundes- und Kantonsbeiträge 2002</t>
  </si>
  <si>
    <t xml:space="preserve">Mittlere</t>
  </si>
  <si>
    <t xml:space="preserve">Index der</t>
  </si>
  <si>
    <t xml:space="preserve">Prämien-</t>
  </si>
  <si>
    <t xml:space="preserve">KVG-Verteilmodell 2002</t>
  </si>
  <si>
    <t xml:space="preserve">Wohnbe-</t>
  </si>
  <si>
    <t xml:space="preserve">Finanz-</t>
  </si>
  <si>
    <r>
      <rPr>
        <sz val="11"/>
        <rFont val="Arial"/>
        <family val="2"/>
      </rPr>
      <t xml:space="preserve">index KV </t>
    </r>
    <r>
      <rPr>
        <vertAlign val="superscript"/>
        <sz val="11"/>
        <rFont val="Arial"/>
        <family val="2"/>
      </rPr>
      <t xml:space="preserve">3)</t>
    </r>
  </si>
  <si>
    <t xml:space="preserve">Bundes-</t>
  </si>
  <si>
    <t xml:space="preserve">Kantons-</t>
  </si>
  <si>
    <r>
      <rPr>
        <sz val="11"/>
        <rFont val="Arial"/>
        <family val="2"/>
      </rPr>
      <t xml:space="preserve">völkerung </t>
    </r>
    <r>
      <rPr>
        <vertAlign val="superscript"/>
        <sz val="11"/>
        <rFont val="Arial"/>
        <family val="2"/>
      </rPr>
      <t xml:space="preserve">2)</t>
    </r>
  </si>
  <si>
    <t xml:space="preserve">kraft</t>
  </si>
  <si>
    <t xml:space="preserve">beiträge</t>
  </si>
  <si>
    <t xml:space="preserve">Beiträge</t>
  </si>
  <si>
    <t xml:space="preserve">2002/03</t>
  </si>
  <si>
    <t xml:space="preserve">in % der</t>
  </si>
  <si>
    <t xml:space="preserve">in Fr. :</t>
  </si>
  <si>
    <r>
      <rPr>
        <b val="true"/>
        <sz val="11"/>
        <rFont val="Arial"/>
        <family val="2"/>
      </rPr>
      <t xml:space="preserve">Ziel </t>
    </r>
    <r>
      <rPr>
        <b val="true"/>
        <vertAlign val="superscript"/>
        <sz val="11"/>
        <rFont val="Arial"/>
        <family val="2"/>
      </rPr>
      <t xml:space="preserve">5)</t>
    </r>
  </si>
  <si>
    <r>
      <rPr>
        <sz val="11"/>
        <rFont val="Arial"/>
        <family val="2"/>
      </rPr>
      <t xml:space="preserve">beiträge </t>
    </r>
    <r>
      <rPr>
        <vertAlign val="superscript"/>
        <sz val="11"/>
        <rFont val="Arial"/>
        <family val="2"/>
      </rPr>
      <t xml:space="preserve">4)</t>
    </r>
  </si>
  <si>
    <t xml:space="preserve">Quelle: EFV - Verteilungsmodell für das Jahr 2002: Bundes- und Kantonsbeiträge.</t>
  </si>
  <si>
    <t xml:space="preserve">1) vgl. Art. 66 Abs. 3 KVG: "Der Bundesrat setzt die Anteile der einzelnen Kantone am Bundesbeitrag nach deren Wohnbevöl-</t>
  </si>
  <si>
    <t xml:space="preserve">kerung und deren Finanzkraft fest. Er kann die durchschnittlichen Prämien der obligatorischen Krankenpflegeversicherung in</t>
  </si>
  <si>
    <t xml:space="preserve">den einzelnen Kantonen berücksichtigen".</t>
  </si>
  <si>
    <t xml:space="preserve">2) inklusive versicherte Grenzgänger und deren Familienangehörige. Das Modell betrachtet die mittlere Wohnbevölkerung 2000 für 5 Monate</t>
  </si>
  <si>
    <t xml:space="preserve"> und die mittlere Wohnbevölkerung 2000 inklusive versicherte Grenzgänger und deren Familienangehörige für 7 Monate.</t>
  </si>
  <si>
    <t xml:space="preserve">3) Prämien-Index ist seit 2002 nicht mehr berücksichtigt.</t>
  </si>
  <si>
    <t xml:space="preserve">4)  Relativer Anteil des Kantonsbeitrages am Bundesbeitrag (vgl. Fussnote 1).</t>
  </si>
  <si>
    <t xml:space="preserve">5) Maximaler Subventionsbetrag von Bund und Kantonen gemäss KVG-Verteilmodell (vgl. Art. 106 KVG).</t>
  </si>
  <si>
    <t xml:space="preserve">T 4.09 Reduktionsfaktor und Beitrag nach Reduktion nach Kantonen 2002</t>
  </si>
  <si>
    <t xml:space="preserve">Reduk-</t>
  </si>
  <si>
    <t xml:space="preserve">In %</t>
  </si>
  <si>
    <t xml:space="preserve">tions-</t>
  </si>
  <si>
    <t xml:space="preserve">beitrag</t>
  </si>
  <si>
    <t xml:space="preserve">Budget</t>
  </si>
  <si>
    <r>
      <rPr>
        <sz val="11"/>
        <rFont val="Arial"/>
        <family val="2"/>
      </rPr>
      <t xml:space="preserve">faktor </t>
    </r>
    <r>
      <rPr>
        <vertAlign val="superscript"/>
        <sz val="11"/>
        <rFont val="Arial"/>
        <family val="2"/>
      </rPr>
      <t xml:space="preserve">1)</t>
    </r>
  </si>
  <si>
    <t xml:space="preserve">nach Re-</t>
  </si>
  <si>
    <t xml:space="preserve">Beitrag</t>
  </si>
  <si>
    <t xml:space="preserve">duktion </t>
  </si>
  <si>
    <t xml:space="preserve">vor Re-</t>
  </si>
  <si>
    <r>
      <rPr>
        <sz val="11"/>
        <rFont val="Arial"/>
        <family val="2"/>
      </rPr>
      <t xml:space="preserve">in Fr. </t>
    </r>
    <r>
      <rPr>
        <vertAlign val="superscript"/>
        <sz val="11"/>
        <rFont val="Arial"/>
        <family val="2"/>
      </rPr>
      <t xml:space="preserve">2)</t>
    </r>
  </si>
  <si>
    <r>
      <rPr>
        <b val="true"/>
        <sz val="11"/>
        <rFont val="Arial"/>
        <family val="2"/>
      </rPr>
      <t xml:space="preserve">in Fr. </t>
    </r>
    <r>
      <rPr>
        <b val="true"/>
        <vertAlign val="superscript"/>
        <sz val="11"/>
        <rFont val="Arial"/>
        <family val="2"/>
      </rPr>
      <t xml:space="preserve">2)</t>
    </r>
  </si>
  <si>
    <r>
      <rPr>
        <sz val="11"/>
        <rFont val="Arial"/>
        <family val="2"/>
      </rPr>
      <t xml:space="preserve">duktion </t>
    </r>
    <r>
      <rPr>
        <vertAlign val="superscript"/>
        <sz val="11"/>
        <rFont val="Arial"/>
        <family val="2"/>
      </rPr>
      <t xml:space="preserve">3)</t>
    </r>
  </si>
  <si>
    <r>
      <rPr>
        <b val="true"/>
        <sz val="11"/>
        <rFont val="Arial"/>
        <family val="2"/>
      </rPr>
      <t xml:space="preserve">CH </t>
    </r>
    <r>
      <rPr>
        <b val="true"/>
        <vertAlign val="superscript"/>
        <sz val="11"/>
        <rFont val="Arial"/>
        <family val="2"/>
      </rPr>
      <t xml:space="preserve">4)</t>
    </r>
  </si>
  <si>
    <t xml:space="preserve">Quelle : EFV : Verteilungsmodell für das Jahr 2002: Bundes- und Kantonsbeiträge / Formular BSV PV1.</t>
  </si>
  <si>
    <t xml:space="preserve">1) vgl. Art. 66 Abs. 5 KVG: "Der Kanton darf den (...) von ihm zu übernehmenden Betrag um maximal 50 Prozent kürzen, wenn</t>
  </si>
  <si>
    <t xml:space="preserve">des Bundes an diesen Kanton wird im gleichen Verhältnis gekürzt".  Wert gerundet.</t>
  </si>
  <si>
    <t xml:space="preserve">2) Budget. Wert in einigen Kantonen gerundet.</t>
  </si>
  <si>
    <t xml:space="preserve">3) Benutzer Kantonsbeitrag in Prozent des maximalen Gesamtbeitrages.</t>
  </si>
  <si>
    <t xml:space="preserve">4) Der Reduktionsfaktor bezieht sich auf das Total der Prämienverbilligung.</t>
  </si>
  <si>
    <t xml:space="preserve">T 4.10 Ausgerichtete Leistungen nach Kantonen 2002</t>
  </si>
  <si>
    <r>
      <rPr>
        <sz val="11"/>
        <rFont val="Arial"/>
        <family val="2"/>
      </rPr>
      <t xml:space="preserve">nach KVG </t>
    </r>
    <r>
      <rPr>
        <vertAlign val="superscript"/>
        <sz val="11"/>
        <rFont val="Arial"/>
        <family val="2"/>
      </rPr>
      <t xml:space="preserve">1)</t>
    </r>
  </si>
  <si>
    <t xml:space="preserve">für 2002</t>
  </si>
  <si>
    <t xml:space="preserve">für 2001</t>
  </si>
  <si>
    <r>
      <rPr>
        <b val="true"/>
        <sz val="11"/>
        <rFont val="Arial"/>
        <family val="2"/>
      </rPr>
      <t xml:space="preserve">nach KVG </t>
    </r>
    <r>
      <rPr>
        <b val="true"/>
        <vertAlign val="superscript"/>
        <sz val="11"/>
        <rFont val="Arial"/>
        <family val="2"/>
      </rPr>
      <t xml:space="preserve">1)</t>
    </r>
  </si>
  <si>
    <t xml:space="preserve">und früher</t>
  </si>
  <si>
    <t xml:space="preserve">Quelle: Formular BSV PV1 / T 4.02 / T 4.04</t>
  </si>
  <si>
    <t xml:space="preserve">1) Effektiv im Berichtsjahr an die Haushalte/BezügerInnen ausbezahlte Prämienverbilligungen nach KVG.</t>
  </si>
  <si>
    <t xml:space="preserve">T 4.11 Kantonsbeiträge nach Reduktion in Mio. Fr. ab 1996</t>
  </si>
  <si>
    <t xml:space="preserve">1996 - 2003</t>
  </si>
  <si>
    <t xml:space="preserve">Quelle: T 4.09</t>
  </si>
  <si>
    <t xml:space="preserve">T 4.12 Kantonsbeiträge in % des Totals vor Reduktion 1) ab 1996</t>
  </si>
  <si>
    <t xml:space="preserve">Mittelwert</t>
  </si>
  <si>
    <t xml:space="preserve">1996 - 2002</t>
  </si>
  <si>
    <t xml:space="preserve">1) Benutzer Kantonsbeitrag in Prozent des maximalen Gesamtbeitrages.</t>
  </si>
  <si>
    <t xml:space="preserve">T 4.13 BezügerInnenquoten nach Geschlecht und Kanton und begünsstigte Haushalte in % 2002</t>
  </si>
  <si>
    <r>
      <rPr>
        <sz val="11"/>
        <rFont val="Arial"/>
        <family val="2"/>
      </rPr>
      <t xml:space="preserve">Mittlere Wohnbevölkerung </t>
    </r>
    <r>
      <rPr>
        <vertAlign val="superscript"/>
        <sz val="11"/>
        <rFont val="Arial"/>
        <family val="2"/>
      </rPr>
      <t xml:space="preserve">1)</t>
    </r>
  </si>
  <si>
    <r>
      <rPr>
        <sz val="11"/>
        <rFont val="Arial"/>
        <family val="2"/>
      </rPr>
      <t xml:space="preserve">BezügerInnenquoten </t>
    </r>
    <r>
      <rPr>
        <vertAlign val="superscript"/>
        <sz val="11"/>
        <rFont val="Arial"/>
        <family val="2"/>
      </rPr>
      <t xml:space="preserve">2)</t>
    </r>
  </si>
  <si>
    <t xml:space="preserve">Privat-</t>
  </si>
  <si>
    <t xml:space="preserve">Begünstigte</t>
  </si>
  <si>
    <t xml:space="preserve">haushalte</t>
  </si>
  <si>
    <r>
      <rPr>
        <sz val="11"/>
        <rFont val="Arial"/>
        <family val="2"/>
      </rPr>
      <t xml:space="preserve">Total </t>
    </r>
    <r>
      <rPr>
        <vertAlign val="superscript"/>
        <sz val="11"/>
        <rFont val="Arial"/>
        <family val="2"/>
      </rPr>
      <t xml:space="preserve">3)</t>
    </r>
  </si>
  <si>
    <r>
      <rPr>
        <sz val="11"/>
        <rFont val="Arial"/>
        <family val="2"/>
      </rPr>
      <t xml:space="preserve">in % </t>
    </r>
    <r>
      <rPr>
        <vertAlign val="superscript"/>
        <sz val="11"/>
        <rFont val="Arial"/>
        <family val="2"/>
      </rPr>
      <t xml:space="preserve">4)</t>
    </r>
  </si>
  <si>
    <t xml:space="preserve">(approximativ)</t>
  </si>
  <si>
    <t xml:space="preserve">Quelle: BFS Sektion Bevölkerungsentwicklung / T 4.02 / T 4.05</t>
  </si>
  <si>
    <t xml:space="preserve">1) Durchschnittliche Wohnbevölkerung in einem bestimmten Gebiet nach wirtschaftlichem Wohnsitz (BFS).</t>
  </si>
  <si>
    <t xml:space="preserve">2) Anzahl Personen in % der mittleren Wohnbevölkerung des Berichtsjahres.</t>
  </si>
  <si>
    <t xml:space="preserve">3) Gemäss eidgenössischer Volkszählung 2000.</t>
  </si>
  <si>
    <t xml:space="preserve">4) Die Zahlen sind nur begrenzt vergleicbar, da</t>
  </si>
  <si>
    <t xml:space="preserve">- Vergleich der Zahlen 2002 mit den Haushalten von 2000,</t>
  </si>
  <si>
    <t xml:space="preserve">- unterschiedliche Definition des Begriffes Haushalt.</t>
  </si>
  <si>
    <t xml:space="preserve">5: Individuelle Daten pro Versicherer</t>
  </si>
  <si>
    <t xml:space="preserve">Aufsichtsdaten der Krankenversicherer OKP</t>
  </si>
  <si>
    <t xml:space="preserve">Erklärungen und Quellen für die Aufsichtsdaten</t>
  </si>
  <si>
    <t xml:space="preserve">KVG Versicherer: Daten für das freiwillige Taggelversicherung </t>
  </si>
  <si>
    <t xml:space="preserve">T 5.01 Aufsichtsdaten OKP gemäss Art. 31 KVV für das Berichtsjahr 2002</t>
  </si>
  <si>
    <t xml:space="preserve">BSV-</t>
  </si>
  <si>
    <t xml:space="preserve">Name des Versicherers</t>
  </si>
  <si>
    <t xml:space="preserve">Versicher-</t>
  </si>
  <si>
    <t xml:space="preserve">Einnahmen</t>
  </si>
  <si>
    <t xml:space="preserve">Risikoaus–</t>
  </si>
  <si>
    <t xml:space="preserve">Verwaltungs-</t>
  </si>
  <si>
    <t xml:space="preserve">Gesamter-</t>
  </si>
  <si>
    <t xml:space="preserve">Stand der</t>
  </si>
  <si>
    <t xml:space="preserve">* : KVG-</t>
  </si>
  <si>
    <t xml:space="preserve">Nr.</t>
  </si>
  <si>
    <t xml:space="preserve">tenbestand</t>
  </si>
  <si>
    <t xml:space="preserve">gleich in %</t>
  </si>
  <si>
    <t xml:space="preserve">des Ver-</t>
  </si>
  <si>
    <t xml:space="preserve">aufwand + </t>
  </si>
  <si>
    <t xml:space="preserve">gebnis pro</t>
  </si>
  <si>
    <t xml:space="preserve"> Rückstel-</t>
  </si>
  <si>
    <t xml:space="preserve">Versicherer</t>
  </si>
  <si>
    <t xml:space="preserve">der Ein-</t>
  </si>
  <si>
    <t xml:space="preserve">sicherers</t>
  </si>
  <si>
    <t xml:space="preserve">Abschrei-</t>
  </si>
  <si>
    <t xml:space="preserve">lungen</t>
  </si>
  <si>
    <t xml:space="preserve">lungen pro</t>
  </si>
  <si>
    <t xml:space="preserve"> in Mio. Fr.</t>
  </si>
  <si>
    <t xml:space="preserve">pro versi-</t>
  </si>
  <si>
    <t xml:space="preserve">mit VVG</t>
  </si>
  <si>
    <t xml:space="preserve">(OKP</t>
  </si>
  <si>
    <t xml:space="preserve">nahmen</t>
  </si>
  <si>
    <t xml:space="preserve">bungen</t>
  </si>
  <si>
    <t xml:space="preserve">bungen pro</t>
  </si>
  <si>
    <t xml:space="preserve"> Person</t>
  </si>
  <si>
    <t xml:space="preserve">cherte Per-</t>
  </si>
  <si>
    <t xml:space="preserve">Zusatz-</t>
  </si>
  <si>
    <t xml:space="preserve">Versicherer)</t>
  </si>
  <si>
    <t xml:space="preserve"> in % der </t>
  </si>
  <si>
    <t xml:space="preserve"> in Fr.</t>
  </si>
  <si>
    <t xml:space="preserve">Person</t>
  </si>
  <si>
    <t xml:space="preserve">versicherungen</t>
  </si>
  <si>
    <t xml:space="preserve">Ausgaben</t>
  </si>
  <si>
    <t xml:space="preserve">Person in Fr.</t>
  </si>
  <si>
    <t xml:space="preserve">5 / 1</t>
  </si>
  <si>
    <t xml:space="preserve">6 A</t>
  </si>
  <si>
    <t xml:space="preserve">6 B</t>
  </si>
  <si>
    <t xml:space="preserve">8 / 1</t>
  </si>
  <si>
    <t xml:space="preserve">9 / 1</t>
  </si>
  <si>
    <t xml:space="preserve">9 / 3</t>
  </si>
  <si>
    <t xml:space="preserve">CSS Versicherung</t>
  </si>
  <si>
    <t xml:space="preserve">Krankenkasse Aquilana</t>
  </si>
  <si>
    <t xml:space="preserve">*</t>
  </si>
  <si>
    <t xml:space="preserve">Krankenkasse 57 </t>
  </si>
  <si>
    <t xml:space="preserve">SUPRA</t>
  </si>
  <si>
    <t xml:space="preserve">Krankenkasse Luchs-Hätz</t>
  </si>
  <si>
    <t xml:space="preserve">Krankenkasse Unitas</t>
  </si>
  <si>
    <t xml:space="preserve">Krankenkasse Einsiedeln</t>
  </si>
  <si>
    <t xml:space="preserve">Caisse-maladie de la Fonction Publique</t>
  </si>
  <si>
    <t xml:space="preserve">Kranken- und Unfallkasse Rothenburg</t>
  </si>
  <si>
    <t xml:space="preserve">PROVITA Gesundheitsversicherung</t>
  </si>
  <si>
    <t xml:space="preserve">Sumiswalder</t>
  </si>
  <si>
    <t xml:space="preserve">Caisse-maladie EOS</t>
  </si>
  <si>
    <t xml:space="preserve">OEKK Celerina</t>
  </si>
  <si>
    <t xml:space="preserve">Krankenkasse Steffisburg</t>
  </si>
  <si>
    <t xml:space="preserve">OeKK Ostschweiz</t>
  </si>
  <si>
    <t xml:space="preserve">C.M.B.B.</t>
  </si>
  <si>
    <t xml:space="preserve">CONCORDIA Schweiz. Kranken- und Unfallversicherung</t>
  </si>
  <si>
    <t xml:space="preserve">Krankenkasse Malters</t>
  </si>
  <si>
    <t xml:space="preserve">Atupri Krankenkasse</t>
  </si>
  <si>
    <t xml:space="preserve">Avenir Assurances</t>
  </si>
  <si>
    <t xml:space="preserve">Krankenkasse Zurzach </t>
  </si>
  <si>
    <t xml:space="preserve">Luzerner Hinterland</t>
  </si>
  <si>
    <t xml:space="preserve">Krankenkasse  KPT / CPT</t>
  </si>
  <si>
    <t xml:space="preserve">Oeffentliche Krankenkasse</t>
  </si>
  <si>
    <t xml:space="preserve">Caisse-maladie Hermes</t>
  </si>
  <si>
    <t xml:space="preserve">ÖKK Kranken- und Unfallversicherungen AG</t>
  </si>
  <si>
    <t xml:space="preserve">Panorama</t>
  </si>
  <si>
    <t xml:space="preserve">Oeffenliche Krankenkasse Basel</t>
  </si>
  <si>
    <t xml:space="preserve">Kranken- und Unfall-Versicherungsverein St. Moritz</t>
  </si>
  <si>
    <t xml:space="preserve">Krankenkasse Flaachtal</t>
  </si>
  <si>
    <t xml:space="preserve">Krankenkasse Goms</t>
  </si>
  <si>
    <t xml:space="preserve">Krankenkasse Embd</t>
  </si>
  <si>
    <t xml:space="preserve">KK Lötschental</t>
  </si>
  <si>
    <t xml:space="preserve">Krankenkasse Eisten</t>
  </si>
  <si>
    <t xml:space="preserve">La Caisse Vaudoise</t>
  </si>
  <si>
    <t xml:space="preserve">Krankenkasse Stalden</t>
  </si>
  <si>
    <t xml:space="preserve">Kolping Krankenkasse AG</t>
  </si>
  <si>
    <t xml:space="preserve">Betriebskassen der Chocoladenfabriken Lindt &amp; Sprüngli AG</t>
  </si>
  <si>
    <t xml:space="preserve">Krankenkasse Elm</t>
  </si>
  <si>
    <t xml:space="preserve">Krankenkasse des Saastales</t>
  </si>
  <si>
    <t xml:space="preserve">ÖKK Lugnez I</t>
  </si>
  <si>
    <t xml:space="preserve">KLuG Krankenversicherung</t>
  </si>
  <si>
    <t xml:space="preserve">EGK- Gesundheitskasse</t>
  </si>
  <si>
    <t xml:space="preserve">Krankenkasse Staldenried</t>
  </si>
  <si>
    <t xml:space="preserve">ÖKK Lugnez II</t>
  </si>
  <si>
    <t xml:space="preserve">Krankenkasse SLKK</t>
  </si>
  <si>
    <t xml:space="preserve">KK Visp und Umgebung</t>
  </si>
  <si>
    <t xml:space="preserve">OEKK Surselva</t>
  </si>
  <si>
    <t xml:space="preserve">Schattenberge</t>
  </si>
  <si>
    <t xml:space="preserve">Natura Gesundheitskasse</t>
  </si>
  <si>
    <t xml:space="preserve">Progrès caisse-maladie</t>
  </si>
  <si>
    <t xml:space="preserve">KK Zeneggen</t>
  </si>
  <si>
    <t xml:space="preserve">Mutualité assurances</t>
  </si>
  <si>
    <t xml:space="preserve">KK Visperminen</t>
  </si>
  <si>
    <t xml:space="preserve">KK Gondo-Zwischbergen</t>
  </si>
  <si>
    <t xml:space="preserve">Wincare Versicherungen</t>
  </si>
  <si>
    <t xml:space="preserve">Caisse-maladie d'Isérables</t>
  </si>
  <si>
    <t xml:space="preserve">Avantis Assureur maladie</t>
  </si>
  <si>
    <t xml:space="preserve">Caisse-maladie Vallée d'Entremont </t>
  </si>
  <si>
    <t xml:space="preserve">Krankenkasse Institut Ingenbohl</t>
  </si>
  <si>
    <t xml:space="preserve">Krankenkasse Turbenthal</t>
  </si>
  <si>
    <t xml:space="preserve">Auxilia</t>
  </si>
  <si>
    <t xml:space="preserve">Caisse-maladie de Troistorrents</t>
  </si>
  <si>
    <t xml:space="preserve">OEKK Winterthur</t>
  </si>
  <si>
    <t xml:space="preserve">KK Wädenswil</t>
  </si>
  <si>
    <t xml:space="preserve">Krankenkasse Birchmeier</t>
  </si>
  <si>
    <t xml:space="preserve">kmu-Krankenversicherung</t>
  </si>
  <si>
    <t xml:space="preserve">Krankenkasse Stoffel</t>
  </si>
  <si>
    <t xml:space="preserve">KK Simplon</t>
  </si>
  <si>
    <t xml:space="preserve">SWICA Krankenversicherung</t>
  </si>
  <si>
    <t xml:space="preserve">GALENOS</t>
  </si>
  <si>
    <t xml:space="preserve">ÖKK Schweiz</t>
  </si>
  <si>
    <t xml:space="preserve">Betriebskrankenkasse Heerbrugg</t>
  </si>
  <si>
    <t xml:space="preserve">Allgemeine Krankenkasse Brugg</t>
  </si>
  <si>
    <t xml:space="preserve">Caisse-maladie des chemins de fer du Jura </t>
  </si>
  <si>
    <t xml:space="preserve">Krankenkasse Mischabel</t>
  </si>
  <si>
    <t xml:space="preserve">Krankenkasse Zermatt</t>
  </si>
  <si>
    <t xml:space="preserve">Mutuelle Valaisanne</t>
  </si>
  <si>
    <t xml:space="preserve">AMB </t>
  </si>
  <si>
    <t xml:space="preserve">Sanitas Krankenversicherung </t>
  </si>
  <si>
    <t xml:space="preserve">Krankenkasse KBV</t>
  </si>
  <si>
    <t xml:space="preserve">Hotela</t>
  </si>
  <si>
    <t xml:space="preserve">Intras caisse-maladie</t>
  </si>
  <si>
    <t xml:space="preserve">Philos</t>
  </si>
  <si>
    <t xml:space="preserve">Assura</t>
  </si>
  <si>
    <t xml:space="preserve">Caisse-maladie Futura</t>
  </si>
  <si>
    <t xml:space="preserve">Caisse maladie Universa</t>
  </si>
  <si>
    <t xml:space="preserve">Aerosana Krankenkasse</t>
  </si>
  <si>
    <t xml:space="preserve">VISANA</t>
  </si>
  <si>
    <t xml:space="preserve">AGRISANO</t>
  </si>
  <si>
    <t xml:space="preserve">Helsana Versicherungen AG</t>
  </si>
  <si>
    <t xml:space="preserve">Innova Krankenversicherung AG</t>
  </si>
  <si>
    <t xml:space="preserve">Accorda assurance-maladie</t>
  </si>
  <si>
    <t xml:space="preserve">Datenstand: 20.10.2003</t>
  </si>
  <si>
    <t xml:space="preserve">Quelle und Erklärungen: T 5.02</t>
  </si>
  <si>
    <t xml:space="preserve">5.02 Erklärungen und Quellen</t>
  </si>
  <si>
    <t xml:space="preserve">für Aufsichtsdaten OKP gemäss Art. 31 KVV für das Betriebsjahr 2002 (T 5.01)</t>
  </si>
  <si>
    <t xml:space="preserve">1) Versichertenbestand (nur OKP Versicherer)</t>
  </si>
  <si>
    <t xml:space="preserve">Durchschnittsbestand = Stand aller Monate zusammengezählt und geteilt durch 12.</t>
  </si>
  <si>
    <t xml:space="preserve">2) Einnahmen Total (in Mio. Fr.)</t>
  </si>
  <si>
    <t xml:space="preserve">Prämiensoll, Subventionen und Prämienverbilligungen, Erlösminderungen (Rabatte und Skonti) sowie die übrigen Erträge (Kapital- und Liegenschaftserträge).</t>
  </si>
  <si>
    <t xml:space="preserve">3) Prämien (in Mio. Fr.)</t>
  </si>
  <si>
    <t xml:space="preserve">Prämiensoll = Prämiensumme gemäss den genehmigten Prämientarifen.</t>
  </si>
  <si>
    <t xml:space="preserve">4) Risikoausgleich (in % der Einnahmen)</t>
  </si>
  <si>
    <t xml:space="preserve">Über den Risikoausgleich erhalten Versicherer mit überdurchschnittlich kostenverursachenden Versi­cherten (Frauen, ältere Personen) Beiträge, welche von den Versicherern mit unterdurchschnittlich kos­tenverursachenden Versi­cherten (Männer, jüngere Personen) finanziert werden. Eine positive Prozent­zahl bedeutet, dass der Versicherer in den Risikoausgleich einzahlen muss, ein negativer Wert steht bei Versicherern, welche aus dem Risikoausgleich Mittel beziehen können.</t>
  </si>
  <si>
    <t xml:space="preserve">5 + 5/1) Leistungen der Versicherer (in Mio. Fr. und pro versicherte Person in Fr.)</t>
  </si>
  <si>
    <t xml:space="preserve">Bezahlte Leistungen = Leistungen der Versicherer an die Leistungserbringer (Ärzte, Spitäler, Apotheken, etc.) nach Abzug der Kostenbeteiligung der Versicherten (Franchise / Selbstbehalt / Tagespauschale im Spital).</t>
  </si>
  <si>
    <t xml:space="preserve">6A + 6B) Verwaltungsaufwand/Abschreibungen (in % der Ausgaben und pro versicherte Person in Fr.)</t>
  </si>
  <si>
    <t xml:space="preserve">Personalaufwand inkl. Sozialleistungen, Verwaltungsräumlichkeiten und Betriebseinrichtungen, EDV-Kosten, Versicherungsprämien (Mobiliar, Haftpflicht etc.), Werbung sowie Abschreibungen. Ausgaben = Total des Versicherungs- und Betriebsaufwands.</t>
  </si>
  <si>
    <t xml:space="preserve">7) Gesamtergebnis (pro versicherte Person in Fr.)</t>
  </si>
  <si>
    <t xml:space="preserve">Das Gesamtbetriebsergebnis entspricht dem Saldo der Einnahmen (Total des Gesamtertrags) und der Ausgaben (Total des Versicherungs- und Betriebsauf­wands).</t>
  </si>
  <si>
    <t xml:space="preserve">8 + 8/1) Rückstellungen (in Mio. Fr. und pro versicherte Person in Fr.)</t>
  </si>
  <si>
    <t xml:space="preserve">Rückstellungen für unerledigte Versicherungsfälle, welche am Ende des Jahres für diejenigen Leistun­gen gebildet werden müssen, welche von den Versicherten bereits in Anspruch genommen worden sind, für die sie aber noch keine Rechnungen erhalten haben. Es handelt sich hierbei um geschuldete Leistungen, welche die Versicherer im folgenden Jahr noch zu erbringen haben; sie stellen somit keine Reserven dar.</t>
  </si>
  <si>
    <t xml:space="preserve">9 + 9/1 + 9/3) Reserven (in Mio. Fr., pro versicherte Person in Fr., in % des Prämiensolls)</t>
  </si>
  <si>
    <t xml:space="preserve">Sicherheits- und Schwankungsreserven = Mittel, die dem Versicherer zur Sicherstellung der langfristigen eigenen Zahlungsfähigkeit dienen. Je nach Grösse des Versicherers müssen folgende Mindestsätze (Reserven in % des jährlichen Prämiensolls) erreicht werden:</t>
  </si>
  <si>
    <t xml:space="preserve">bis 100</t>
  </si>
  <si>
    <t xml:space="preserve">bis 500</t>
  </si>
  <si>
    <t xml:space="preserve">bis 1000</t>
  </si>
  <si>
    <t xml:space="preserve">bis 2500</t>
  </si>
  <si>
    <t xml:space="preserve">bis 5000</t>
  </si>
  <si>
    <t xml:space="preserve">bis 10'000</t>
  </si>
  <si>
    <t xml:space="preserve">bis 50'000</t>
  </si>
  <si>
    <t xml:space="preserve">bis 250'000</t>
  </si>
  <si>
    <t xml:space="preserve">ab 250'000</t>
  </si>
  <si>
    <t xml:space="preserve">Minimale Reserve in %</t>
  </si>
  <si>
    <t xml:space="preserve">Dabei dürfen Versicherer mit einer entsprechenden Rückversicherung oder Defizitgarantie den Mindestsatz der Reserven unterschreiten.</t>
  </si>
  <si>
    <t xml:space="preserve">Quelle: Formulare BSV EF 1 2 3</t>
  </si>
  <si>
    <t xml:space="preserve">EF1 Seite 12 Zeile 1 Spalte 4 nur wenn &gt; 0 </t>
  </si>
  <si>
    <t xml:space="preserve">EF2 Kontos 6 + 7 Krankheit + Unfall Seiten 2.2 -&gt; 2.7</t>
  </si>
  <si>
    <t xml:space="preserve">EF2 Konto 61 Krankheit + Unfall Seiten 2.2 -&gt; 2.7</t>
  </si>
  <si>
    <t xml:space="preserve">(EF2 Konto 37 Krankheit + Unfall Seiten 2.2 -&gt; 2.7) / [ 2 ]</t>
  </si>
  <si>
    <t xml:space="preserve">EF2 Konto 30-33 Krankheit + Unfall pages 2.2 -&gt; 2.7</t>
  </si>
  <si>
    <t xml:space="preserve">5/1</t>
  </si>
  <si>
    <t xml:space="preserve">= ( [ 5 ] / [ 1 ] )</t>
  </si>
  <si>
    <t xml:space="preserve">(EF2 Kontos 40-47 + 48 Krankheit + Unfall Seiten 2.2 -&gt; 2.7) / (EF2 Konto 3/4 Krankheit + Unfall Seiten 2.2 -&gt; 2.7) in %</t>
  </si>
  <si>
    <t xml:space="preserve">(EF2 Kontos 40-47 + 48 Krankheit + Unfall Seiten 2.2 -&gt; 2.7) / [ 1 ] in %</t>
  </si>
  <si>
    <t xml:space="preserve">EF2 Kontos Gesamtbetriebergebnis ohne Nr Krankheit + Unfall Seiten 2.2 -&gt; 2.7 / ( [ 1 ] )</t>
  </si>
  <si>
    <t xml:space="preserve">8/1</t>
  </si>
  <si>
    <t xml:space="preserve">=( [ 8 ] / [ 1 ] ) in %</t>
  </si>
  <si>
    <t xml:space="preserve">EF1 Seite 5 Kontos 290 +290.9</t>
  </si>
  <si>
    <t xml:space="preserve">9/1</t>
  </si>
  <si>
    <t xml:space="preserve">= ( [ 9 ] / [ 1 ] ) in %</t>
  </si>
  <si>
    <t xml:space="preserve">9/3</t>
  </si>
  <si>
    <t xml:space="preserve">= ( [ 9 ] / [ 3 ] ) in %</t>
  </si>
  <si>
    <t xml:space="preserve">* wenn EF2 Seite 2.8 VVG Konto 63 Krankheit + Unfall &gt; 0</t>
  </si>
  <si>
    <t xml:space="preserve">T 5.03 KVG Versicherer: Daten für das freiwillige Taggelversicherung für das Berichtsjahr 2002</t>
  </si>
  <si>
    <t xml:space="preserve">KVG-Versicher</t>
  </si>
  <si>
    <t xml:space="preserve">mit nur</t>
  </si>
  <si>
    <t xml:space="preserve">ergebnis</t>
  </si>
  <si>
    <t xml:space="preserve">freiwillige </t>
  </si>
  <si>
    <t xml:space="preserve">Taggeld-</t>
  </si>
  <si>
    <t xml:space="preserve">in tausend</t>
  </si>
  <si>
    <t xml:space="preserve">versicherung</t>
  </si>
  <si>
    <t xml:space="preserve"> </t>
  </si>
  <si>
    <t xml:space="preserve">Securitas AG</t>
  </si>
  <si>
    <t xml:space="preserve">Caisse-maladie du personnel communal NE</t>
  </si>
  <si>
    <t xml:space="preserve">Color Metal</t>
  </si>
  <si>
    <t xml:space="preserve">Taggeldkasse bildende Künstler/innen</t>
  </si>
  <si>
    <t xml:space="preserve">Gewerbliche Krankenkasse Bern</t>
  </si>
  <si>
    <t xml:space="preserve">KSM</t>
  </si>
  <si>
    <t xml:space="preserve">HC Färberei Oberuzwil</t>
  </si>
  <si>
    <t xml:space="preserve">Krankengeldversicherung für Mitarbeiter der fenaco-Mitgliedgenossenschaften (KGV)</t>
  </si>
  <si>
    <t xml:space="preserve">BSV-Nr. nur wenn [2] oder [3] &gt; 0</t>
  </si>
  <si>
    <t xml:space="preserve">* wenn EF1 Seite 12 Zeile 1 Spalte 4 = 0 </t>
  </si>
  <si>
    <t xml:space="preserve">EF3 Total T 3.9.2</t>
  </si>
  <si>
    <t xml:space="preserve">EF3 Total T 3.9.3</t>
  </si>
  <si>
    <t xml:space="preserve">4</t>
  </si>
  <si>
    <t xml:space="preserve">EF2 Kontos 40-47 + 48 Krankheit + Unfall Seiten 2.0 -&gt; 2.1 </t>
  </si>
  <si>
    <t xml:space="preserve">EF2 Kontos Gesamtbetriebergebnis ohne Nr Krankheit + Unfall Seiten 2.0 -&gt; 2.1</t>
  </si>
  <si>
    <t xml:space="preserve">EF1 Seite 4 Konto 271</t>
  </si>
  <si>
    <t xml:space="preserve">EF1 Seite 5 Konto 291</t>
  </si>
  <si>
    <t xml:space="preserve">6: Freiwillige Taggeldversicherung KVG</t>
  </si>
  <si>
    <t xml:space="preserve">Prämien, Leistungen und Versichertenbestand ab 1994</t>
  </si>
  <si>
    <t xml:space="preserve">Ertrag, Aufwand und Ergebnis ab 1994</t>
  </si>
  <si>
    <t xml:space="preserve">Versicherer, Versicherte, Prämien und Leistungen nach Einzel- u. Kollektivverträgen</t>
  </si>
  <si>
    <t xml:space="preserve">Betriebsrechnung der Einzel- und Kollektivversicherung insgesamt </t>
  </si>
  <si>
    <t xml:space="preserve">Betriebsrechnung der Einzelversicherung </t>
  </si>
  <si>
    <t xml:space="preserve">Betriebsrechnung der Kollektivversicherung</t>
  </si>
  <si>
    <t xml:space="preserve">T 6.01 Prämien, Leistungen und Versichertenbestand ab 1994</t>
  </si>
  <si>
    <t xml:space="preserve">Leistun-</t>
  </si>
  <si>
    <t xml:space="preserve">Versi-</t>
  </si>
  <si>
    <t xml:space="preserve">soll pro</t>
  </si>
  <si>
    <t xml:space="preserve">gen pro</t>
  </si>
  <si>
    <t xml:space="preserve">cherten-</t>
  </si>
  <si>
    <t xml:space="preserve">bestand</t>
  </si>
  <si>
    <t xml:space="preserve">te(n) in Fr.</t>
  </si>
  <si>
    <t xml:space="preserve">Quelle: T 6.03</t>
  </si>
  <si>
    <t xml:space="preserve">1) 1994 und 1995: Krankengeldversicherung gemäss KUVG; die Werte 1997 bis 1999 des Versichertenbestands wurden revidiert.</t>
  </si>
  <si>
    <t xml:space="preserve">T 6.02 Ertrag, Aufwand und Ergebnis in Fr. ab 1994 </t>
  </si>
  <si>
    <t xml:space="preserve">Total des</t>
  </si>
  <si>
    <t xml:space="preserve">Total Ver-</t>
  </si>
  <si>
    <t xml:space="preserve">sicherungs-</t>
  </si>
  <si>
    <t xml:space="preserve">betriebs-</t>
  </si>
  <si>
    <r>
      <rPr>
        <sz val="11"/>
        <rFont val="Arial"/>
        <family val="2"/>
      </rPr>
      <t xml:space="preserve">ertrags </t>
    </r>
    <r>
      <rPr>
        <vertAlign val="superscript"/>
        <sz val="11"/>
        <rFont val="Arial"/>
        <family val="2"/>
      </rPr>
      <t xml:space="preserve">1)</t>
    </r>
  </si>
  <si>
    <t xml:space="preserve">und Betriebs-</t>
  </si>
  <si>
    <r>
      <rPr>
        <sz val="11"/>
        <rFont val="Arial"/>
        <family val="2"/>
      </rPr>
      <t xml:space="preserve">ergebnis </t>
    </r>
    <r>
      <rPr>
        <vertAlign val="superscript"/>
        <sz val="11"/>
        <rFont val="Arial"/>
        <family val="2"/>
      </rPr>
      <t xml:space="preserve">1)</t>
    </r>
  </si>
  <si>
    <r>
      <rPr>
        <sz val="11"/>
        <rFont val="Arial"/>
        <family val="2"/>
      </rPr>
      <t xml:space="preserve">aufwand </t>
    </r>
    <r>
      <rPr>
        <vertAlign val="superscript"/>
        <sz val="11"/>
        <rFont val="Arial"/>
        <family val="2"/>
      </rPr>
      <t xml:space="preserve">1)</t>
    </r>
  </si>
  <si>
    <t xml:space="preserve">Qurelle: T 6.04</t>
  </si>
  <si>
    <t xml:space="preserve">T 6.03 Versicherer, Versicherte, Prämien und Leistungen nach Einzel- und Kollektivverträgen 1) 2002</t>
  </si>
  <si>
    <t xml:space="preserve">Anzahl / Betrag</t>
  </si>
  <si>
    <t xml:space="preserve">Einzel-</t>
  </si>
  <si>
    <t xml:space="preserve">Kollektiv-</t>
  </si>
  <si>
    <t xml:space="preserve">versiche-</t>
  </si>
  <si>
    <t xml:space="preserve">1999 alt</t>
  </si>
  <si>
    <t xml:space="preserve">1999 neu</t>
  </si>
  <si>
    <t xml:space="preserve">Anzahl Versicherer</t>
  </si>
  <si>
    <t xml:space="preserve">Versichertenbestand</t>
  </si>
  <si>
    <t xml:space="preserve">Prämiensoll in Fr.</t>
  </si>
  <si>
    <t xml:space="preserve">Prämiensoll in Fr. pro Versicherte(n)</t>
  </si>
  <si>
    <t xml:space="preserve">Leistungen in Fr. </t>
  </si>
  <si>
    <t xml:space="preserve">Leistungen in Fr. pro Versicherte(n)</t>
  </si>
  <si>
    <t xml:space="preserve">Quelle: Formular BSV EF3 [T 3.9]</t>
  </si>
  <si>
    <t xml:space="preserve">1) Getrennte Rechnungsführung für die Einzel- und die Kollektivversicherung wird nur bei unterschiedlichen Prämientarifen</t>
  </si>
  <si>
    <t xml:space="preserve">verlangt (vgl. Art. 75 Abs. 2 KVG).</t>
  </si>
  <si>
    <t xml:space="preserve">T 6.04  Betriebsrechnung der Einzel- und Kollektivversicherung insgesamt 2002</t>
  </si>
  <si>
    <t xml:space="preserve">Quelle: Formular BSV EF2 [T 2.0 + 2.1]</t>
  </si>
  <si>
    <t xml:space="preserve">T 6.05  Betriebsrechnung der Einzelversicherung 1)  2002</t>
  </si>
  <si>
    <t xml:space="preserve">Quelle: Formular BSV EF2 [T 2.0]</t>
  </si>
  <si>
    <t xml:space="preserve">T 6.06  Betriebsrechnung der Kollektivversicherung 1) 2002</t>
  </si>
  <si>
    <t xml:space="preserve">Quelle: Formular BSV EF2 [T 2.1]</t>
  </si>
  <si>
    <t xml:space="preserve">7: Andere Versicherungen der vom BSV anerkannten Krankenversicherer</t>
  </si>
  <si>
    <t xml:space="preserve">Ertrag, Aufwand und Ergebnis der anderen Versicherungen insgesamt ab 1994</t>
  </si>
  <si>
    <t xml:space="preserve">Indikatoren der Betriebsrechnung der anderen Versicherungen</t>
  </si>
  <si>
    <t xml:space="preserve">Betriebsrechnung der Zusatzversicherungen und der weiterern Versicherungsarten VVG</t>
  </si>
  <si>
    <t xml:space="preserve">Betriebsrechnung der Krankenpflegeversicherung Liechtenstein </t>
  </si>
  <si>
    <t xml:space="preserve">Betriebsrechnung der Krankenpflegeversicherung Versicherte wohnhaft im Ausland gemäss Art. 4 und 5 KVV</t>
  </si>
  <si>
    <t xml:space="preserve">Betriebsrechnung der Krankenpflegeversicherung Versicherte mit Wohnsitz in einem EG- bzw. EFTA-Staat</t>
  </si>
  <si>
    <r>
      <rPr>
        <b val="true"/>
        <sz val="12"/>
        <rFont val="Arial"/>
        <family val="2"/>
      </rPr>
      <t xml:space="preserve">T 7.01  Ertrag, Aufwand und Ergebnis der anderen Versicherungen insgesamt </t>
    </r>
    <r>
      <rPr>
        <b val="true"/>
        <vertAlign val="superscript"/>
        <sz val="12"/>
        <rFont val="Arial"/>
        <family val="2"/>
      </rPr>
      <t xml:space="preserve">1)</t>
    </r>
    <r>
      <rPr>
        <b val="true"/>
        <sz val="12"/>
        <rFont val="Arial"/>
        <family val="2"/>
      </rPr>
      <t xml:space="preserve"> in Fr. ab 1994</t>
    </r>
  </si>
  <si>
    <r>
      <rPr>
        <sz val="11"/>
        <rFont val="Arial"/>
        <family val="2"/>
      </rPr>
      <t xml:space="preserve">ertrags </t>
    </r>
    <r>
      <rPr>
        <vertAlign val="superscript"/>
        <sz val="11"/>
        <rFont val="Arial"/>
        <family val="2"/>
      </rPr>
      <t xml:space="preserve">3)</t>
    </r>
  </si>
  <si>
    <r>
      <rPr>
        <sz val="11"/>
        <rFont val="Arial"/>
        <family val="2"/>
      </rPr>
      <t xml:space="preserve">ergebnis </t>
    </r>
    <r>
      <rPr>
        <vertAlign val="superscript"/>
        <sz val="11"/>
        <rFont val="Arial"/>
        <family val="2"/>
      </rPr>
      <t xml:space="preserve">3)</t>
    </r>
  </si>
  <si>
    <t xml:space="preserve">aufwand</t>
  </si>
  <si>
    <t xml:space="preserve">1) Zusammenzug der «Zusatzversicherungen und weitere Versicherungsarten VVG» sowie der </t>
  </si>
  <si>
    <t xml:space="preserve">«Krankenpflegeversicherung Liechtenstein», «Krankenpflegeversicherung Versicherte wohnhaft im Ausland gemäss Art 4 und 5 KVV»</t>
  </si>
  <si>
    <t xml:space="preserve">und «Krankenpflegeversicherung Versicherte mit Wohnsitz in einem EG- bzw. EFTA-Staat» ab 2002.</t>
  </si>
  <si>
    <t xml:space="preserve">2) Vorjahresvergleiche sind nur mit Vorbehalt möglich, da jene Zusatzversicherungen VAG, welche auch unternehmensrechtlich</t>
  </si>
  <si>
    <t xml:space="preserve">vom KVG-Bereich eines Versicherers abgetrennt werden, sich der Sicht der BSV-Krankenversicherungsstatistik entziehen.</t>
  </si>
  <si>
    <t xml:space="preserve">3) Schätzungen für die Jahre 1994 und 1995.</t>
  </si>
  <si>
    <t xml:space="preserve">Quelle: T 7.02</t>
  </si>
  <si>
    <t xml:space="preserve">T 7.02  Indikatoren der Betriebsrechnung der anderen Versicherungen in Fr. 2002</t>
  </si>
  <si>
    <t xml:space="preserve">Zusatzversi-</t>
  </si>
  <si>
    <t xml:space="preserve">Kranken-</t>
  </si>
  <si>
    <t xml:space="preserve">Krankenpfle-</t>
  </si>
  <si>
    <t xml:space="preserve">cherungen</t>
  </si>
  <si>
    <t xml:space="preserve">pflegever-</t>
  </si>
  <si>
    <t xml:space="preserve">geversicherung</t>
  </si>
  <si>
    <t xml:space="preserve"> und weitere</t>
  </si>
  <si>
    <t xml:space="preserve">sicherung</t>
  </si>
  <si>
    <t xml:space="preserve">Liechten-</t>
  </si>
  <si>
    <t xml:space="preserve">mit Wohnsitz</t>
  </si>
  <si>
    <t xml:space="preserve">rungsarten</t>
  </si>
  <si>
    <t xml:space="preserve">stein</t>
  </si>
  <si>
    <t xml:space="preserve">wohnhaft</t>
  </si>
  <si>
    <t xml:space="preserve">in einem EG- bzw.</t>
  </si>
  <si>
    <t xml:space="preserve">VVG</t>
  </si>
  <si>
    <t xml:space="preserve"> im Ausland</t>
  </si>
  <si>
    <t xml:space="preserve">EFTA-Staat</t>
  </si>
  <si>
    <t xml:space="preserve">Versicherungsertrag</t>
  </si>
  <si>
    <t xml:space="preserve">davon Brutto-Prämien</t>
  </si>
  <si>
    <t xml:space="preserve">Neutraler Aufwand/Ertrag</t>
  </si>
  <si>
    <t xml:space="preserve">Total des Gesamtertrags</t>
  </si>
  <si>
    <t xml:space="preserve">Versicherungsaufwand</t>
  </si>
  <si>
    <t xml:space="preserve">davon Brutto-Leistungen</t>
  </si>
  <si>
    <t xml:space="preserve">Betriebsaufwand</t>
  </si>
  <si>
    <t xml:space="preserve">Total Vers.- und Betriebsaufwand</t>
  </si>
  <si>
    <t xml:space="preserve">Quelle: T 7.03, 7.04, 7.05, 7.06</t>
  </si>
  <si>
    <t xml:space="preserve">T 7.03  Betriebsrechnung der Zusatzversicherungen und der weiteren Versicherungsarten VVG 2002</t>
  </si>
  <si>
    <t xml:space="preserve">40-47+48</t>
  </si>
  <si>
    <t xml:space="preserve">Quelle: Formular EF2 [2.8]</t>
  </si>
  <si>
    <t xml:space="preserve">T 7.04  Betriebsrechnung der Krankenpflegeversicherung Liechtenstein 2002</t>
  </si>
  <si>
    <t xml:space="preserve">Quelle: Formular EF2 [2.9]</t>
  </si>
  <si>
    <t xml:space="preserve">T 7.05  Betriebsrechnung der Krankenpflegeversicherung Versicherte wohnhaft im Ausland gemäss Art. 4 und 5 KVV 1) 2002</t>
  </si>
  <si>
    <t xml:space="preserve">1) Personen mit Wohnsitz oder Aufenthalt im Ausland gemäss Art. 4 und 5 KVV aber ohne Versicherte,</t>
  </si>
  <si>
    <t xml:space="preserve">    die dem Versicherungsobligatorium unterstehen und in einem EU- oder EFTA-Staat Wohnsitz haben (T 7.06).</t>
  </si>
  <si>
    <t xml:space="preserve">Quelle: Formular EF2 [2.10]</t>
  </si>
  <si>
    <t xml:space="preserve">T 7.06  Betriebsrechnung der Krankenpflegeversicherung Versicherte mit Wohnsitz in einem EG- bzw. EFTA-Staat' 1)  2002</t>
  </si>
  <si>
    <t xml:space="preserve">61.1+61.2</t>
  </si>
  <si>
    <t xml:space="preserve">35+35.1</t>
  </si>
  <si>
    <t xml:space="preserve">1) Krankenversicherungsrechtliche Zuordnung von Personen mit Wohnsitz in einem EG- bzw. EFTA-Staat (EWG).</t>
  </si>
  <si>
    <t xml:space="preserve">Quelle: Formular EF2 [T.E]</t>
  </si>
  <si>
    <t xml:space="preserve">8: Gesamtgeschäft der vom BSV anerkannten Krankenversicherer</t>
  </si>
  <si>
    <t xml:space="preserve">Anzahl Versicherer ab 1945</t>
  </si>
  <si>
    <t xml:space="preserve">Versichertenbestände und Versicherungsdichte ab 1945</t>
  </si>
  <si>
    <t xml:space="preserve">Stellen- und Personalbestand der Versicherer ab 1994 </t>
  </si>
  <si>
    <t xml:space="preserve">Ertrag, Aufwand und Ergebnis der Versicherer ab 1994 </t>
  </si>
  <si>
    <t xml:space="preserve">Gesamtbetriebsrechnung: Ertrag der Versicherer</t>
  </si>
  <si>
    <t xml:space="preserve">Gesamtbetriebsrechnung: Aufwand der Versicherer </t>
  </si>
  <si>
    <t xml:space="preserve">Aktiven und Passiven der Versicherer ab 1994 </t>
  </si>
  <si>
    <t xml:space="preserve">Eigenkapital und Eigenkapitalquote der Versicherer ab 1994 </t>
  </si>
  <si>
    <t xml:space="preserve">Bilanz: Aktiven der Versicherer per 31.12</t>
  </si>
  <si>
    <t xml:space="preserve">Bilanz: Passiven der Versicherer 31.12</t>
  </si>
  <si>
    <t xml:space="preserve">T 8.01 Anzahl Versicherer ab 1945</t>
  </si>
  <si>
    <r>
      <rPr>
        <sz val="11"/>
        <rFont val="Arial"/>
        <family val="2"/>
      </rPr>
      <t xml:space="preserve">      Anzahl Versicherer </t>
    </r>
    <r>
      <rPr>
        <vertAlign val="superscript"/>
        <sz val="11"/>
        <rFont val="Arial"/>
        <family val="2"/>
      </rPr>
      <t xml:space="preserve">1</t>
    </r>
  </si>
  <si>
    <t xml:space="preserve">Anzahl </t>
  </si>
  <si>
    <t xml:space="preserve">Zuwachs</t>
  </si>
  <si>
    <t xml:space="preserve">Abgang</t>
  </si>
  <si>
    <t xml:space="preserve">Taggeld</t>
  </si>
  <si>
    <t xml:space="preserve">pflege</t>
  </si>
  <si>
    <t xml:space="preserve">1) Einzelheiten ab 1994.</t>
  </si>
  <si>
    <t xml:space="preserve">Quelle: T 5.01; T 5.03; T 5.04</t>
  </si>
  <si>
    <t xml:space="preserve">T 8.02 Versichertenbestände und Versicherungsdichte ab 1945</t>
  </si>
  <si>
    <r>
      <rPr>
        <sz val="11"/>
        <rFont val="Arial"/>
        <family val="2"/>
      </rPr>
      <t xml:space="preserve">Versicherten-bestand  </t>
    </r>
    <r>
      <rPr>
        <vertAlign val="superscript"/>
        <sz val="11"/>
        <rFont val="Arial"/>
        <family val="2"/>
      </rPr>
      <t xml:space="preserve">1</t>
    </r>
  </si>
  <si>
    <r>
      <rPr>
        <sz val="11"/>
        <rFont val="Arial"/>
        <family val="2"/>
      </rPr>
      <t xml:space="preserve">rungsdichte </t>
    </r>
    <r>
      <rPr>
        <vertAlign val="superscript"/>
        <sz val="11"/>
        <rFont val="Arial"/>
        <family val="2"/>
      </rPr>
      <t xml:space="preserve">2</t>
    </r>
  </si>
  <si>
    <t xml:space="preserve">geldver-</t>
  </si>
  <si>
    <t xml:space="preserve">sicherte</t>
  </si>
  <si>
    <t xml:space="preserve">völkerung</t>
  </si>
  <si>
    <t xml:space="preserve">sicherte </t>
  </si>
  <si>
    <t xml:space="preserve">1) Bis 1995 durchschnittlicher Versichertenbestand; ab 1996 Jahresendbestand (vgl. T 1.03 und 6.01).</t>
  </si>
  <si>
    <t xml:space="preserve">2) In der Schweiz wohnhafte Krankenpflegeversicherte (vgl. T 1.03) in % der mittleren Wohnbevölkerung; für die errechnete</t>
  </si>
  <si>
    <t xml:space="preserve">Versicherungsdichte von über 100% dürften primär erhebungstechnische Unterschiede zwischen der Bevölkerungs- und der</t>
  </si>
  <si>
    <t xml:space="preserve">Krankenversicherungsstatistik verantwortlich sein.</t>
  </si>
  <si>
    <t xml:space="preserve">Quelle: T 1.03; T 6.01; T 4.13</t>
  </si>
  <si>
    <t xml:space="preserve">T 8.03  Stellen- und Personalbestand der Versicherer ab 1994</t>
  </si>
  <si>
    <t xml:space="preserve">   Verwaltung / Haupsitz</t>
  </si>
  <si>
    <t xml:space="preserve">       Sektionen / Agenturen</t>
  </si>
  <si>
    <t xml:space="preserve">                    Total</t>
  </si>
  <si>
    <t xml:space="preserve">Stellen</t>
  </si>
  <si>
    <t xml:space="preserve">1) Ab 2001, nur obligatorische Grundversicherung OKP</t>
  </si>
  <si>
    <t xml:space="preserve">Quelle: Formular EF3 [3.10.3]</t>
  </si>
  <si>
    <t xml:space="preserve">T 8.04  Ertrag, Aufwand und Ergebnis der Versicherer in Fr. ab 1994</t>
  </si>
  <si>
    <t xml:space="preserve">ertrags</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t>
    </r>
    <r>
      <rPr>
        <i val="true"/>
        <sz val="10"/>
        <rFont val="Arial"/>
        <family val="2"/>
      </rPr>
      <t xml:space="preserve">vor</t>
    </r>
    <r>
      <rPr>
        <sz val="10"/>
        <rFont val="Arial"/>
        <family val="2"/>
      </rPr>
      <t xml:space="preserve"> der Zuweisung an</t>
    </r>
  </si>
  <si>
    <t xml:space="preserve">die resp. der Entnahme von den Fonds und Reserven.</t>
  </si>
  <si>
    <t xml:space="preserve">Quelle:  T 8.05 [6/7]; T 8.06 [3/4]; T 8.06 [800-801] - T 8.05 [800-801]</t>
  </si>
  <si>
    <t xml:space="preserve">T 8.05 Gesamtbetriebsrechnung: Ertrag der Versicherer 2002</t>
  </si>
  <si>
    <t xml:space="preserve">Betrag</t>
  </si>
  <si>
    <t xml:space="preserve">Anteile</t>
  </si>
  <si>
    <t xml:space="preserve">– Taggeld</t>
  </si>
  <si>
    <t xml:space="preserve">– Überschussbeteiligung auf Kollektivversicherung Taggeld</t>
  </si>
  <si>
    <t xml:space="preserve">Obligatorische Krankenpflegeversicherung KVG</t>
  </si>
  <si>
    <r>
      <rPr>
        <sz val="11"/>
        <rFont val="Arial"/>
        <family val="2"/>
      </rPr>
      <t xml:space="preserve">Zusatzversicherungen VVG, inkl. Taggeld VVG </t>
    </r>
    <r>
      <rPr>
        <vertAlign val="superscript"/>
        <sz val="11"/>
        <rFont val="Arial"/>
        <family val="2"/>
      </rPr>
      <t xml:space="preserve">1</t>
    </r>
  </si>
  <si>
    <t xml:space="preserve">60 – 63</t>
  </si>
  <si>
    <t xml:space="preserve">Erlösminderungen auf Prämien</t>
  </si>
  <si>
    <t xml:space="preserve">Andere Prämienanteile</t>
  </si>
  <si>
    <t xml:space="preserve">60 – 65</t>
  </si>
  <si>
    <t xml:space="preserve">Prämienanteile der Rückversicherer</t>
  </si>
  <si>
    <t xml:space="preserve">60 – 66</t>
  </si>
  <si>
    <t xml:space="preserve">Prämienverbilligung und sonstige Beiträge / Subventionen</t>
  </si>
  <si>
    <t xml:space="preserve">– Beiträge zur Prämienverbilligung (Art. 65 KVG)</t>
  </si>
  <si>
    <t xml:space="preserve">– Beiträge anderer Institutionen z.G. der Versicherten</t>
  </si>
  <si>
    <t xml:space="preserve">– Beiträge z.G. des Versicheres</t>
  </si>
  <si>
    <t xml:space="preserve">– Beiträge an Insolvenzfonds</t>
  </si>
  <si>
    <t xml:space="preserve">Prämienermässigung an Versicherte</t>
  </si>
  <si>
    <t xml:space="preserve">67 – 68</t>
  </si>
  <si>
    <t xml:space="preserve">Eigene Subventionen und Beiträge</t>
  </si>
  <si>
    <t xml:space="preserve">Liegenschaftsrechnung</t>
  </si>
  <si>
    <t xml:space="preserve">– Liegenschaftsergebnis</t>
  </si>
  <si>
    <t xml:space="preserve">Neutraler Aufwand und Ertrag</t>
  </si>
  <si>
    <t xml:space="preserve">– Kapitalertrag</t>
  </si>
  <si>
    <t xml:space="preserve">– Kapitalaufwand</t>
  </si>
  <si>
    <t xml:space="preserve">– Wertberichtigung auf Wertschriften</t>
  </si>
  <si>
    <t xml:space="preserve">– Übriger neutraler Aufwand und Ertrag</t>
  </si>
  <si>
    <t xml:space="preserve">Einkommens, Vermögens-, Ertrags- und Kapitalsteuer VVG</t>
  </si>
  <si>
    <t xml:space="preserve">Total Neutraler Aufwand/Ertrag</t>
  </si>
  <si>
    <t xml:space="preserve">6 / 7</t>
  </si>
  <si>
    <t xml:space="preserve">Total des Gesamtertrages</t>
  </si>
  <si>
    <t xml:space="preserve">800 – 801</t>
  </si>
  <si>
    <t xml:space="preserve">Rückschlag Gesamtbetriebsrechnung</t>
  </si>
  <si>
    <t xml:space="preserve">Gesamt-Total</t>
  </si>
  <si>
    <t xml:space="preserve">1) Jene Zusatzversicherungen VVG, welche auch unternehmensrechtlich vom KVG-Bereich eines Versicherers abgetrennt werden, </t>
  </si>
  <si>
    <t xml:space="preserve">entziehen sich der Sicht der BSV-Krankenversicherungsstatistik.</t>
  </si>
  <si>
    <t xml:space="preserve">Quelle: Formular EF1 [8,9]</t>
  </si>
  <si>
    <t xml:space="preserve">T 8.06  Gesamtbetriebsrechnung: Aufwand der Versicherer 2002</t>
  </si>
  <si>
    <t xml:space="preserve">Kostenbeteiligung der Mitglieder</t>
  </si>
  <si>
    <t xml:space="preserve">30 – 33</t>
  </si>
  <si>
    <t xml:space="preserve">Veränderung der Rückstellungen für unerledigte Versicherungsfälle / versicherungstechnische Rückstellungen</t>
  </si>
  <si>
    <t xml:space="preserve">30 – 35</t>
  </si>
  <si>
    <t xml:space="preserve">Leistungsanteile der Rückversicherer</t>
  </si>
  <si>
    <t xml:space="preserve">– Personalaufwand inkl. Sozialleistungen</t>
  </si>
  <si>
    <t xml:space="preserve">– Verwaltungsräumlichkeiten und Betriebseinrichtungen</t>
  </si>
  <si>
    <t xml:space="preserve">– EDV-Kosten</t>
  </si>
  <si>
    <t xml:space="preserve">– Versicherungsprämien und Verbandsbeiträge</t>
  </si>
  <si>
    <t xml:space="preserve">– Marketing und Werbung inkl. Provisionen KVG</t>
  </si>
  <si>
    <t xml:space="preserve">– Marketing und Werbung inkl. Provisionen VVG</t>
  </si>
  <si>
    <t xml:space="preserve">– Übriger Verwaltungsaufwand</t>
  </si>
  <si>
    <t xml:space="preserve">– Erhaltene Verwaltungsentschädigung</t>
  </si>
  <si>
    <t xml:space="preserve">40 – 47</t>
  </si>
  <si>
    <t xml:space="preserve">Total Verwaltungsaufwand</t>
  </si>
  <si>
    <t xml:space="preserve">Abschreibungen</t>
  </si>
  <si>
    <t xml:space="preserve">3 / 4</t>
  </si>
  <si>
    <t xml:space="preserve">Vorschlag Gesamtbetriebsrechnung</t>
  </si>
  <si>
    <t xml:space="preserve">Quelle: Formular EF1 [6,7]</t>
  </si>
  <si>
    <t xml:space="preserve">T 8.07 Aktiven und Passiven der Versicherer in Fr. ab 1994</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AG, welche</t>
  </si>
  <si>
    <t xml:space="preserve">auch unternehmensrechtlich vom KVG-Bereich eines Versicherers abgetrennt werden, sich der Sicht der BSV-Krankenversicher-</t>
  </si>
  <si>
    <t xml:space="preserve">ungsstatistik entziehen.</t>
  </si>
  <si>
    <t xml:space="preserve">Quelle: T 8.09; T 8.10</t>
  </si>
  <si>
    <t xml:space="preserve">T 8.08  Eigenkapital und Eigenkapitalquote der Versicherer in Fr. ab 1994</t>
  </si>
  <si>
    <t xml:space="preserve">Eigenkapital</t>
  </si>
  <si>
    <t xml:space="preserve">Eigenkapital-</t>
  </si>
  <si>
    <r>
      <rPr>
        <sz val="11"/>
        <rFont val="Arial"/>
        <family val="2"/>
      </rPr>
      <t xml:space="preserve">quote </t>
    </r>
    <r>
      <rPr>
        <vertAlign val="superscript"/>
        <sz val="11"/>
        <rFont val="Arial"/>
        <family val="2"/>
      </rPr>
      <t xml:space="preserve">1</t>
    </r>
  </si>
  <si>
    <t xml:space="preserve">1) Eigenkapital in % des Prämiensolls; die Abnahme der Eigenkapitalquote zwischen 1995 und 1996 wird wegen dem mit dem KVG</t>
  </si>
  <si>
    <t xml:space="preserve">eingeführten Prämienverbilligungssystem (führte technisch zu einem relativ höheren Prämiensoll der Versicherer) überzeichnet.</t>
  </si>
  <si>
    <t xml:space="preserve">Quelle: T 8.10 [29]; T 8.05 [60-63]</t>
  </si>
  <si>
    <t xml:space="preserve">T 8.09  Bilanz: Aktiven der Versicherer per 31.12.2002</t>
  </si>
  <si>
    <t xml:space="preserve">Umlaufvermögen</t>
  </si>
  <si>
    <t xml:space="preserve">Flüssige Mittel</t>
  </si>
  <si>
    <t xml:space="preserve">Forderungen bei Versicherten</t>
  </si>
  <si>
    <t xml:space="preserve">– Forderungen bei Versicherten brutto</t>
  </si>
  <si>
    <t xml:space="preserve">– Wertberichtigung / Delkredere (–)</t>
  </si>
  <si>
    <t xml:space="preserve">Forderungen bei Partnern</t>
  </si>
  <si>
    <t xml:space="preserve">– Forderungen bei Partnern brutto</t>
  </si>
  <si>
    <t xml:space="preserve">Forderungen bei Rückversicherern</t>
  </si>
  <si>
    <t xml:space="preserve">Forderungen von Subventionen, Prämienverbilligung, Risikoausgleich und anderen Beiträgen</t>
  </si>
  <si>
    <t xml:space="preserve">Vorausbezahlte Versicherungsleistungen, Regress und Rückerstattungsansprüche</t>
  </si>
  <si>
    <t xml:space="preserve">Uebrige Forderungen und aktive Rechnungsabgrenzung</t>
  </si>
  <si>
    <t xml:space="preserve">Anlagevermögen</t>
  </si>
  <si>
    <t xml:space="preserve">Kapitalanlagen</t>
  </si>
  <si>
    <t xml:space="preserve">– Kapitalanlagen brutto</t>
  </si>
  <si>
    <t xml:space="preserve">– Wertberichtigung (–)</t>
  </si>
  <si>
    <t xml:space="preserve">Grundstücke und Gebäude</t>
  </si>
  <si>
    <t xml:space="preserve">– Grundstücke und Gebäude brutto</t>
  </si>
  <si>
    <t xml:space="preserve">Betriebseinrichtungen und Fahrzeuge</t>
  </si>
  <si>
    <t xml:space="preserve">– Betriebseinrichtungen und Fahrzeuge brutto</t>
  </si>
  <si>
    <t xml:space="preserve">Total Aktiven</t>
  </si>
  <si>
    <t xml:space="preserve">Quelle: Formular EF1 [3]</t>
  </si>
  <si>
    <t xml:space="preserve">T 8.10  Bilanz: Passiven der Versicherer per 31.12.2002</t>
  </si>
  <si>
    <t xml:space="preserve">Fremdkapital</t>
  </si>
  <si>
    <t xml:space="preserve">Verbindlichkeiten aus Versicherungsleistungen</t>
  </si>
  <si>
    <t xml:space="preserve">Verbindlichkeiten bei Versicherten (ohne Konto.215)</t>
  </si>
  <si>
    <t xml:space="preserve">Noch zur Verrechnung gelangende Abgabeerträge VOC und HEL</t>
  </si>
  <si>
    <t xml:space="preserve">Verbindlichkeiten bei Partnern</t>
  </si>
  <si>
    <t xml:space="preserve">Verbindlichkeiten bei Rückversicherern</t>
  </si>
  <si>
    <t xml:space="preserve">Verbindlichkeiten bei der Gemeinsamen Einrichtung KVG</t>
  </si>
  <si>
    <t xml:space="preserve">Verbindlichkeiten bei anderen Versicherern</t>
  </si>
  <si>
    <t xml:space="preserve">Übrige Verbindlichkeiten und passive Rechnungsabgrenzung</t>
  </si>
  <si>
    <t xml:space="preserve">Rückstellung für unerledigte Versicherungsfälle, Risikoausgleich, nicht versicherungstechn. Rückstellungen, Rücklagen aus Fusionen</t>
  </si>
  <si>
    <t xml:space="preserve">Oblig. Krankenpflegevers. (ohne Kto. 270.2 und 270.3)  </t>
  </si>
  <si>
    <t xml:space="preserve">Nicht versicherungstechnische Rückstellungen KVG</t>
  </si>
  <si>
    <t xml:space="preserve">Oblig. Krankenpflegevers. (effektive Kosten gemäss Verordnung (EWG) Nr. 574/72 Art. 93)</t>
  </si>
  <si>
    <t xml:space="preserve">Oblig. Krankenpflegevers. (Pauschalkosten gem. Verordnung (EWG) Nr. 574/72 Art. 94 und 95)</t>
  </si>
  <si>
    <t xml:space="preserve">– Freiwillige Taggeldversicherung nach KVG</t>
  </si>
  <si>
    <t xml:space="preserve">– Aktive Rückversicherung</t>
  </si>
  <si>
    <t xml:space="preserve">– Zusatzversicherungen inkl. Taggeld VVG</t>
  </si>
  <si>
    <t xml:space="preserve">– Nicht versicherungstechnische Rückstellungen VVG</t>
  </si>
  <si>
    <t xml:space="preserve">– Risikoausgleich</t>
  </si>
  <si>
    <t xml:space="preserve">– Zweckgebundene Rücklagen aus Fusionen</t>
  </si>
  <si>
    <t xml:space="preserve">Fonds und Eigenkapital</t>
  </si>
  <si>
    <t xml:space="preserve">Fonds</t>
  </si>
  <si>
    <t xml:space="preserve">– Reglementierte Fonds</t>
  </si>
  <si>
    <t xml:space="preserve">– Immobilien (Renovationen, Umbauten)</t>
  </si>
  <si>
    <t xml:space="preserve">– EDV-Projekte</t>
  </si>
  <si>
    <t xml:space="preserve">Reserven Oblig. Krankenpflegeversicherung (ohne Konto 290.5) </t>
  </si>
  <si>
    <t xml:space="preserve">Reserven Oblig. Krankenpflegeversicherung EG und EFTA (ohne Liechtenstein)</t>
  </si>
  <si>
    <t xml:space="preserve">Aktienkapital</t>
  </si>
  <si>
    <t xml:space="preserve">– Reserven Taggeldversicherung nach KVG</t>
  </si>
  <si>
    <t xml:space="preserve">– Reserven Aktive Rückversicherung</t>
  </si>
  <si>
    <t xml:space="preserve">– Zusatzversicherung VVG, inkl. Taggeld VVG</t>
  </si>
  <si>
    <t xml:space="preserve">– Einkaufssummen fusionierter Versicherer</t>
  </si>
  <si>
    <t xml:space="preserve">Total Passiven</t>
  </si>
  <si>
    <t xml:space="preserve">Datenstand: 18.5.2004</t>
  </si>
  <si>
    <t xml:space="preserve">Quelle: Formular EF1 [4,5]</t>
  </si>
  <si>
    <t xml:space="preserve">9: Zusatzinformationen zum Gesundheitswesen</t>
  </si>
  <si>
    <t xml:space="preserve">Gesundheitskosten ausgewählter OECD–Länder in % des BIP ab 1960 </t>
  </si>
  <si>
    <t xml:space="preserve">Kosten des Gesundheitswesens in der Schweiz nach Direktzahler ab 1985</t>
  </si>
  <si>
    <t xml:space="preserve">Kosten des Gesundheitswesens in der Schweiz nach Leistungserbringer ab 1985</t>
  </si>
  <si>
    <t xml:space="preserve">Kosten des Gesundheitswesens in der Schweiz nach Leistungen ab 1985</t>
  </si>
  <si>
    <t xml:space="preserve">Kosten des Gesundheitswesens in der Schweiz aus der Sicht der Volkswirtschaft ab 1985</t>
  </si>
  <si>
    <t xml:space="preserve">Finanzströme im schweizerischen Gesundheitswesen ab 1996</t>
  </si>
  <si>
    <t xml:space="preserve">Finanzströme im schweizerischen Gesundheitswesen in % des Totals der Kosten des Gesunheitswesens ab 1996</t>
  </si>
  <si>
    <t xml:space="preserve">Details des Finanzierungssaldos in Millionen Fr. ab 1996</t>
  </si>
  <si>
    <t xml:space="preserve">Wohnbevölkerung, Ärzte mit Praxistätigkeit und Apotheken nach Kantonen</t>
  </si>
  <si>
    <t xml:space="preserve">Entwicklung der Wohnbevölkerung, der Ärzte mit Praxistätigkeit und der Apotheken ab 1985 </t>
  </si>
  <si>
    <t xml:space="preserve">Aufteilung der Versicherten nach Art der Spitalzusatzversicherungen ab 1994</t>
  </si>
  <si>
    <t xml:space="preserve">Entwicklung der Preisindizes für Gesundheitspflege ab 1985 </t>
  </si>
  <si>
    <t xml:space="preserve">Vorjahresveränderung in % der Preisindizes für Gesundheitspflege ab 1985</t>
  </si>
  <si>
    <t xml:space="preserve">Entwicklung der Indizes der Krankenpflegekosten, der Löhne sowie der Preise ab 1985 </t>
  </si>
  <si>
    <t xml:space="preserve">Krankenversicherungsprämienindex nach Versicherungsart für die Schweiz ab 1996</t>
  </si>
  <si>
    <t xml:space="preserve">Krankenversicherung bei den privaten Versicherungsunternehmungen ab 1985</t>
  </si>
  <si>
    <t xml:space="preserve">Taggeldversicherung KVG / VVG ab 1991</t>
  </si>
  <si>
    <t xml:space="preserve">Krankenversicherung (KVG-Versicherer und Privatversicherer) ab 1991</t>
  </si>
  <si>
    <t xml:space="preserve">T 9.01  Gesundheitskosten ausgewählter OECD–Länder in % des BIP ab 1960 </t>
  </si>
  <si>
    <t xml:space="preserve">Land</t>
  </si>
  <si>
    <t xml:space="preserve">Australien</t>
  </si>
  <si>
    <t xml:space="preserve">Belgien</t>
  </si>
  <si>
    <t xml:space="preserve">Dänemark</t>
  </si>
  <si>
    <t xml:space="preserve">Deutschland</t>
  </si>
  <si>
    <t xml:space="preserve">Finnland</t>
  </si>
  <si>
    <t xml:space="preserve">Frankreich</t>
  </si>
  <si>
    <t xml:space="preserve">Grossbritannien</t>
  </si>
  <si>
    <t xml:space="preserve">Italien</t>
  </si>
  <si>
    <t xml:space="preserve">Japan</t>
  </si>
  <si>
    <t xml:space="preserve">Niederlande</t>
  </si>
  <si>
    <t xml:space="preserve">Norwegen</t>
  </si>
  <si>
    <t xml:space="preserve">Österreich</t>
  </si>
  <si>
    <t xml:space="preserve">Schweden</t>
  </si>
  <si>
    <t xml:space="preserve">Spanien</t>
  </si>
  <si>
    <t xml:space="preserve">USA</t>
  </si>
  <si>
    <t xml:space="preserve">Quelle: OECD Gesundheitsdaten 2003</t>
  </si>
  <si>
    <t xml:space="preserve">T 9.02  Kosten des Gesundheitswesens in der Schweiz nach Direktzahler in Mio. Fr. ab 1985</t>
  </si>
  <si>
    <r>
      <rPr>
        <sz val="11"/>
        <rFont val="Arial"/>
        <family val="2"/>
      </rPr>
      <t xml:space="preserve">Staat </t>
    </r>
    <r>
      <rPr>
        <vertAlign val="superscript"/>
        <sz val="11"/>
        <rFont val="Arial"/>
        <family val="2"/>
      </rPr>
      <t xml:space="preserve">1</t>
    </r>
  </si>
  <si>
    <t xml:space="preserve">Sozial-</t>
  </si>
  <si>
    <t xml:space="preserve">Private</t>
  </si>
  <si>
    <t xml:space="preserve">Total </t>
  </si>
  <si>
    <t xml:space="preserve">private</t>
  </si>
  <si>
    <r>
      <rPr>
        <sz val="11"/>
        <rFont val="Arial"/>
        <family val="2"/>
      </rPr>
      <t xml:space="preserve">rungen </t>
    </r>
    <r>
      <rPr>
        <vertAlign val="superscript"/>
        <sz val="11"/>
        <rFont val="Arial"/>
        <family val="2"/>
      </rPr>
      <t xml:space="preserve">2</t>
    </r>
  </si>
  <si>
    <t xml:space="preserve">rungen</t>
  </si>
  <si>
    <r>
      <rPr>
        <sz val="11"/>
        <rFont val="Arial"/>
        <family val="2"/>
      </rPr>
      <t xml:space="preserve">halte </t>
    </r>
    <r>
      <rPr>
        <vertAlign val="superscript"/>
        <sz val="11"/>
        <rFont val="Arial"/>
        <family val="2"/>
      </rPr>
      <t xml:space="preserve">3</t>
    </r>
  </si>
  <si>
    <t xml:space="preserve">Finanzie-</t>
  </si>
  <si>
    <r>
      <rPr>
        <sz val="11"/>
        <rFont val="Arial"/>
        <family val="2"/>
      </rPr>
      <t xml:space="preserve">rung </t>
    </r>
    <r>
      <rPr>
        <vertAlign val="superscript"/>
        <sz val="11"/>
        <rFont val="Arial"/>
        <family val="2"/>
      </rPr>
      <t xml:space="preserve">4</t>
    </r>
  </si>
  <si>
    <t xml:space="preserve">1) Subventionen an die Leistungserbringer (Stationäre Betriebe, etc.) sowie Ausgaben für Verwaltung und Prävention.</t>
  </si>
  <si>
    <t xml:space="preserve">2) Krankenversicherung KVG (Grundversicherung), Unfallversicherung UVG, AHV / IV und Militärversicherung.</t>
  </si>
  <si>
    <t xml:space="preserve">3) Kostenbeteiligungen der Versicherten für Sozial- und Privatversicherung sowie "Out of pocket" der Haushalte.</t>
  </si>
  <si>
    <t xml:space="preserve">4) Zuwendungen Dritter an nicht-gewinnorientierte Institutionen für Aeltere, Behinderte, Spitex, etc.</t>
  </si>
  <si>
    <t xml:space="preserve">Quelle: Kosten des Gesundheitswesens 2001 und Gesundheitskosten in der Schweiz: Entwicklung 1960 bis 2000, BFS.</t>
  </si>
  <si>
    <t xml:space="preserve">T 9.03  Kosten des Gesundheitswesens in der Schweiz nach Leistungserbringer in Mio. Fr. ab 1985</t>
  </si>
  <si>
    <t xml:space="preserve">Sozialme-</t>
  </si>
  <si>
    <t xml:space="preserve">Detail-</t>
  </si>
  <si>
    <t xml:space="preserve">Staat</t>
  </si>
  <si>
    <t xml:space="preserve">Organisati-</t>
  </si>
  <si>
    <t xml:space="preserve">häuser</t>
  </si>
  <si>
    <t xml:space="preserve">dizinische</t>
  </si>
  <si>
    <t xml:space="preserve">Versor-</t>
  </si>
  <si>
    <r>
      <rPr>
        <sz val="11"/>
        <rFont val="Arial"/>
        <family val="2"/>
      </rPr>
      <t xml:space="preserve">handel </t>
    </r>
    <r>
      <rPr>
        <vertAlign val="superscript"/>
        <sz val="11"/>
        <rFont val="Arial"/>
        <family val="2"/>
      </rPr>
      <t xml:space="preserve">3</t>
    </r>
  </si>
  <si>
    <t xml:space="preserve">cherer</t>
  </si>
  <si>
    <t xml:space="preserve">onen ohne</t>
  </si>
  <si>
    <t xml:space="preserve">Institu-</t>
  </si>
  <si>
    <r>
      <rPr>
        <sz val="11"/>
        <rFont val="Arial"/>
        <family val="2"/>
      </rPr>
      <t xml:space="preserve">gung </t>
    </r>
    <r>
      <rPr>
        <vertAlign val="superscript"/>
        <sz val="11"/>
        <rFont val="Arial"/>
        <family val="2"/>
      </rPr>
      <t xml:space="preserve">2</t>
    </r>
  </si>
  <si>
    <t xml:space="preserve">Erwerbs-</t>
  </si>
  <si>
    <r>
      <rPr>
        <sz val="11"/>
        <rFont val="Arial"/>
        <family val="2"/>
      </rPr>
      <t xml:space="preserve">tionen </t>
    </r>
    <r>
      <rPr>
        <vertAlign val="superscript"/>
        <sz val="11"/>
        <rFont val="Arial"/>
        <family val="2"/>
      </rPr>
      <t xml:space="preserve">1</t>
    </r>
  </si>
  <si>
    <t xml:space="preserve">charakter</t>
  </si>
  <si>
    <t xml:space="preserve">1) Institutionen für Betagte, Chronischkranke und Behinderte.</t>
  </si>
  <si>
    <t xml:space="preserve">2) Aerzte, Zahnärzte, Physiotherapeuten, Psychotherapeuten, Spitexdienste, medizinische Labors und andere.</t>
  </si>
  <si>
    <t xml:space="preserve">3) Apotheken, Drogerien und therapeutische Apparate.</t>
  </si>
  <si>
    <t xml:space="preserve">T 9.04  Kosten des Gesundheitswesens in der Schweiz nach Leistungen in Mio. Fr. ab 1985</t>
  </si>
  <si>
    <t xml:space="preserve">Verkauf</t>
  </si>
  <si>
    <t xml:space="preserve">Prävention</t>
  </si>
  <si>
    <t xml:space="preserve">Verwaltung</t>
  </si>
  <si>
    <t xml:space="preserve">und</t>
  </si>
  <si>
    <t xml:space="preserve">Behandlung</t>
  </si>
  <si>
    <t xml:space="preserve">Gesund-</t>
  </si>
  <si>
    <t xml:space="preserve">teilstationäre</t>
  </si>
  <si>
    <t xml:space="preserve">gung</t>
  </si>
  <si>
    <t xml:space="preserve">heitsgüter</t>
  </si>
  <si>
    <t xml:space="preserve">1) Inkl. Psychiatrie.</t>
  </si>
  <si>
    <t xml:space="preserve">T 9.05 Kosten des Gesundheitswesens in der Schweiz </t>
  </si>
  <si>
    <t xml:space="preserve">aus der Sicht der Volkswirtschaft in Mio. Fr. ab 1985</t>
  </si>
  <si>
    <t xml:space="preserve">Unter-</t>
  </si>
  <si>
    <t xml:space="preserve">nehmungen</t>
  </si>
  <si>
    <t xml:space="preserve">T 9.06 Finanzströme im schweizerischen Gesundheitswesen in Millionen Franken</t>
  </si>
  <si>
    <t xml:space="preserve">Finanzierungsträger</t>
  </si>
  <si>
    <t xml:space="preserve">Durchschnittl.</t>
  </si>
  <si>
    <t xml:space="preserve">des Gesundheitswesens</t>
  </si>
  <si>
    <t xml:space="preserve">2000-2001</t>
  </si>
  <si>
    <t xml:space="preserve">jährl.</t>
  </si>
  <si>
    <t xml:space="preserve">1996-2001</t>
  </si>
  <si>
    <t xml:space="preserve">Staat 1)</t>
  </si>
  <si>
    <t xml:space="preserve">Bund</t>
  </si>
  <si>
    <t xml:space="preserve">Kantone</t>
  </si>
  <si>
    <t xml:space="preserve">Gemeinden</t>
  </si>
  <si>
    <t xml:space="preserve">Sozialversicherungen 2)</t>
  </si>
  <si>
    <t xml:space="preserve">  Unfallversicherung UVG</t>
  </si>
  <si>
    <r>
      <rPr>
        <sz val="10"/>
        <rFont val="Times New Roman"/>
        <family val="0"/>
      </rPr>
      <t xml:space="preserve">  AHV / IV </t>
    </r>
    <r>
      <rPr>
        <b val="true"/>
        <sz val="10"/>
        <rFont val="Times New Roman"/>
        <family val="0"/>
      </rPr>
      <t xml:space="preserve">3)</t>
    </r>
  </si>
  <si>
    <t xml:space="preserve"> Militärversicherung</t>
  </si>
  <si>
    <t xml:space="preserve">Finanzierungssaldo für die Krankenversicherung 4)</t>
  </si>
  <si>
    <t xml:space="preserve">Grundversicherung KVG</t>
  </si>
  <si>
    <r>
      <rPr>
        <sz val="8"/>
        <rFont val="Times New Roman"/>
        <family val="0"/>
      </rPr>
      <t xml:space="preserve">Zusatzversicherungen VVG der KVG-Versicherer </t>
    </r>
    <r>
      <rPr>
        <b val="true"/>
        <sz val="8"/>
        <rFont val="Times New Roman"/>
        <family val="0"/>
      </rPr>
      <t xml:space="preserve">5)</t>
    </r>
  </si>
  <si>
    <r>
      <rPr>
        <sz val="8"/>
        <rFont val="Times New Roman"/>
        <family val="0"/>
      </rPr>
      <t xml:space="preserve">Zusatzversicherungen VVG der Privatversicherer </t>
    </r>
    <r>
      <rPr>
        <b val="true"/>
        <sz val="8"/>
        <rFont val="Times New Roman"/>
        <family val="0"/>
      </rPr>
      <t xml:space="preserve">6)</t>
    </r>
  </si>
  <si>
    <t xml:space="preserve">Übrige Systeme der sozialen Sicherheit 7)</t>
  </si>
  <si>
    <t xml:space="preserve">  Prämienverbilligung KVG</t>
  </si>
  <si>
    <t xml:space="preserve">Kantone (inkl. Gemeinden)</t>
  </si>
  <si>
    <t xml:space="preserve">  Ergänzungsleistungen</t>
  </si>
  <si>
    <t xml:space="preserve">  Sozialhilfe</t>
  </si>
  <si>
    <t xml:space="preserve">Kantone und Gemeinden</t>
  </si>
  <si>
    <t xml:space="preserve">  Hilflosenentschädigungen</t>
  </si>
  <si>
    <t xml:space="preserve">AHV</t>
  </si>
  <si>
    <t xml:space="preserve">IV</t>
  </si>
  <si>
    <r>
      <rPr>
        <sz val="10"/>
        <rFont val="Times New Roman"/>
        <family val="0"/>
      </rPr>
      <t xml:space="preserve">  Krankenversicherungsprämien </t>
    </r>
    <r>
      <rPr>
        <b val="true"/>
        <sz val="10"/>
        <rFont val="Times New Roman"/>
        <family val="0"/>
      </rPr>
      <t xml:space="preserve">10)</t>
    </r>
  </si>
  <si>
    <r>
      <rPr>
        <sz val="10"/>
        <rFont val="Times New Roman"/>
        <family val="0"/>
      </rPr>
      <t xml:space="preserve">  Kostenbeteiligung </t>
    </r>
    <r>
      <rPr>
        <b val="true"/>
        <sz val="10"/>
        <rFont val="Times New Roman"/>
        <family val="0"/>
      </rPr>
      <t xml:space="preserve">11)</t>
    </r>
  </si>
  <si>
    <t xml:space="preserve">Zusatzversicherungen VVG der KVG-Versicherer </t>
  </si>
  <si>
    <r>
      <rPr>
        <sz val="10"/>
        <rFont val="Times New Roman"/>
        <family val="0"/>
      </rPr>
      <t xml:space="preserve">  Out of pocket </t>
    </r>
    <r>
      <rPr>
        <b val="true"/>
        <sz val="10"/>
        <rFont val="Times New Roman"/>
        <family val="0"/>
      </rPr>
      <t xml:space="preserve">8)</t>
    </r>
  </si>
  <si>
    <t xml:space="preserve">Übrige private Finanzierung 9)</t>
  </si>
  <si>
    <t xml:space="preserve">Total Kosten des Gesundheitswesens 12)</t>
  </si>
  <si>
    <r>
      <rPr>
        <b val="true"/>
        <sz val="10"/>
        <rFont val="Times New Roman"/>
        <family val="1"/>
      </rPr>
      <t xml:space="preserve">Werte 2002-2003-2004: Schätzung BSV </t>
    </r>
    <r>
      <rPr>
        <b val="true"/>
        <i val="true"/>
        <sz val="10"/>
        <rFont val="Times New Roman"/>
        <family val="1"/>
      </rPr>
      <t xml:space="preserve">(kursiv).</t>
    </r>
  </si>
  <si>
    <t xml:space="preserve">1) Subventionen oder direkte Leistungen an das Gesundheitswesen (an die Leistungserbringer (Spitäler), an die</t>
  </si>
  <si>
    <t xml:space="preserve">   sozialmedizinischen Institutionen, an die Spitex- und Rettungsdienste) und die Öffentliche Gesundheit, Verwaltung und Prävention.</t>
  </si>
  <si>
    <t xml:space="preserve">   Quelle: Kosten des Gesundheitswesens [nach Direktzahlern], BFS. Schätzungen: Entwicklung gemäss durchschnittl. jährl. Veränderung 1996-2001.</t>
  </si>
  <si>
    <t xml:space="preserve">2) Leistungen/Zahlungen nur an das Gesundheitswesen.</t>
  </si>
  <si>
    <t xml:space="preserve">3) Individuelle Sachleistungen und Subventionen an die IV-Institutionen; von der AHV bezahlte Hilfsmittel.</t>
  </si>
  <si>
    <t xml:space="preserve">4) Quelle: T 9.08.</t>
  </si>
  <si>
    <t xml:space="preserve">5) Ohne Prämien für Taggelder KVG oder VVG.</t>
  </si>
  <si>
    <t xml:space="preserve">6) Ohne Prämien für Taggelder für Verdienstausfall nach VVG.</t>
  </si>
  <si>
    <t xml:space="preserve">7) Systeme, die in den Kosten des Gesundheitswesens nicht als Direktzahler gelten.</t>
  </si>
  <si>
    <t xml:space="preserve">     Quelle: Kosten des Gesundheitswesens [aus der Sicht der sozialen Sicherheit], BFS.</t>
  </si>
  <si>
    <t xml:space="preserve">     Schätzungen: Prämienverbilligung: T 4.07; Sozialhilfe: Werte 2001; Ergänzungsleistungen und Hilflosenentschädigungen: Entwicklung gemäss durchnittl. jährl. Veränderung 1996-2001.</t>
  </si>
  <si>
    <t xml:space="preserve">8) Zahnpflege, Pensionskosten in Pflegeheimen, Spitexdienste und rezeptfreie Medikamente </t>
  </si>
  <si>
    <t xml:space="preserve">    ("over the counter") bilden die Hauptkosten zur vollen oder teilweisen Last der Haushalte.</t>
  </si>
  <si>
    <t xml:space="preserve">  "Out of pocket"-Wert aus der Publikation Kosten des Gesundheitswesens - übrige Systeme der sozialen Sicherheit = "out of pocket"-Wert aus T 9.06.</t>
  </si>
  <si>
    <t xml:space="preserve">   Wert berechnet wie das Total der Kosten des Gesundheitswesens - Summe der anderen Positionen.</t>
  </si>
  <si>
    <t xml:space="preserve">9) Spenden und Legate an Organisationen ohne Erwerbszweck wie Pflegeheime für Betagte, Institutionen für Behinderte, Spitexorganisationen, Gesundheitsligen.</t>
  </si>
  <si>
    <t xml:space="preserve">     Quelle: Kosten des Gesundheitswesens [nach Direktzahlern], BFS. Schätzungen: Entwicklung gemäss durchschnittl. jährl. Veränderung 1996-2001.</t>
  </si>
  <si>
    <t xml:space="preserve">10) Quelle: T 9.08.</t>
  </si>
  <si>
    <t xml:space="preserve">11) Quelle: T 9.08.</t>
  </si>
  <si>
    <t xml:space="preserve">12) Quelle: Kosten des Gesundheitswesens [nach Direktzahlern], BFS. Schätzungen: Entwicklung gemäss durchschnittl. jährl. Veränderung 1996-2001.</t>
  </si>
  <si>
    <t xml:space="preserve">T 9.07 Finanzströme im schweizerischen Gesundheitswesen in % des Totals der Kosten des Gesundheitswesens</t>
  </si>
  <si>
    <t xml:space="preserve">  AHV / IV 3)</t>
  </si>
  <si>
    <t xml:space="preserve">Zusatzversicherungen VVG der KVG-Versicherer 5)</t>
  </si>
  <si>
    <t xml:space="preserve">Zusatzversicherungen VVG der Privatversicherer 6)</t>
  </si>
  <si>
    <t xml:space="preserve">  Krankenversicherungsprämien</t>
  </si>
  <si>
    <t xml:space="preserve">  Kostenbeteiligung</t>
  </si>
  <si>
    <t xml:space="preserve">  Out of pocket 8)</t>
  </si>
  <si>
    <t xml:space="preserve">Total Kosten des Gesundheitswesens</t>
  </si>
  <si>
    <t xml:space="preserve">1) - 12) Vgl. Fussnoten von Tabelle 9.06.</t>
  </si>
  <si>
    <t xml:space="preserve">Quelle: T 9.06.</t>
  </si>
  <si>
    <t xml:space="preserve">T 9.08 Details des Finanzierungssaldos in Millionen Franken</t>
  </si>
  <si>
    <t xml:space="preserve">Durchschnittl. </t>
  </si>
  <si>
    <t xml:space="preserve">Krankenversicherung 1)</t>
  </si>
  <si>
    <t xml:space="preserve">Krankenversicherer</t>
  </si>
  <si>
    <t xml:space="preserve">  a) Leistungen der Krankenversicherer I </t>
  </si>
  <si>
    <t xml:space="preserve">Zusatzversicherungen VVG der Privatversicherer</t>
  </si>
  <si>
    <r>
      <rPr>
        <sz val="10"/>
        <rFont val="Times New Roman"/>
        <family val="0"/>
      </rPr>
      <t xml:space="preserve">  b) Übriger Aufwand </t>
    </r>
    <r>
      <rPr>
        <b val="true"/>
        <sz val="10"/>
        <rFont val="Times New Roman"/>
        <family val="0"/>
      </rPr>
      <t xml:space="preserve">(=c-a)</t>
    </r>
  </si>
  <si>
    <t xml:space="preserve">Grundversicherung KVG </t>
  </si>
  <si>
    <t xml:space="preserve">Zusatzversicherungen VVG der Privatversicherer </t>
  </si>
  <si>
    <r>
      <rPr>
        <sz val="10"/>
        <rFont val="Times New Roman"/>
        <family val="0"/>
      </rPr>
      <t xml:space="preserve">  c) Leistungen II </t>
    </r>
    <r>
      <rPr>
        <b val="true"/>
        <sz val="10"/>
        <rFont val="Times New Roman"/>
        <family val="0"/>
      </rPr>
      <t xml:space="preserve">(=a+b oder e-d)</t>
    </r>
  </si>
  <si>
    <t xml:space="preserve">  d) Verwaltungskosten (inkl. Prävention) </t>
  </si>
  <si>
    <t xml:space="preserve">Zusatzversicherungen VVG der Privatversicherer 2)</t>
  </si>
  <si>
    <t xml:space="preserve">  e) Leistungen III (=c+d)</t>
  </si>
  <si>
    <t xml:space="preserve">  f) Kostenbeteiligung</t>
  </si>
  <si>
    <t xml:space="preserve">  g) Gesamtleistungen IV (=e+f)</t>
  </si>
  <si>
    <t xml:space="preserve">  h) Prämien der Haushalte </t>
  </si>
  <si>
    <r>
      <rPr>
        <sz val="10"/>
        <rFont val="Times New Roman"/>
        <family val="0"/>
      </rPr>
      <t xml:space="preserve">  i) Gesamtbeitrag </t>
    </r>
    <r>
      <rPr>
        <b val="true"/>
        <sz val="10"/>
        <rFont val="Times New Roman"/>
        <family val="0"/>
      </rPr>
      <t xml:space="preserve">(=h+f)</t>
    </r>
  </si>
  <si>
    <t xml:space="preserve">j) Finanzierungssaldo (=e-h oder g-i)</t>
  </si>
  <si>
    <r>
      <rPr>
        <b val="true"/>
        <sz val="10"/>
        <rFont val="Times New Roman"/>
        <family val="0"/>
      </rPr>
      <t xml:space="preserve">Werte 2002-2003-2004: Schätzung BSV </t>
    </r>
    <r>
      <rPr>
        <b val="true"/>
        <i val="true"/>
        <sz val="10"/>
        <rFont val="Times New Roman"/>
        <family val="0"/>
      </rPr>
      <t xml:space="preserve">(kursiv).</t>
    </r>
  </si>
  <si>
    <t xml:space="preserve">a) Quelle T 9.18. Schätzungen basierend auf T 1.43; Zusatzversicherungen: Entwicklung gemäss durchschnittl. jährl. Veränderung 1997-2002.</t>
  </si>
  <si>
    <t xml:space="preserve">b) Übriger Versicherungsaufwand gemäss Kosten des Gesundheitswesens, BFS. Quelle: T 1.27 [34]  und T 7.03 [34] + Schätzungskorrekturen.</t>
  </si>
  <si>
    <t xml:space="preserve">d) Quelle: Kosten des Gesundheitswesens [nach Leistungserbringern und Direktzahlern], BFS. Schätzungen: basierend auf dem 2001 festgestellten Verhältnis [d) / a)].</t>
  </si>
  <si>
    <t xml:space="preserve">e) Schätzungen: basierend auf dem 2001 festgestellten Verhältnis [e) / a)].</t>
  </si>
  <si>
    <t xml:space="preserve">f) Quelle: T 1.27 [32]; T 7.03 [32], keine Informationen für Privatversicherer.</t>
  </si>
  <si>
    <t xml:space="preserve">Schätzungen basierend auf T 1.34; Zusatzversicherungen: Verhältnis [f) / a)] aus dem Jahr 2002.</t>
  </si>
  <si>
    <t xml:space="preserve">h) Quelle: T 1.18. Schätzungen basierend auf T 1.43 - 75 Mio. Franken (Abzüge); Zusatzversicherungen: Entwicklung gemäss durchschnittl. Jahresveränderung 1997-2002.</t>
  </si>
  <si>
    <t xml:space="preserve">j) Finanzierungssaldo: Differenz zwischen den Leistungen III der Versicherer an das Gesundheitswesen und den Prämieneinzahlungen der Haushalte.</t>
  </si>
  <si>
    <t xml:space="preserve">    Aus der Sicht des Finanzgleichgewichts handelt es sich um die Kapitaleinkommen, die ausserordentlichen Einkommen, die Gewinne und die Veränderungen von Reserven.</t>
  </si>
  <si>
    <t xml:space="preserve">    Ein positiver Saldo bedeutet grundsätzlich einen Abbau, ein negativer Saldo eine Erhöhung der Reserven.</t>
  </si>
  <si>
    <t xml:space="preserve">1) Ohne Taggelder (für Verdienstausfall) KVG oder VVG.</t>
  </si>
  <si>
    <t xml:space="preserve">2) ~ 20% der Leistungen der Privatversicherer (Quelle BPV), basierend auf dem 1998-99 festgestellten</t>
  </si>
  <si>
    <t xml:space="preserve">       Verhältnis "Verwaltungskosten + Prävention / Leistungen" für die Zusatzversicherungen der KVG-Versicherer.</t>
  </si>
  <si>
    <t xml:space="preserve">T 9.09  Wohnbevölkerung, Aerzte mit Praxistätigkeit und Apotheken nach Kantonen 2002</t>
  </si>
  <si>
    <t xml:space="preserve">Daten Vorjahr</t>
  </si>
  <si>
    <t xml:space="preserve">Ärzte:</t>
  </si>
  <si>
    <t xml:space="preserve">Aerzte-</t>
  </si>
  <si>
    <r>
      <rPr>
        <sz val="11"/>
        <rFont val="Arial"/>
        <family val="2"/>
      </rPr>
      <t xml:space="preserve">Veränd. </t>
    </r>
    <r>
      <rPr>
        <vertAlign val="superscript"/>
        <sz val="11"/>
        <rFont val="Arial"/>
        <family val="2"/>
      </rPr>
      <t xml:space="preserve">6</t>
    </r>
  </si>
  <si>
    <t xml:space="preserve">Apo-</t>
  </si>
  <si>
    <t xml:space="preserve">Wohn-</t>
  </si>
  <si>
    <t xml:space="preserve">Allge-</t>
  </si>
  <si>
    <t xml:space="preserve">Spezial-</t>
  </si>
  <si>
    <t xml:space="preserve">Ärzte mit</t>
  </si>
  <si>
    <r>
      <rPr>
        <sz val="11"/>
        <rFont val="Arial"/>
        <family val="2"/>
      </rPr>
      <t xml:space="preserve">dichte </t>
    </r>
    <r>
      <rPr>
        <vertAlign val="superscript"/>
        <sz val="11"/>
        <rFont val="Arial"/>
        <family val="2"/>
      </rPr>
      <t xml:space="preserve">5</t>
    </r>
  </si>
  <si>
    <t xml:space="preserve">Apothe-</t>
  </si>
  <si>
    <t xml:space="preserve">theken-</t>
  </si>
  <si>
    <r>
      <rPr>
        <sz val="11"/>
        <rFont val="Arial"/>
        <family val="2"/>
      </rPr>
      <t xml:space="preserve">dichte </t>
    </r>
    <r>
      <rPr>
        <vertAlign val="superscript"/>
        <sz val="11"/>
        <rFont val="Arial"/>
        <family val="2"/>
      </rPr>
      <t xml:space="preserve">2)</t>
    </r>
  </si>
  <si>
    <t xml:space="preserve">Anzahl Ärzte (linke Skala)</t>
  </si>
  <si>
    <t xml:space="preserve">Anzahl Apotheken (rechte Skala)</t>
  </si>
  <si>
    <t xml:space="preserve">bevölke-</t>
  </si>
  <si>
    <t xml:space="preserve">mein-</t>
  </si>
  <si>
    <t xml:space="preserve">äzte</t>
  </si>
  <si>
    <t xml:space="preserve">Praxistä-</t>
  </si>
  <si>
    <r>
      <rPr>
        <sz val="11"/>
        <rFont val="Arial"/>
        <family val="2"/>
      </rPr>
      <t xml:space="preserve">ken</t>
    </r>
    <r>
      <rPr>
        <vertAlign val="superscript"/>
        <sz val="11"/>
        <rFont val="Arial"/>
        <family val="2"/>
      </rPr>
      <t xml:space="preserve"> 7</t>
    </r>
  </si>
  <si>
    <r>
      <rPr>
        <sz val="11"/>
        <rFont val="Arial"/>
        <family val="2"/>
      </rPr>
      <t xml:space="preserve">dichte </t>
    </r>
    <r>
      <rPr>
        <vertAlign val="superscript"/>
        <sz val="11"/>
        <rFont val="Arial"/>
        <family val="2"/>
      </rPr>
      <t xml:space="preserve">8</t>
    </r>
  </si>
  <si>
    <t xml:space="preserve">ken</t>
  </si>
  <si>
    <r>
      <rPr>
        <sz val="11"/>
        <rFont val="Arial"/>
        <family val="2"/>
      </rPr>
      <t xml:space="preserv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r>
      <rPr>
        <sz val="11"/>
        <rFont val="Arial"/>
        <family val="2"/>
      </rPr>
      <t xml:space="preserve">tigkeit </t>
    </r>
    <r>
      <rPr>
        <vertAlign val="superscript"/>
        <sz val="11"/>
        <rFont val="Arial"/>
        <family val="2"/>
      </rPr>
      <t xml:space="preserve">4</t>
    </r>
  </si>
  <si>
    <t xml:space="preserve">praktiker</t>
  </si>
  <si>
    <t xml:space="preserve">FMH</t>
  </si>
  <si>
    <t xml:space="preserve">tigkeit</t>
  </si>
  <si>
    <t xml:space="preserve">1) Quellen: BFS, Bevölkerungsentwicklung; FMH, Ärztestatistik (Ärzte mit Praxistätigkeit), Schweizerischerer Apothekerverein.</t>
  </si>
  <si>
    <t xml:space="preserve">1) Quelle: BFS, Bevölkerungsentwicklung. </t>
  </si>
  <si>
    <t xml:space="preserve">2) Anzahl Einwohner pro Arzt mit Praxistätigkeit resp. Anzahl Einwohner pro Apotheke (Öffentliche Apotheken).</t>
  </si>
  <si>
    <t xml:space="preserve">2) Summe der Ärzte (mit Praxistätigkeit) mit Facharzttitel in Allgemeinmedizin und der Ärzte (mit Praxistätigkeit) ohne Facharzttitel.</t>
  </si>
  <si>
    <t xml:space="preserve">3) Inklusiv Fachärzte für innere Medizin, die als Grundversorger tätig sind.</t>
  </si>
  <si>
    <t xml:space="preserve">4) Quelle: FMH, Ärztestatistik;</t>
  </si>
  <si>
    <t xml:space="preserve">5) Anzahl Ärzte mit Praxistätigkeit pro 1'000 Einwohner.</t>
  </si>
  <si>
    <t xml:space="preserve">6) Anderung der Dichte.</t>
  </si>
  <si>
    <t xml:space="preserve">7) Quelle: Schweizerischer Apothekerverein SAV.</t>
  </si>
  <si>
    <t xml:space="preserve">8) Anzahl Apotheken (Öffentliche Apotheken) pro 10'000 Einwohner.</t>
  </si>
  <si>
    <t xml:space="preserve">T 9.10  Entwicklung der Wohnbevölkerung, der Aerzte mit Praxistätigkeit und der Apotheken ab 1985</t>
  </si>
  <si>
    <t xml:space="preserve">Aerzte</t>
  </si>
  <si>
    <r>
      <rPr>
        <sz val="11"/>
        <rFont val="Arial"/>
        <family val="2"/>
      </rPr>
      <t xml:space="preserve">Veränd. </t>
    </r>
    <r>
      <rPr>
        <vertAlign val="superscript"/>
        <sz val="11"/>
        <rFont val="Arial"/>
        <family val="2"/>
      </rPr>
      <t xml:space="preserve">3</t>
    </r>
  </si>
  <si>
    <t xml:space="preserve">Apo</t>
  </si>
  <si>
    <r>
      <rPr>
        <sz val="11"/>
        <rFont val="Arial"/>
        <family val="2"/>
      </rPr>
      <t xml:space="preserve">Ae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t xml:space="preserve">theken</t>
  </si>
  <si>
    <r>
      <rPr>
        <sz val="11"/>
        <rFont val="Arial"/>
        <family val="2"/>
      </rPr>
      <t xml:space="preserv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siehe Tabelle 9.09.</t>
  </si>
  <si>
    <t xml:space="preserve">2) Anzahl Ärzte mit Praxistätigkeit pro 1'000 Einwohner.</t>
  </si>
  <si>
    <t xml:space="preserve">3) Anderung der Dichte.</t>
  </si>
  <si>
    <t xml:space="preserve">4) Anzahl Apotheken (Öffentliche Apotheken) pro 10'000 Einwohner.</t>
  </si>
  <si>
    <t xml:space="preserve">T 9.11 Versicherten mit einer Spitalzusatzversicherungen ab 1994</t>
  </si>
  <si>
    <t xml:space="preserve">Versicherten-</t>
  </si>
  <si>
    <t xml:space="preserve">   KVG Versicherer </t>
  </si>
  <si>
    <r>
      <rPr>
        <b val="true"/>
        <sz val="11"/>
        <rFont val="Arial"/>
        <family val="2"/>
      </rPr>
      <t xml:space="preserve"> Private Versicherer </t>
    </r>
    <r>
      <rPr>
        <b val="true"/>
        <vertAlign val="superscript"/>
        <sz val="11"/>
        <rFont val="Arial"/>
        <family val="2"/>
      </rPr>
      <t xml:space="preserve">1)</t>
    </r>
  </si>
  <si>
    <t xml:space="preserve">   Total der Versicherer </t>
  </si>
  <si>
    <t xml:space="preserve">   (KVG + private Versicherer)</t>
  </si>
  <si>
    <t xml:space="preserve">OKP</t>
  </si>
  <si>
    <t xml:space="preserve">Spital</t>
  </si>
  <si>
    <t xml:space="preserve">per 31.12</t>
  </si>
  <si>
    <t xml:space="preserve">allgemein</t>
  </si>
  <si>
    <t xml:space="preserve">Halbprivat</t>
  </si>
  <si>
    <t xml:space="preserve">Privat</t>
  </si>
  <si>
    <t xml:space="preserve">(A)</t>
  </si>
  <si>
    <t xml:space="preserve">ganze CH</t>
  </si>
  <si>
    <r>
      <rPr>
        <sz val="11"/>
        <rFont val="Arial"/>
        <family val="2"/>
      </rPr>
      <t xml:space="preserve">in % von A </t>
    </r>
    <r>
      <rPr>
        <vertAlign val="superscript"/>
        <sz val="11"/>
        <rFont val="Arial"/>
        <family val="2"/>
      </rPr>
      <t xml:space="preserve">2)</t>
    </r>
  </si>
  <si>
    <t xml:space="preserve">in % von A</t>
  </si>
  <si>
    <r>
      <rPr>
        <sz val="11"/>
        <rFont val="Arial"/>
        <family val="2"/>
      </rPr>
      <t xml:space="preserve">in % von A </t>
    </r>
    <r>
      <rPr>
        <vertAlign val="superscript"/>
        <sz val="11"/>
        <rFont val="Arial"/>
        <family val="2"/>
      </rPr>
      <t xml:space="preserve">1)</t>
    </r>
  </si>
  <si>
    <t xml:space="preserve">Datenstand: 25.11.2003</t>
  </si>
  <si>
    <t xml:space="preserve">1) Quelle: Bundesamt für Privatversicherungen (BPV).</t>
  </si>
  <si>
    <t xml:space="preserve">2) Quelle: Bundesamt für Sozialversicherung (BSV), Formular EF3 [3.7.3].</t>
  </si>
  <si>
    <r>
      <rPr>
        <b val="true"/>
        <sz val="12"/>
        <rFont val="Arial"/>
        <family val="2"/>
      </rPr>
      <t xml:space="preserve">T 9.12  Entwicklung der Preisindizes für Gesundheitspflege ab 1985 </t>
    </r>
    <r>
      <rPr>
        <b val="true"/>
        <vertAlign val="superscript"/>
        <sz val="12"/>
        <rFont val="Arial"/>
        <family val="2"/>
      </rPr>
      <t xml:space="preserve">1</t>
    </r>
  </si>
  <si>
    <t xml:space="preserve">Medikamente</t>
  </si>
  <si>
    <t xml:space="preserve">Ärztliche Leistungen</t>
  </si>
  <si>
    <t xml:space="preserve">Zahnärztliche Leistungen</t>
  </si>
  <si>
    <t xml:space="preserve">Spital-leistungen</t>
  </si>
  <si>
    <t xml:space="preserve">Medizinische Apparate</t>
  </si>
  <si>
    <t xml:space="preserve">Parame- dizinische Leistungen</t>
  </si>
  <si>
    <t xml:space="preserve">Gesundheits-pflege (Total)</t>
  </si>
  <si>
    <t xml:space="preserve">Allgemeiner Kostenindex (LIK)</t>
  </si>
  <si>
    <t xml:space="preserve">1) Basis Mai 2000 = 100. Indizes auf der Basis Jahresdurchschnitt 1995 = 100.</t>
  </si>
  <si>
    <t xml:space="preserve">Methode zur Ermittlung des Index  "Gesundheitspflege":</t>
  </si>
  <si>
    <t xml:space="preserve">- 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 </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SV-Tarif - meistverkauften Geräten)</t>
  </si>
  <si>
    <t xml:space="preserve">  und andere medizinische Geräte (z.B. Gehhilfen, Stützen usw.)</t>
  </si>
  <si>
    <t xml:space="preserve"> - Paramedizinische Leistungen: Kostenermittlung nach den typischen Leistungen in den Bereichen Physiotherapie, Labor und Spitex. </t>
  </si>
  <si>
    <t xml:space="preserve">Quelle: BFS, Sektion Preise und Verbrauch.</t>
  </si>
  <si>
    <r>
      <rPr>
        <b val="true"/>
        <sz val="12"/>
        <rFont val="Arial"/>
        <family val="2"/>
      </rPr>
      <t xml:space="preserve">T 9.13 Vorjahresveränderung der Preisindizes für Gesundheitspflege ab 1986 </t>
    </r>
    <r>
      <rPr>
        <b val="true"/>
        <vertAlign val="superscript"/>
        <sz val="12"/>
        <rFont val="Arial"/>
        <family val="2"/>
      </rPr>
      <t xml:space="preserve">1</t>
    </r>
  </si>
  <si>
    <t xml:space="preserve">Gesundheits-plege (Total)</t>
  </si>
  <si>
    <t xml:space="preserve">1) Basis Mai 2000 = 100.</t>
  </si>
  <si>
    <t xml:space="preserve">Quelle: T 9.12</t>
  </si>
  <si>
    <t xml:space="preserve">T 9.14 Entwicklung der Indizes der Krankenpflegekosten, der Löhne sowie der Preise ab 1985</t>
  </si>
  <si>
    <t xml:space="preserve">Pflege-</t>
  </si>
  <si>
    <t xml:space="preserve">BFS-Lohn-</t>
  </si>
  <si>
    <t xml:space="preserve">Konsumen-</t>
  </si>
  <si>
    <t xml:space="preserve">kosten-</t>
  </si>
  <si>
    <r>
      <rPr>
        <sz val="11"/>
        <rFont val="Arial"/>
        <family val="2"/>
      </rPr>
      <t xml:space="preserve">index </t>
    </r>
    <r>
      <rPr>
        <vertAlign val="superscript"/>
        <sz val="11"/>
        <rFont val="Arial"/>
        <family val="2"/>
      </rPr>
      <t xml:space="preserve">2</t>
    </r>
  </si>
  <si>
    <t xml:space="preserve">tenpreis-</t>
  </si>
  <si>
    <t xml:space="preserve">index</t>
  </si>
  <si>
    <t xml:space="preserve">(nominal)</t>
  </si>
  <si>
    <r>
      <rPr>
        <sz val="11"/>
        <rFont val="Arial"/>
        <family val="2"/>
      </rPr>
      <t xml:space="preserve">index (LIK) </t>
    </r>
    <r>
      <rPr>
        <vertAlign val="superscript"/>
        <sz val="11"/>
        <rFont val="Arial"/>
        <family val="2"/>
      </rPr>
      <t xml:space="preserve">3</t>
    </r>
  </si>
  <si>
    <t xml:space="preserve">Pflegekostenindex OKP</t>
  </si>
  <si>
    <t xml:space="preserve">BFS–Lohnindex</t>
  </si>
  <si>
    <t xml:space="preserve">Konsumentenpreisindex</t>
  </si>
  <si>
    <r>
      <rPr>
        <sz val="11"/>
        <rFont val="Arial"/>
        <family val="2"/>
      </rPr>
      <t xml:space="preserve">OKP </t>
    </r>
    <r>
      <rPr>
        <vertAlign val="superscript"/>
        <sz val="11"/>
        <rFont val="Arial"/>
        <family val="2"/>
      </rPr>
      <t xml:space="preserve">1</t>
    </r>
  </si>
  <si>
    <t xml:space="preserve">1) Entwicklung der Leistungen pro Versicherte(n) in der Krankenpflege-Grundversicherung gemäss KUVG resp. in der oblig. Kranken–</t>
  </si>
  <si>
    <t xml:space="preserve">pflegeversicherung KVG (ab 1996). Bei den Leistungen - erfasst mit der Kostenbeteiligung der Versicherten – ist der Wechsel auf ei–</t>
  </si>
  <si>
    <t xml:space="preserve">nen neuen Kontenplan ab 1994 zu berücksichtigen; so wurden vor 1994 die Leistungen berechnet als Gesamtkosten der ambulanten</t>
  </si>
  <si>
    <t xml:space="preserve">Krankenpflege plus Heilanstaltskosten der Grundversicherung plus Kosten der oblig. Spitaltaggeldversicherung; dabei nicht erfasst</t>
  </si>
  <si>
    <t xml:space="preserve">waren die Leistungen für Mutterschaft, Invalidität und Tbc; die Folge ist eine leichte Unterschätzung des Indexes für 1985 – 1993.</t>
  </si>
  <si>
    <t xml:space="preserve">Quelle: T 1.14.</t>
  </si>
  <si>
    <t xml:space="preserve">2) Quelle: BFS, Sektion Löhne und Arbeitsbedingungen.</t>
  </si>
  <si>
    <t xml:space="preserve">3) Quelle: T 9.12.</t>
  </si>
  <si>
    <t xml:space="preserve">T 9.15 Krankenversicherungsprämienindex nach Versicherungsart für die Schweiz ab 1996 (Basis 1999 = 100)</t>
  </si>
  <si>
    <r>
      <rPr>
        <b val="true"/>
        <sz val="11"/>
        <rFont val="Arial"/>
        <family val="2"/>
      </rPr>
      <t xml:space="preserve">Grundversicherung (OKP) </t>
    </r>
    <r>
      <rPr>
        <b val="true"/>
        <vertAlign val="superscript"/>
        <sz val="11"/>
        <rFont val="Arial"/>
        <family val="2"/>
      </rPr>
      <t xml:space="preserve">4</t>
    </r>
  </si>
  <si>
    <r>
      <rPr>
        <b val="true"/>
        <sz val="11"/>
        <rFont val="Arial"/>
        <family val="2"/>
      </rPr>
      <t xml:space="preserve">Spitalzusatzversicherungen </t>
    </r>
    <r>
      <rPr>
        <b val="true"/>
        <vertAlign val="superscript"/>
        <sz val="11"/>
        <rFont val="Arial"/>
        <family val="2"/>
      </rPr>
      <t xml:space="preserve">1</t>
    </r>
  </si>
  <si>
    <r>
      <rPr>
        <b val="true"/>
        <sz val="11"/>
        <rFont val="Arial"/>
        <family val="2"/>
      </rPr>
      <t xml:space="preserve">Total </t>
    </r>
    <r>
      <rPr>
        <b val="true"/>
        <vertAlign val="superscript"/>
        <sz val="11"/>
        <rFont val="Arial"/>
        <family val="2"/>
      </rPr>
      <t xml:space="preserve">1</t>
    </r>
  </si>
  <si>
    <r>
      <rPr>
        <sz val="11"/>
        <rFont val="Arial"/>
        <family val="2"/>
      </rPr>
      <t xml:space="preserve">Total </t>
    </r>
    <r>
      <rPr>
        <vertAlign val="superscript"/>
        <sz val="11"/>
        <rFont val="Arial"/>
        <family val="2"/>
      </rPr>
      <t xml:space="preserve">2, 3</t>
    </r>
  </si>
  <si>
    <t xml:space="preserve">Junge</t>
  </si>
  <si>
    <r>
      <rPr>
        <sz val="11"/>
        <rFont val="Arial"/>
        <family val="2"/>
      </rPr>
      <t xml:space="preserve">Kinder </t>
    </r>
    <r>
      <rPr>
        <vertAlign val="superscript"/>
        <sz val="11"/>
        <rFont val="Arial"/>
        <family val="2"/>
      </rPr>
      <t xml:space="preserve">2</t>
    </r>
  </si>
  <si>
    <r>
      <rPr>
        <sz val="11"/>
        <rFont val="Arial"/>
        <family val="2"/>
      </rPr>
      <t xml:space="preserve">Erwachsene </t>
    </r>
    <r>
      <rPr>
        <vertAlign val="superscript"/>
        <sz val="11"/>
        <rFont val="Arial"/>
        <family val="2"/>
      </rPr>
      <t xml:space="preserve">2</t>
    </r>
  </si>
  <si>
    <t xml:space="preserve">halbprivat</t>
  </si>
  <si>
    <t xml:space="preserve">privat</t>
  </si>
  <si>
    <t xml:space="preserve">(19-25 Jahre)</t>
  </si>
  <si>
    <t xml:space="preserve">(ganze CH)</t>
  </si>
  <si>
    <t xml:space="preserve">Veränderung gegenüber dem Vorjahr</t>
  </si>
  <si>
    <t xml:space="preserve">1) Quelle: BFS, Sektion Preise und Verbrauch. Index berechnet seit 1999.</t>
  </si>
  <si>
    <t xml:space="preserve">2) Die Werte für 1996 wurden geschätzt auf der Basis der Veränderung 1996/97 der Durchschnittsprämien der Erwachsenen.</t>
  </si>
  <si>
    <t xml:space="preserve">3) Gesamtindex basierend auf einer Gewichtung mit den Versichertenbeständen.</t>
  </si>
  <si>
    <t xml:space="preserve">4) Quelle: BSV T 3.01, 3.03, 3.05, 3.10. Geschätzte Werte nur für das ordentliche Franchise. </t>
  </si>
  <si>
    <t xml:space="preserve">Die Berechnungsmethode für die durchschnittlichen Prämien in der Grundversicherung befindet sich im Anhang.</t>
  </si>
  <si>
    <t xml:space="preserve">Die effektiven Prämienerhöhungen nach Versicherungsform sind in der Tabelle 1.44 dargestellt.</t>
  </si>
  <si>
    <t xml:space="preserve">T 9.16 Krankenversicherung bei den privaten Versicherungsunternehmungen ab 1985 in Mio. Fr.</t>
  </si>
  <si>
    <r>
      <rPr>
        <b val="true"/>
        <sz val="11"/>
        <rFont val="Arial"/>
        <family val="2"/>
      </rPr>
      <t xml:space="preserve">Prämien </t>
    </r>
    <r>
      <rPr>
        <b val="true"/>
        <vertAlign val="superscript"/>
        <sz val="11"/>
        <rFont val="Arial"/>
        <family val="2"/>
      </rPr>
      <t xml:space="preserve">1</t>
    </r>
  </si>
  <si>
    <r>
      <rPr>
        <b val="true"/>
        <sz val="11"/>
        <rFont val="Arial"/>
        <family val="2"/>
      </rPr>
      <t xml:space="preserve">Leistungen </t>
    </r>
    <r>
      <rPr>
        <b val="true"/>
        <vertAlign val="superscript"/>
        <sz val="11"/>
        <rFont val="Arial"/>
        <family val="2"/>
      </rPr>
      <t xml:space="preserve">1</t>
    </r>
  </si>
  <si>
    <r>
      <rPr>
        <b val="true"/>
        <sz val="11"/>
        <rFont val="Arial"/>
        <family val="2"/>
      </rPr>
      <t xml:space="preserve">      Krankenpflegeversicherung</t>
    </r>
    <r>
      <rPr>
        <b val="true"/>
        <vertAlign val="superscript"/>
        <sz val="11"/>
        <rFont val="Arial"/>
        <family val="2"/>
      </rPr>
      <t xml:space="preserve"> 2</t>
    </r>
  </si>
  <si>
    <r>
      <rPr>
        <b val="true"/>
        <sz val="11"/>
        <rFont val="Arial"/>
        <family val="2"/>
      </rPr>
      <t xml:space="preserve">      Krankenpflegeversicherung </t>
    </r>
    <r>
      <rPr>
        <b val="true"/>
        <vertAlign val="superscript"/>
        <sz val="11"/>
        <rFont val="Arial"/>
        <family val="2"/>
      </rPr>
      <t xml:space="preserve">2</t>
    </r>
  </si>
  <si>
    <t xml:space="preserve">mit</t>
  </si>
  <si>
    <t xml:space="preserve">krankenver-</t>
  </si>
  <si>
    <t xml:space="preserve">Datenstand: 26.11.2003</t>
  </si>
  <si>
    <t xml:space="preserve">1) Prämien = verdiente Prämien brutto; Leistungen = Zahlungen für Versicherungsfälle brutto.</t>
  </si>
  <si>
    <r>
      <rPr>
        <sz val="10"/>
        <rFont val="Arial"/>
        <family val="2"/>
      </rPr>
      <t xml:space="preserve">   Vor 1991 sind keine Zahlen verfügbar; </t>
    </r>
    <r>
      <rPr>
        <i val="true"/>
        <sz val="10"/>
        <rFont val="Arial"/>
        <family val="2"/>
      </rPr>
      <t xml:space="preserve">1992-1996:  Schätzungen  BSV (kursiv).</t>
    </r>
  </si>
  <si>
    <t xml:space="preserve">   Die Zuzatzversicherungen gemäss VVG der KVG-Versicherer (Krankenkassen) ab 1996 sind in diesen Zahlen nicht inbegriffen.</t>
  </si>
  <si>
    <t xml:space="preserve">2) Prämien und Leistungen ohne Taggeldversicherung.</t>
  </si>
  <si>
    <t xml:space="preserve">Quelle: Bundesamt für Privatversicherungswesen (BPV).</t>
  </si>
  <si>
    <t xml:space="preserve">T 9.17 Taggeldversicherung KVG / VVG ab 1991 in Mio. Fr.</t>
  </si>
  <si>
    <r>
      <rPr>
        <b val="true"/>
        <sz val="11"/>
        <rFont val="Arial"/>
        <family val="2"/>
      </rPr>
      <t xml:space="preserve">Total</t>
    </r>
    <r>
      <rPr>
        <b val="true"/>
        <vertAlign val="superscript"/>
        <sz val="11"/>
        <rFont val="Arial"/>
        <family val="2"/>
      </rPr>
      <t xml:space="preserve"> 3</t>
    </r>
  </si>
  <si>
    <r>
      <rPr>
        <b val="true"/>
        <sz val="11"/>
        <rFont val="Arial"/>
        <family val="2"/>
      </rPr>
      <t xml:space="preserve">Total </t>
    </r>
    <r>
      <rPr>
        <b val="true"/>
        <vertAlign val="superscript"/>
        <sz val="11"/>
        <rFont val="Arial"/>
        <family val="2"/>
      </rPr>
      <t xml:space="preserve">3</t>
    </r>
  </si>
  <si>
    <t xml:space="preserve">KVG-Versicherer</t>
  </si>
  <si>
    <t xml:space="preserve">Privat-versicherer</t>
  </si>
  <si>
    <t xml:space="preserve">freiwillige</t>
  </si>
  <si>
    <t xml:space="preserve">Versicherung</t>
  </si>
  <si>
    <r>
      <rPr>
        <sz val="11"/>
        <rFont val="Arial"/>
        <family val="2"/>
      </rPr>
      <t xml:space="preserve">VVG </t>
    </r>
    <r>
      <rPr>
        <vertAlign val="superscript"/>
        <sz val="11"/>
        <rFont val="Arial"/>
        <family val="2"/>
      </rPr>
      <t xml:space="preserve">2</t>
    </r>
  </si>
  <si>
    <r>
      <rPr>
        <sz val="11"/>
        <rFont val="Arial"/>
        <family val="2"/>
      </rPr>
      <t xml:space="preserve">VVG </t>
    </r>
    <r>
      <rPr>
        <vertAlign val="superscript"/>
        <sz val="11"/>
        <rFont val="Arial"/>
        <family val="2"/>
      </rPr>
      <t xml:space="preserve">4</t>
    </r>
  </si>
  <si>
    <r>
      <rPr>
        <sz val="11"/>
        <rFont val="Arial"/>
        <family val="2"/>
      </rPr>
      <t xml:space="preserve">KVG </t>
    </r>
    <r>
      <rPr>
        <vertAlign val="superscript"/>
        <sz val="11"/>
        <rFont val="Arial"/>
        <family val="2"/>
      </rPr>
      <t xml:space="preserve">1</t>
    </r>
  </si>
  <si>
    <t xml:space="preserve">Prämien = verdiente Prämien brutto; Leistungen = Zahlungen für Versicherungsfälle .</t>
  </si>
  <si>
    <t xml:space="preserve">1) Quelle: T 6.04 [60-65] und [30-33].</t>
  </si>
  <si>
    <t xml:space="preserve">2) Quelle: Bundesamt für Privatversicherungswesen (BPV). Für 1996 sind keine Angaben verfügbar (Beginn dieser Versicherungsdeckung), sie wurden vom BSV geschätzt. </t>
  </si>
  <si>
    <t xml:space="preserve">3) Total: die kursiv gedruckten Zahlen wurden vom BSV geschätzt auf der Basis der vom BPV gelieferten Zahlen.</t>
  </si>
  <si>
    <t xml:space="preserve">4) Quelle: Bundesamt für Privatversicherungswesen (BPV). Vor 1991 sind keine Zahlen verfügbar; 1992-1996:  Schätzungen  BSV.</t>
  </si>
  <si>
    <t xml:space="preserve">     Der Anteil der Kollektivversicherung (Prämien und Leistungen) umfasst mehr als 90 %.</t>
  </si>
  <si>
    <r>
      <rPr>
        <b val="true"/>
        <sz val="12"/>
        <rFont val="Arial"/>
        <family val="2"/>
      </rPr>
      <t xml:space="preserve">T 9.18  Krankenversicherung </t>
    </r>
    <r>
      <rPr>
        <b val="true"/>
        <vertAlign val="superscript"/>
        <sz val="12"/>
        <rFont val="Arial"/>
        <family val="2"/>
      </rPr>
      <t xml:space="preserve">1</t>
    </r>
    <r>
      <rPr>
        <b val="true"/>
        <sz val="12"/>
        <rFont val="Arial"/>
        <family val="2"/>
      </rPr>
      <t xml:space="preserve"> (KVG-Versicherer und Privatversicherer) ab 1991 in Mio. Fr.</t>
    </r>
  </si>
  <si>
    <r>
      <rPr>
        <b val="true"/>
        <sz val="11"/>
        <rFont val="Arial"/>
        <family val="2"/>
      </rPr>
      <t xml:space="preserve">Privat-versicherer </t>
    </r>
    <r>
      <rPr>
        <b val="true"/>
        <vertAlign val="superscript"/>
        <sz val="11"/>
        <rFont val="Arial"/>
        <family val="2"/>
      </rPr>
      <t xml:space="preserve">2</t>
    </r>
  </si>
  <si>
    <t xml:space="preserve">Grund-</t>
  </si>
  <si>
    <t xml:space="preserve">Zusatzver-</t>
  </si>
  <si>
    <t xml:space="preserve">versicherung 4</t>
  </si>
  <si>
    <r>
      <rPr>
        <sz val="11"/>
        <rFont val="Arial"/>
        <family val="2"/>
      </rPr>
      <t xml:space="preserve">sicherung </t>
    </r>
    <r>
      <rPr>
        <vertAlign val="superscript"/>
        <sz val="11"/>
        <rFont val="Arial"/>
        <family val="2"/>
      </rPr>
      <t xml:space="preserve">3</t>
    </r>
  </si>
  <si>
    <r>
      <rPr>
        <sz val="10"/>
        <rFont val="Arial"/>
        <family val="2"/>
      </rPr>
      <t xml:space="preserve">versicherung </t>
    </r>
    <r>
      <rPr>
        <vertAlign val="superscript"/>
        <sz val="10"/>
        <rFont val="Arial"/>
        <family val="2"/>
      </rPr>
      <t xml:space="preserve">4</t>
    </r>
  </si>
  <si>
    <t xml:space="preserve">1) Krankenpflegeversicherung: Prämien und Leistungen ohne Taggeldversicherung;</t>
  </si>
  <si>
    <r>
      <rPr>
        <sz val="10"/>
        <rFont val="Arial"/>
        <family val="2"/>
      </rPr>
      <t xml:space="preserve">Vor 1991 sind keine Zahlen verfügbar; </t>
    </r>
    <r>
      <rPr>
        <i val="true"/>
        <sz val="10"/>
        <rFont val="Arial"/>
        <family val="2"/>
      </rPr>
      <t xml:space="preserve">1992-1996:  Schätzungen  BSV.</t>
    </r>
  </si>
  <si>
    <t xml:space="preserve">2) Die Zusatzversicherungen gemäss VVG der KVG-Versicherer (Krankenkassen) ab 1996 sind nicht in diesen Zahlen inbegriffen.</t>
  </si>
  <si>
    <t xml:space="preserve">Quelle: T 9.16 (BPV).</t>
  </si>
  <si>
    <t xml:space="preserve">3) Zusatzversicherungen der KVG-Versicherer (Krankenkassen) : ab 1996 gemäss VVG.</t>
  </si>
  <si>
    <t xml:space="preserve">Quelle: BSV T 7.03 [60-65] und [30-33] - Krankentaggeld VVG (BPV).</t>
  </si>
  <si>
    <t xml:space="preserve">4) Quelle: T 1.27 [60-65] und [30-33].</t>
  </si>
</sst>
</file>

<file path=xl/styles.xml><?xml version="1.0" encoding="utf-8"?>
<styleSheet xmlns="http://schemas.openxmlformats.org/spreadsheetml/2006/main">
  <numFmts count="14">
    <numFmt numFmtId="164" formatCode="General"/>
    <numFmt numFmtId="165" formatCode="#,##0"/>
    <numFmt numFmtId="166" formatCode="0.00"/>
    <numFmt numFmtId="167" formatCode="[$-409]m/d/yyyy"/>
    <numFmt numFmtId="168" formatCode="0.0%"/>
    <numFmt numFmtId="169" formatCode="0.0"/>
    <numFmt numFmtId="170" formatCode="[$-409]d\-mmm"/>
    <numFmt numFmtId="171" formatCode="#,##0.0"/>
    <numFmt numFmtId="172" formatCode="0"/>
    <numFmt numFmtId="173" formatCode="0%"/>
    <numFmt numFmtId="174" formatCode="[$-409]h:mm\ AM/PM"/>
    <numFmt numFmtId="175" formatCode="0.00%"/>
    <numFmt numFmtId="176" formatCode="@"/>
    <numFmt numFmtId="177" formatCode="#,##0.00"/>
  </numFmts>
  <fonts count="95">
    <font>
      <sz val="10"/>
      <name val="55 Helvetica Roman"/>
      <family val="0"/>
    </font>
    <font>
      <sz val="10"/>
      <name val="Arial"/>
      <family val="0"/>
    </font>
    <font>
      <sz val="10"/>
      <name val="Arial"/>
      <family val="0"/>
    </font>
    <font>
      <sz val="10"/>
      <name val="Arial"/>
      <family val="0"/>
    </font>
    <font>
      <sz val="10"/>
      <name val="Times New Roman"/>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12"/>
      <name val="Arial"/>
      <family val="2"/>
    </font>
    <font>
      <sz val="11"/>
      <name val="Arial"/>
      <family val="2"/>
    </font>
    <font>
      <b val="true"/>
      <sz val="10"/>
      <name val="55 Helvetica Roman"/>
      <family val="0"/>
    </font>
    <font>
      <b val="true"/>
      <sz val="10"/>
      <color rgb="FFFFFFFF"/>
      <name val="55 Helvetica Roman"/>
      <family val="0"/>
    </font>
    <font>
      <b val="true"/>
      <sz val="20"/>
      <name val="55 Helvetica Roman"/>
      <family val="0"/>
    </font>
    <font>
      <sz val="12"/>
      <name val="55 Helvetica Roman"/>
      <family val="0"/>
    </font>
    <font>
      <b val="true"/>
      <sz val="11"/>
      <color rgb="FFDD0806"/>
      <name val="55 Helvetica Roman"/>
      <family val="0"/>
    </font>
    <font>
      <b val="true"/>
      <sz val="12"/>
      <name val="Arial"/>
      <family val="2"/>
    </font>
    <font>
      <b val="true"/>
      <sz val="10"/>
      <color rgb="FFDD0806"/>
      <name val="Arial"/>
      <family val="2"/>
    </font>
    <font>
      <b val="true"/>
      <sz val="12"/>
      <color rgb="FFDD0806"/>
      <name val="Arial"/>
      <family val="2"/>
    </font>
    <font>
      <sz val="12"/>
      <color rgb="FFDD0806"/>
      <name val="55 Helvetica Roman"/>
      <family val="0"/>
    </font>
    <font>
      <b val="true"/>
      <sz val="12"/>
      <color rgb="FFDD0806"/>
      <name val="55 Helvetica Roman"/>
      <family val="0"/>
    </font>
    <font>
      <i val="true"/>
      <sz val="11"/>
      <name val="55 Helvetica Roman"/>
      <family val="0"/>
    </font>
    <font>
      <sz val="12"/>
      <color rgb="FF000000"/>
      <name val="Arial"/>
      <family val="2"/>
    </font>
    <font>
      <b val="true"/>
      <vertAlign val="superscript"/>
      <sz val="12"/>
      <name val="Arial"/>
      <family val="2"/>
    </font>
    <font>
      <vertAlign val="superscript"/>
      <sz val="11"/>
      <name val="Arial"/>
      <family val="2"/>
    </font>
    <font>
      <b val="true"/>
      <sz val="11"/>
      <name val="Arial"/>
      <family val="2"/>
    </font>
    <font>
      <sz val="9"/>
      <name val="Arial"/>
      <family val="2"/>
    </font>
    <font>
      <b val="true"/>
      <sz val="10"/>
      <name val="Arial"/>
      <family val="2"/>
    </font>
    <font>
      <i val="true"/>
      <sz val="10"/>
      <name val="Arial"/>
      <family val="2"/>
    </font>
    <font>
      <i val="true"/>
      <sz val="12"/>
      <name val="Arial"/>
      <family val="2"/>
    </font>
    <font>
      <b val="true"/>
      <i val="true"/>
      <sz val="11"/>
      <name val="Arial"/>
      <family val="2"/>
    </font>
    <font>
      <b val="true"/>
      <i val="true"/>
      <vertAlign val="superscript"/>
      <sz val="11"/>
      <name val="Arial"/>
      <family val="2"/>
    </font>
    <font>
      <i val="true"/>
      <sz val="11"/>
      <name val="Arial"/>
      <family val="2"/>
    </font>
    <font>
      <i val="true"/>
      <vertAlign val="superscript"/>
      <sz val="11"/>
      <name val="Arial"/>
      <family val="2"/>
    </font>
    <font>
      <sz val="8"/>
      <name val="Arial"/>
      <family val="2"/>
    </font>
    <font>
      <b val="true"/>
      <sz val="14"/>
      <name val="Arial"/>
      <family val="2"/>
    </font>
    <font>
      <b val="true"/>
      <i val="true"/>
      <sz val="10"/>
      <name val="Arial"/>
      <family val="2"/>
    </font>
    <font>
      <b val="true"/>
      <sz val="9"/>
      <name val="Arial"/>
      <family val="2"/>
    </font>
    <font>
      <b val="true"/>
      <vertAlign val="superscript"/>
      <sz val="11"/>
      <name val="Arial"/>
      <family val="2"/>
    </font>
    <font>
      <b val="true"/>
      <sz val="12"/>
      <color rgb="FF000000"/>
      <name val="Arial"/>
      <family val="2"/>
    </font>
    <font>
      <b val="true"/>
      <sz val="10"/>
      <color rgb="FF000000"/>
      <name val="Arial"/>
      <family val="2"/>
    </font>
    <font>
      <sz val="10"/>
      <color rgb="FF000000"/>
      <name val="Arial"/>
      <family val="2"/>
    </font>
    <font>
      <b val="true"/>
      <i val="true"/>
      <u val="single"/>
      <sz val="11"/>
      <name val="Arial"/>
      <family val="2"/>
    </font>
    <font>
      <b val="true"/>
      <i val="true"/>
      <u val="single"/>
      <sz val="10"/>
      <name val="Arial"/>
      <family val="2"/>
    </font>
    <font>
      <b val="true"/>
      <sz val="12"/>
      <name val="55 Helvetica Roman"/>
      <family val="0"/>
    </font>
    <font>
      <b val="true"/>
      <sz val="8"/>
      <color rgb="FF000000"/>
      <name val="Tahoma"/>
      <family val="0"/>
    </font>
    <font>
      <sz val="8"/>
      <color rgb="FF000000"/>
      <name val="Tahoma"/>
      <family val="0"/>
    </font>
    <font>
      <b val="true"/>
      <sz val="12"/>
      <name val="Times New Roman"/>
      <family val="1"/>
    </font>
    <font>
      <b val="true"/>
      <sz val="10"/>
      <name val="Times New Roman"/>
      <family val="0"/>
    </font>
    <font>
      <b val="true"/>
      <i val="true"/>
      <sz val="10"/>
      <name val="Times New Roman"/>
      <family val="0"/>
    </font>
    <font>
      <sz val="8"/>
      <color rgb="FF0000D4"/>
      <name val="Times New Roman"/>
      <family val="0"/>
    </font>
    <font>
      <i val="true"/>
      <sz val="8"/>
      <color rgb="FF0000D4"/>
      <name val="Times New Roman"/>
      <family val="0"/>
    </font>
    <font>
      <sz val="8"/>
      <color rgb="FFDD0806"/>
      <name val="Times New Roman"/>
      <family val="0"/>
    </font>
    <font>
      <sz val="10"/>
      <color rgb="FFDD0806"/>
      <name val="Times New Roman"/>
      <family val="0"/>
    </font>
    <font>
      <i val="true"/>
      <sz val="10"/>
      <color rgb="FFDD0806"/>
      <name val="Times New Roman"/>
      <family val="0"/>
    </font>
    <font>
      <sz val="8"/>
      <name val="Times New Roman"/>
      <family val="0"/>
    </font>
    <font>
      <i val="true"/>
      <sz val="10"/>
      <name val="Times New Roman"/>
      <family val="0"/>
    </font>
    <font>
      <sz val="8"/>
      <color rgb="FF4600A5"/>
      <name val="Times New Roman"/>
      <family val="0"/>
    </font>
    <font>
      <i val="true"/>
      <sz val="8"/>
      <color rgb="FF4600A5"/>
      <name val="Times New Roman"/>
      <family val="0"/>
    </font>
    <font>
      <b val="true"/>
      <sz val="8"/>
      <name val="Times New Roman"/>
      <family val="0"/>
    </font>
    <font>
      <sz val="8"/>
      <color rgb="FF996633"/>
      <name val="Times New Roman"/>
      <family val="0"/>
    </font>
    <font>
      <i val="true"/>
      <sz val="8"/>
      <color rgb="FF996633"/>
      <name val="Times New Roman"/>
      <family val="0"/>
    </font>
    <font>
      <sz val="8"/>
      <color rgb="FF996666"/>
      <name val="Times New Roman"/>
      <family val="0"/>
    </font>
    <font>
      <i val="true"/>
      <sz val="8"/>
      <color rgb="FF996666"/>
      <name val="Times New Roman"/>
      <family val="0"/>
    </font>
    <font>
      <sz val="8"/>
      <color rgb="FF339933"/>
      <name val="Times New Roman"/>
      <family val="0"/>
    </font>
    <font>
      <i val="true"/>
      <sz val="8"/>
      <color rgb="FF339933"/>
      <name val="Times New Roman"/>
      <family val="0"/>
    </font>
    <font>
      <b val="true"/>
      <sz val="10"/>
      <color rgb="FF0000D4"/>
      <name val="Times New Roman"/>
      <family val="0"/>
    </font>
    <font>
      <b val="true"/>
      <i val="true"/>
      <sz val="10"/>
      <color rgb="FF0000D4"/>
      <name val="Times New Roman"/>
      <family val="0"/>
    </font>
    <font>
      <sz val="9"/>
      <name val="Times New Roman"/>
      <family val="0"/>
    </font>
    <font>
      <sz val="10"/>
      <name val="Times New Roman"/>
      <family val="1"/>
    </font>
    <font>
      <b val="true"/>
      <sz val="10"/>
      <name val="Times New Roman"/>
      <family val="1"/>
    </font>
    <font>
      <b val="true"/>
      <i val="true"/>
      <sz val="10"/>
      <name val="Times New Roman"/>
      <family val="1"/>
    </font>
    <font>
      <sz val="9"/>
      <name val="Times New Roman"/>
      <family val="1"/>
    </font>
    <font>
      <sz val="10"/>
      <color rgb="FF3333CC"/>
      <name val="Times New Roman"/>
      <family val="0"/>
    </font>
    <font>
      <b val="true"/>
      <sz val="10"/>
      <color rgb="FF3333CC"/>
      <name val="Times New Roman"/>
      <family val="0"/>
    </font>
    <font>
      <b val="true"/>
      <sz val="10"/>
      <color rgb="FF006411"/>
      <name val="Times New Roman"/>
      <family val="0"/>
    </font>
    <font>
      <b val="true"/>
      <sz val="10"/>
      <color rgb="FF996633"/>
      <name val="Times New Roman"/>
      <family val="0"/>
    </font>
    <font>
      <sz val="10"/>
      <color rgb="FF4600A5"/>
      <name val="Times New Roman"/>
      <family val="0"/>
    </font>
    <font>
      <b val="true"/>
      <sz val="8"/>
      <color rgb="FF000000"/>
      <name val="Arial"/>
      <family val="2"/>
    </font>
    <font>
      <sz val="8"/>
      <color rgb="FF000000"/>
      <name val="Arial"/>
      <family val="2"/>
    </font>
    <font>
      <sz val="8"/>
      <color rgb="FF006411"/>
      <name val="Times New Roman"/>
      <family val="0"/>
    </font>
    <font>
      <i val="true"/>
      <sz val="8"/>
      <color rgb="FF006411"/>
      <name val="Times New Roman"/>
      <family val="0"/>
    </font>
    <font>
      <i val="true"/>
      <sz val="8"/>
      <color rgb="FFDD0806"/>
      <name val="Times New Roman"/>
      <family val="0"/>
    </font>
    <font>
      <sz val="10"/>
      <color rgb="FFF20884"/>
      <name val="Times New Roman"/>
      <family val="0"/>
    </font>
    <font>
      <i val="true"/>
      <sz val="10"/>
      <color rgb="FFF20884"/>
      <name val="Times New Roman"/>
      <family val="0"/>
    </font>
    <font>
      <sz val="8"/>
      <color rgb="FFF20884"/>
      <name val="Times New Roman"/>
      <family val="0"/>
    </font>
    <font>
      <i val="true"/>
      <sz val="8"/>
      <color rgb="FFF20884"/>
      <name val="Times New Roman"/>
      <family val="0"/>
    </font>
    <font>
      <b val="true"/>
      <sz val="10"/>
      <color rgb="FFDD0806"/>
      <name val="Times New Roman"/>
      <family val="0"/>
    </font>
    <font>
      <b val="true"/>
      <i val="true"/>
      <sz val="10"/>
      <color rgb="FFDD0806"/>
      <name val="Times New Roman"/>
      <family val="0"/>
    </font>
    <font>
      <b val="true"/>
      <sz val="8"/>
      <color rgb="FFDD0806"/>
      <name val="Times New Roman"/>
      <family val="0"/>
    </font>
    <font>
      <b val="true"/>
      <i val="true"/>
      <sz val="8"/>
      <color rgb="FFDD0806"/>
      <name val="Times New Roman"/>
      <family val="0"/>
    </font>
    <font>
      <b val="true"/>
      <sz val="10"/>
      <color rgb="FF339933"/>
      <name val="Times New Roman"/>
      <family val="0"/>
    </font>
    <font>
      <i val="true"/>
      <sz val="10"/>
      <name val="Times New Roman"/>
      <family val="1"/>
    </font>
    <font>
      <vertAlign val="superscript"/>
      <sz val="10"/>
      <name val="Arial"/>
      <family val="2"/>
    </font>
  </fonts>
  <fills count="9">
    <fill>
      <patternFill patternType="none"/>
    </fill>
    <fill>
      <patternFill patternType="gray125"/>
    </fill>
    <fill>
      <patternFill patternType="solid">
        <fgColor rgb="FF69FFFF"/>
        <bgColor rgb="FF33CCCC"/>
      </patternFill>
    </fill>
    <fill>
      <patternFill patternType="solid">
        <fgColor rgb="FFCCFFCC"/>
        <bgColor rgb="FFCCFFFF"/>
      </patternFill>
    </fill>
    <fill>
      <patternFill patternType="solid">
        <fgColor rgb="FFC0C0C0"/>
        <bgColor rgb="FFCC9CCC"/>
      </patternFill>
    </fill>
    <fill>
      <patternFill patternType="solid">
        <fgColor rgb="FFE3E3E3"/>
        <bgColor rgb="FFCCFFCC"/>
      </patternFill>
    </fill>
    <fill>
      <patternFill patternType="solid">
        <fgColor rgb="FFFFFFFF"/>
        <bgColor rgb="FFFFFFCC"/>
      </patternFill>
    </fill>
    <fill>
      <patternFill patternType="solid">
        <fgColor rgb="FFCC9CCC"/>
        <bgColor rgb="FFFF99CC"/>
      </patternFill>
    </fill>
    <fill>
      <patternFill patternType="solid">
        <fgColor rgb="FFFFFF99"/>
        <bgColor rgb="FFFFFFCC"/>
      </patternFill>
    </fill>
  </fills>
  <borders count="2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color rgb="FFFFFFFF"/>
      </bottom>
      <diagonal/>
    </border>
    <border diagonalUp="false" diagonalDown="false">
      <left/>
      <right/>
      <top style="medium">
        <color rgb="FFFFFFFF"/>
      </top>
      <bottom style="medium">
        <color rgb="FFFFFFFF"/>
      </bottom>
      <diagonal/>
    </border>
    <border diagonalUp="false" diagonalDown="false">
      <left/>
      <right/>
      <top style="medium"/>
      <bottom/>
      <diagonal/>
    </border>
    <border diagonalUp="false" diagonalDown="false">
      <left/>
      <right/>
      <top/>
      <bottom style="medium">
        <color rgb="FFFFFFFF"/>
      </bottom>
      <diagonal/>
    </border>
    <border diagonalUp="false" diagonalDown="false">
      <left/>
      <right/>
      <top style="medium">
        <color rgb="FFFFFFFF"/>
      </top>
      <bottom style="medium"/>
      <diagonal/>
    </border>
    <border diagonalUp="false" diagonalDown="false">
      <left/>
      <right/>
      <top/>
      <bottom style="medium"/>
      <diagonal/>
    </border>
    <border diagonalUp="false" diagonalDown="false">
      <left/>
      <right/>
      <top style="medium">
        <color rgb="FFFFFFFF"/>
      </top>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color rgb="FFFFFFFF"/>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color rgb="FFFFFFFF"/>
      </bottom>
      <diagonal/>
    </border>
    <border diagonalUp="false" diagonalDown="false">
      <left style="medium"/>
      <right/>
      <top style="thin"/>
      <bottom style="medium"/>
      <diagonal/>
    </border>
    <border diagonalUp="false" diagonalDown="false">
      <left style="medium"/>
      <right/>
      <top style="medium">
        <color rgb="FFFFFFFF"/>
      </top>
      <bottom style="medium"/>
      <diagonal/>
    </border>
    <border diagonalUp="false" diagonalDown="false">
      <left/>
      <right style="medium"/>
      <top/>
      <bottom style="thin"/>
      <diagonal/>
    </border>
    <border diagonalUp="false" diagonalDown="false">
      <left/>
      <right style="medium"/>
      <top/>
      <bottom style="medium">
        <color rgb="FFFFFFFF"/>
      </bottom>
      <diagonal/>
    </border>
    <border diagonalUp="false" diagonalDown="false">
      <left style="medium"/>
      <right/>
      <top style="medium">
        <color rgb="FFFFFFFF"/>
      </top>
      <bottom style="medium">
        <color rgb="FFFFFFFF"/>
      </botto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bottom style="thin"/>
      <diagonal/>
    </border>
    <border diagonalUp="false" diagonalDown="false">
      <left style="medium"/>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6" fontId="22"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6" fontId="1" fillId="0" borderId="0" xfId="23"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5" fontId="11" fillId="4" borderId="0" xfId="0" applyFont="true" applyBorder="true" applyAlignment="true" applyProtection="false">
      <alignment horizontal="right" vertical="bottom" textRotation="0" wrapText="false" indent="0" shrinkToFit="false"/>
      <protection locked="true" hidden="false"/>
    </xf>
    <xf numFmtId="165" fontId="11" fillId="5"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false" indent="0" shrinkToFit="false"/>
      <protection locked="true" hidden="false"/>
    </xf>
    <xf numFmtId="164" fontId="11" fillId="5" borderId="2" xfId="0" applyFont="true" applyBorder="true" applyAlignment="true" applyProtection="false">
      <alignment horizontal="right" vertical="top" textRotation="0" wrapText="false" indent="0" shrinkToFit="false"/>
      <protection locked="true" hidden="false"/>
    </xf>
    <xf numFmtId="164" fontId="11" fillId="4" borderId="2" xfId="0" applyFont="true" applyBorder="true" applyAlignment="true" applyProtection="false">
      <alignment horizontal="right" vertical="top"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5" fontId="11" fillId="5" borderId="3" xfId="0" applyFont="true" applyBorder="tru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5" fontId="11" fillId="5" borderId="3" xfId="0" applyFont="true" applyBorder="true" applyAlignment="false" applyProtection="false">
      <alignment horizontal="general" vertical="bottom" textRotation="0" wrapText="false" indent="0" shrinkToFit="false"/>
      <protection locked="true" hidden="false"/>
    </xf>
    <xf numFmtId="168" fontId="11" fillId="4" borderId="3" xfId="0" applyFont="true" applyBorder="true" applyAlignment="true" applyProtection="false">
      <alignment horizontal="right"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5" fontId="11" fillId="5" borderId="4" xfId="0" applyFont="true" applyBorder="true" applyAlignment="true" applyProtection="false">
      <alignment horizontal="right" vertical="bottom" textRotation="0" wrapText="false" indent="0" shrinkToFit="false"/>
      <protection locked="true" hidden="false"/>
    </xf>
    <xf numFmtId="164" fontId="11" fillId="4" borderId="4" xfId="0" applyFont="true" applyBorder="true" applyAlignment="true" applyProtection="false">
      <alignment horizontal="right" vertical="bottom" textRotation="0" wrapText="false" indent="0" shrinkToFit="false"/>
      <protection locked="true" hidden="false"/>
    </xf>
    <xf numFmtId="168" fontId="11" fillId="4" borderId="4"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5" fontId="26" fillId="5"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8" fontId="26" fillId="4"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5" fontId="11" fillId="4" borderId="2" xfId="0" applyFont="true" applyBorder="true" applyAlignment="true" applyProtection="false">
      <alignment horizontal="right" vertical="top" textRotation="0" wrapText="false" indent="0" shrinkToFit="false"/>
      <protection locked="true" hidden="false"/>
    </xf>
    <xf numFmtId="165" fontId="11" fillId="4" borderId="3" xfId="0" applyFont="true" applyBorder="true" applyAlignment="true" applyProtection="false">
      <alignment horizontal="right" vertical="bottom" textRotation="0" wrapText="false" indent="0" shrinkToFit="false"/>
      <protection locked="true" hidden="false"/>
    </xf>
    <xf numFmtId="165" fontId="11" fillId="5" borderId="4" xfId="0" applyFont="true" applyBorder="true" applyAlignment="false" applyProtection="false">
      <alignment horizontal="general" vertical="bottom" textRotation="0" wrapText="false" indent="0" shrinkToFit="false"/>
      <protection locked="true" hidden="false"/>
    </xf>
    <xf numFmtId="165" fontId="11" fillId="4" borderId="4" xfId="0" applyFont="true" applyBorder="true" applyAlignment="true" applyProtection="false">
      <alignment horizontal="right" vertical="bottom" textRotation="0" wrapText="false" indent="0" shrinkToFit="false"/>
      <protection locked="true" hidden="false"/>
    </xf>
    <xf numFmtId="165" fontId="26" fillId="4" borderId="0" xfId="0" applyFont="true" applyBorder="true" applyAlignment="true" applyProtection="false">
      <alignment horizontal="right" vertical="center"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1" fillId="5" borderId="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8" fontId="11" fillId="5" borderId="0"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8" fontId="11" fillId="5" borderId="2" xfId="0" applyFont="true" applyBorder="true" applyAlignment="true" applyProtection="false">
      <alignment horizontal="right" vertical="top"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8" fontId="11" fillId="5" borderId="3" xfId="0" applyFont="true" applyBorder="true" applyAlignment="false" applyProtection="false">
      <alignment horizontal="general" vertical="bottom" textRotation="0" wrapText="false" indent="0" shrinkToFit="false"/>
      <protection locked="true" hidden="false"/>
    </xf>
    <xf numFmtId="165" fontId="11" fillId="4" borderId="4" xfId="0" applyFont="true" applyBorder="true" applyAlignment="false" applyProtection="false">
      <alignment horizontal="general" vertical="bottom" textRotation="0" wrapText="false" indent="0" shrinkToFit="false"/>
      <protection locked="true" hidden="false"/>
    </xf>
    <xf numFmtId="168" fontId="11" fillId="5"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general" vertical="center" textRotation="0" wrapText="false" indent="0" shrinkToFit="false"/>
      <protection locked="true" hidden="false"/>
    </xf>
    <xf numFmtId="165" fontId="11" fillId="4" borderId="4" xfId="0" applyFont="true" applyBorder="true" applyAlignment="true" applyProtection="false">
      <alignment horizontal="general" vertical="center" textRotation="0" wrapText="false" indent="0" shrinkToFit="false"/>
      <protection locked="true" hidden="false"/>
    </xf>
    <xf numFmtId="168" fontId="11" fillId="5" borderId="4"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8" fontId="11" fillId="5" borderId="4" xfId="0" applyFont="true" applyBorder="true" applyAlignment="true" applyProtection="false">
      <alignment horizontal="right" vertical="center" textRotation="0" wrapText="false" indent="0" shrinkToFit="false"/>
      <protection locked="true" hidden="false"/>
    </xf>
    <xf numFmtId="164" fontId="26" fillId="4" borderId="7" xfId="0" applyFont="true" applyBorder="true" applyAlignment="true" applyProtection="false">
      <alignment horizontal="left" vertical="center" textRotation="0" wrapText="false" indent="0" shrinkToFit="false"/>
      <protection locked="true" hidden="false"/>
    </xf>
    <xf numFmtId="165" fontId="26" fillId="5" borderId="7" xfId="0" applyFont="true" applyBorder="true" applyAlignment="true" applyProtection="false">
      <alignment horizontal="right" vertical="center" textRotation="0" wrapText="false" indent="0" shrinkToFit="false"/>
      <protection locked="true" hidden="false"/>
    </xf>
    <xf numFmtId="165" fontId="26" fillId="4" borderId="7" xfId="0" applyFont="true" applyBorder="true" applyAlignment="true" applyProtection="false">
      <alignment horizontal="right" vertical="center" textRotation="0" wrapText="false" indent="0" shrinkToFit="false"/>
      <protection locked="true" hidden="false"/>
    </xf>
    <xf numFmtId="165" fontId="26" fillId="4" borderId="7" xfId="0" applyFont="true" applyBorder="true" applyAlignment="true" applyProtection="false">
      <alignment horizontal="general" vertical="center" textRotation="0" wrapText="false" indent="0" shrinkToFit="false"/>
      <protection locked="true" hidden="false"/>
    </xf>
    <xf numFmtId="168" fontId="26" fillId="5" borderId="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8" fontId="11" fillId="4" borderId="3" xfId="0" applyFont="true" applyBorder="true" applyAlignment="false" applyProtection="false">
      <alignment horizontal="general" vertical="bottom" textRotation="0" wrapText="false" indent="0" shrinkToFit="false"/>
      <protection locked="true" hidden="false"/>
    </xf>
    <xf numFmtId="170" fontId="11" fillId="4" borderId="4" xfId="0" applyFont="true" applyBorder="true" applyAlignment="true" applyProtection="false">
      <alignment horizontal="left" vertical="bottom" textRotation="0" wrapText="false" indent="0" shrinkToFit="false"/>
      <protection locked="tru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false" indent="0" shrinkToFit="false"/>
      <protection locked="true" hidden="false"/>
    </xf>
    <xf numFmtId="165" fontId="26" fillId="5" borderId="7" xfId="0" applyFont="true" applyBorder="true" applyAlignment="true" applyProtection="false">
      <alignment horizontal="general" vertical="center" textRotation="0" wrapText="false" indent="0" shrinkToFit="false"/>
      <protection locked="true" hidden="false"/>
    </xf>
    <xf numFmtId="168" fontId="26" fillId="4" borderId="7"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5" fontId="11" fillId="5" borderId="6"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8" fontId="11" fillId="5" borderId="6" xfId="0" applyFont="true" applyBorder="true" applyAlignment="false" applyProtection="false">
      <alignment horizontal="general" vertical="bottom" textRotation="0" wrapText="false" indent="0" shrinkToFit="false"/>
      <protection locked="true" hidden="false"/>
    </xf>
    <xf numFmtId="168" fontId="11" fillId="4" borderId="6"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top" textRotation="0" wrapText="false" indent="0" shrinkToFit="false"/>
      <protection locked="true" hidden="false"/>
    </xf>
    <xf numFmtId="165" fontId="11" fillId="5" borderId="9" xfId="0" applyFont="tru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false" applyProtection="false">
      <alignment horizontal="general" vertical="bottom" textRotation="0" wrapText="false" indent="0" shrinkToFit="false"/>
      <protection locked="true" hidden="false"/>
    </xf>
    <xf numFmtId="168" fontId="11" fillId="5" borderId="9" xfId="0" applyFont="true" applyBorder="true" applyAlignment="false" applyProtection="false">
      <alignment horizontal="general" vertical="bottom" textRotation="0" wrapText="false" indent="0" shrinkToFit="false"/>
      <protection locked="true" hidden="false"/>
    </xf>
    <xf numFmtId="168" fontId="11" fillId="4" borderId="9"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5" fontId="26" fillId="5" borderId="0"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true" applyAlignment="true" applyProtection="false">
      <alignment horizontal="general" vertical="center" textRotation="0" wrapText="false" indent="0" shrinkToFit="false"/>
      <protection locked="true" hidden="false"/>
    </xf>
    <xf numFmtId="168" fontId="26" fillId="5" borderId="6" xfId="0" applyFont="true" applyBorder="true" applyAlignment="true" applyProtection="false">
      <alignment horizontal="general" vertical="center" textRotation="0" wrapText="false" indent="0" shrinkToFit="false"/>
      <protection locked="true" hidden="false"/>
    </xf>
    <xf numFmtId="168" fontId="26" fillId="4"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false">
      <alignment horizontal="right" vertical="bottom" textRotation="0" wrapText="false" indent="0" shrinkToFit="false"/>
      <protection locked="true" hidden="false"/>
    </xf>
    <xf numFmtId="165" fontId="11" fillId="4" borderId="2" xfId="0" applyFont="true" applyBorder="true" applyAlignment="true" applyProtection="false">
      <alignment horizontal="right"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5" fontId="26" fillId="5" borderId="3" xfId="0" applyFont="true" applyBorder="true" applyAlignment="true" applyProtection="false">
      <alignment horizontal="right"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5" fontId="26" fillId="5" borderId="4" xfId="0" applyFont="true" applyBorder="true" applyAlignment="true" applyProtection="false">
      <alignment horizontal="right" vertical="bottom" textRotation="0" wrapText="false" indent="0" shrinkToFit="false"/>
      <protection locked="true" hidden="false"/>
    </xf>
    <xf numFmtId="171" fontId="11" fillId="5" borderId="4" xfId="0" applyFont="true" applyBorder="true" applyAlignment="true" applyProtection="false">
      <alignment horizontal="right" vertical="bottom" textRotation="0" wrapText="false" indent="0" shrinkToFit="false"/>
      <protection locked="true" hidden="false"/>
    </xf>
    <xf numFmtId="171" fontId="11" fillId="4" borderId="4" xfId="0" applyFont="true" applyBorder="true" applyAlignment="true" applyProtection="false">
      <alignment horizontal="right" vertical="bottom" textRotation="0" wrapText="false" indent="0" shrinkToFit="false"/>
      <protection locked="true" hidden="false"/>
    </xf>
    <xf numFmtId="171" fontId="26" fillId="5" borderId="4" xfId="0" applyFont="true" applyBorder="true" applyAlignment="true" applyProtection="false">
      <alignment horizontal="right"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9" fontId="11" fillId="5" borderId="4" xfId="0" applyFont="true" applyBorder="true" applyAlignment="true" applyProtection="false">
      <alignment horizontal="right" vertical="bottom" textRotation="0" wrapText="false" indent="0" shrinkToFit="false"/>
      <protection locked="true" hidden="false"/>
    </xf>
    <xf numFmtId="171" fontId="11" fillId="5" borderId="0" xfId="0" applyFont="true" applyBorder="true" applyAlignment="true" applyProtection="false">
      <alignment horizontal="right" vertical="center" textRotation="0" wrapText="false" indent="0" shrinkToFit="false"/>
      <protection locked="true" hidden="false"/>
    </xf>
    <xf numFmtId="171" fontId="11" fillId="4" borderId="0" xfId="0" applyFont="true" applyBorder="true" applyAlignment="true" applyProtection="false">
      <alignment horizontal="right" vertical="center" textRotation="0" wrapText="false" indent="0" shrinkToFit="false"/>
      <protection locked="true" hidden="false"/>
    </xf>
    <xf numFmtId="171" fontId="26" fillId="5"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5" fontId="26" fillId="5" borderId="9" xfId="0" applyFont="true" applyBorder="true" applyAlignment="true" applyProtection="false">
      <alignment horizontal="right" vertical="center" textRotation="0" wrapText="false" indent="0" shrinkToFit="false"/>
      <protection locked="true" hidden="false"/>
    </xf>
    <xf numFmtId="165" fontId="26" fillId="4" borderId="9" xfId="0" applyFont="true" applyBorder="true" applyAlignment="true" applyProtection="false">
      <alignment horizontal="right" vertical="center" textRotation="0" wrapText="false" indent="0" shrinkToFit="false"/>
      <protection locked="true" hidden="false"/>
    </xf>
    <xf numFmtId="165" fontId="11"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8" fontId="26" fillId="5" borderId="0" xfId="0" applyFont="true" applyBorder="true" applyAlignment="true" applyProtection="false">
      <alignment horizontal="general" vertical="center" textRotation="0" wrapText="false" indent="0" shrinkToFit="false"/>
      <protection locked="true" hidden="false"/>
    </xf>
    <xf numFmtId="168" fontId="26"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 fillId="4"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right" vertical="bottom" textRotation="0" wrapText="false" indent="0" shrinkToFit="false"/>
      <protection locked="true" hidden="false"/>
    </xf>
    <xf numFmtId="164" fontId="31" fillId="5" borderId="1" xfId="0" applyFont="true" applyBorder="true" applyAlignment="true" applyProtection="false">
      <alignment horizontal="right" vertical="bottom" textRotation="0" wrapText="false" indent="0" shrinkToFit="false"/>
      <protection locked="true" hidden="false"/>
    </xf>
    <xf numFmtId="164" fontId="31" fillId="4" borderId="1" xfId="0" applyFont="true" applyBorder="true" applyAlignment="true" applyProtection="false">
      <alignment horizontal="right"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5" fontId="31" fillId="4" borderId="0"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64" fontId="31" fillId="5" borderId="2" xfId="0" applyFont="true" applyBorder="true" applyAlignment="true" applyProtection="false">
      <alignment horizontal="right" vertical="top" textRotation="0" wrapText="false" indent="0" shrinkToFit="false"/>
      <protection locked="true" hidden="false"/>
    </xf>
    <xf numFmtId="165" fontId="31" fillId="4" borderId="2" xfId="0" applyFont="true" applyBorder="true" applyAlignment="true" applyProtection="false">
      <alignment horizontal="right" vertical="top" textRotation="0" wrapText="false" indent="0" shrinkToFit="false"/>
      <protection locked="true" hidden="false"/>
    </xf>
    <xf numFmtId="165" fontId="26" fillId="4" borderId="3" xfId="0" applyFont="true" applyBorder="true" applyAlignment="true" applyProtection="false">
      <alignment horizontal="right" vertical="bottom" textRotation="0" wrapText="false" indent="0" shrinkToFit="false"/>
      <protection locked="true" hidden="false"/>
    </xf>
    <xf numFmtId="168" fontId="11" fillId="5" borderId="3" xfId="0" applyFont="true" applyBorder="true" applyAlignment="true" applyProtection="false">
      <alignment horizontal="right" vertical="bottom" textRotation="0" wrapText="false" indent="0" shrinkToFit="false"/>
      <protection locked="true" hidden="false"/>
    </xf>
    <xf numFmtId="165" fontId="33" fillId="5" borderId="3" xfId="0" applyFont="true" applyBorder="true" applyAlignment="true" applyProtection="false">
      <alignment horizontal="right" vertical="bottom" textRotation="0" wrapText="false" indent="0" shrinkToFit="false"/>
      <protection locked="true" hidden="false"/>
    </xf>
    <xf numFmtId="165" fontId="33" fillId="4" borderId="3" xfId="0" applyFont="true" applyBorder="true" applyAlignment="true" applyProtection="false">
      <alignment horizontal="right" vertical="bottom" textRotation="0" wrapText="false" indent="0" shrinkToFit="false"/>
      <protection locked="true" hidden="false"/>
    </xf>
    <xf numFmtId="165" fontId="26" fillId="4" borderId="4" xfId="0" applyFont="true" applyBorder="true" applyAlignment="true" applyProtection="false">
      <alignment horizontal="right" vertical="bottom" textRotation="0" wrapText="false" indent="0" shrinkToFit="false"/>
      <protection locked="true" hidden="false"/>
    </xf>
    <xf numFmtId="165" fontId="33" fillId="5" borderId="4" xfId="0" applyFont="true" applyBorder="true" applyAlignment="true" applyProtection="false">
      <alignment horizontal="right" vertical="bottom" textRotation="0" wrapText="false" indent="0" shrinkToFit="false"/>
      <protection locked="true" hidden="false"/>
    </xf>
    <xf numFmtId="165" fontId="33" fillId="4" borderId="4" xfId="0" applyFont="true" applyBorder="true" applyAlignment="true" applyProtection="false">
      <alignment horizontal="right" vertical="bottom" textRotation="0" wrapText="false" indent="0" shrinkToFit="false"/>
      <protection locked="true" hidden="false"/>
    </xf>
    <xf numFmtId="165" fontId="11" fillId="5"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right" vertical="center" textRotation="0" wrapText="false" indent="0" shrinkToFit="false"/>
      <protection locked="true" hidden="false"/>
    </xf>
    <xf numFmtId="165" fontId="26" fillId="4" borderId="4" xfId="0" applyFont="true" applyBorder="true" applyAlignment="true" applyProtection="false">
      <alignment horizontal="right" vertical="center" textRotation="0" wrapText="false" indent="0" shrinkToFit="false"/>
      <protection locked="true" hidden="false"/>
    </xf>
    <xf numFmtId="168" fontId="11" fillId="5" borderId="3" xfId="0" applyFont="true" applyBorder="true" applyAlignment="true" applyProtection="false">
      <alignment horizontal="right" vertical="center" textRotation="0" wrapText="false" indent="0" shrinkToFit="false"/>
      <protection locked="true" hidden="false"/>
    </xf>
    <xf numFmtId="165" fontId="33" fillId="5" borderId="4" xfId="0" applyFont="true" applyBorder="true" applyAlignment="true" applyProtection="false">
      <alignment horizontal="right" vertical="center" textRotation="0" wrapText="false" indent="0" shrinkToFit="false"/>
      <protection locked="true" hidden="false"/>
    </xf>
    <xf numFmtId="165" fontId="33" fillId="4" borderId="4" xfId="0" applyFont="true" applyBorder="tru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5" fontId="33" fillId="5" borderId="0" xfId="0" applyFont="true" applyBorder="true" applyAlignment="true" applyProtection="false">
      <alignment horizontal="right" vertical="top" textRotation="0" wrapText="false" indent="0" shrinkToFit="false"/>
      <protection locked="true" hidden="false"/>
    </xf>
    <xf numFmtId="165" fontId="33" fillId="4" borderId="0" xfId="0" applyFont="true" applyBorder="true" applyAlignment="true" applyProtection="false">
      <alignment horizontal="right" vertical="top" textRotation="0" wrapText="false" indent="0" shrinkToFit="false"/>
      <protection locked="true" hidden="false"/>
    </xf>
    <xf numFmtId="165" fontId="31" fillId="4" borderId="0" xfId="0" applyFont="true" applyBorder="true" applyAlignment="true" applyProtection="false">
      <alignment horizontal="right" vertical="top" textRotation="0" wrapText="false" indent="0" shrinkToFit="false"/>
      <protection locked="true" hidden="false"/>
    </xf>
    <xf numFmtId="168" fontId="33" fillId="5" borderId="0" xfId="0" applyFont="true" applyBorder="true" applyAlignment="true" applyProtection="false">
      <alignment horizontal="right" vertical="top" textRotation="0" wrapText="false" indent="0" shrinkToFit="false"/>
      <protection locked="true" hidden="false"/>
    </xf>
    <xf numFmtId="165" fontId="33" fillId="4" borderId="7" xfId="0" applyFont="true" applyBorder="true" applyAlignment="true" applyProtection="false">
      <alignment horizontal="right" vertical="top" textRotation="0" wrapText="false" indent="0" shrinkToFit="false"/>
      <protection locked="true" hidden="false"/>
    </xf>
    <xf numFmtId="165" fontId="33" fillId="5" borderId="7"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right" vertical="bottom" textRotation="0" wrapText="false" indent="0" shrinkToFit="false"/>
      <protection locked="true" hidden="false"/>
    </xf>
    <xf numFmtId="164" fontId="33" fillId="5" borderId="1" xfId="0" applyFont="true" applyBorder="true" applyAlignment="true" applyProtection="false">
      <alignment horizontal="right" vertical="bottom" textRotation="0" wrapText="false" indent="0" shrinkToFit="false"/>
      <protection locked="true" hidden="false"/>
    </xf>
    <xf numFmtId="165" fontId="26" fillId="4"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65" fontId="26" fillId="4" borderId="2" xfId="0" applyFont="true" applyBorder="true" applyAlignment="true" applyProtection="false">
      <alignment horizontal="right" vertical="top" textRotation="0" wrapText="false" indent="0" shrinkToFit="false"/>
      <protection locked="true" hidden="false"/>
    </xf>
    <xf numFmtId="164" fontId="33" fillId="4" borderId="2" xfId="0" applyFont="true" applyBorder="true" applyAlignment="true" applyProtection="false">
      <alignment horizontal="right" vertical="top" textRotation="0" wrapText="false" indent="0" shrinkToFit="false"/>
      <protection locked="true" hidden="false"/>
    </xf>
    <xf numFmtId="164" fontId="33" fillId="5" borderId="2" xfId="0" applyFont="true" applyBorder="true" applyAlignment="true" applyProtection="false">
      <alignment horizontal="right" vertical="top" textRotation="0" wrapText="false" indent="0" shrinkToFit="false"/>
      <protection locked="true" hidden="false"/>
    </xf>
    <xf numFmtId="165" fontId="33" fillId="4" borderId="2" xfId="0" applyFont="true" applyBorder="true" applyAlignment="true" applyProtection="false">
      <alignment horizontal="right" vertical="top" textRotation="0" wrapText="false" indent="0" shrinkToFit="false"/>
      <protection locked="true" hidden="false"/>
    </xf>
    <xf numFmtId="168" fontId="33" fillId="5" borderId="3"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left" vertical="top" textRotation="0" wrapText="false" indent="0" shrinkToFit="false"/>
      <protection locked="true" hidden="false"/>
    </xf>
    <xf numFmtId="165" fontId="26" fillId="0" borderId="5"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top" textRotation="0" wrapText="false" indent="0" shrinkToFit="false"/>
      <protection locked="true" hidden="false"/>
    </xf>
    <xf numFmtId="169" fontId="11" fillId="4" borderId="3" xfId="0" applyFont="true" applyBorder="true" applyAlignment="true" applyProtection="false">
      <alignment horizontal="right"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true" applyProtection="false">
      <alignment horizontal="right" vertical="top" textRotation="0" wrapText="false" indent="0" shrinkToFit="false"/>
      <protection locked="true" hidden="false"/>
    </xf>
    <xf numFmtId="172" fontId="11" fillId="4" borderId="3" xfId="0" applyFont="true" applyBorder="true" applyAlignment="true" applyProtection="false">
      <alignment horizontal="left" vertical="bottom" textRotation="0" wrapText="false" indent="0" shrinkToFit="false"/>
      <protection locked="true" hidden="false"/>
    </xf>
    <xf numFmtId="172" fontId="11" fillId="4" borderId="4" xfId="0" applyFont="true" applyBorder="true" applyAlignment="true" applyProtection="false">
      <alignment horizontal="left" vertical="bottom" textRotation="0" wrapText="false" indent="0" shrinkToFit="false"/>
      <protection locked="true" hidden="false"/>
    </xf>
    <xf numFmtId="172" fontId="26" fillId="4" borderId="0" xfId="0" applyFont="true" applyBorder="true" applyAlignment="true" applyProtection="false">
      <alignment horizontal="left"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1" fillId="5"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6" fillId="5" borderId="1"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5" fontId="26" fillId="5" borderId="2" xfId="0" applyFont="true" applyBorder="true" applyAlignment="true" applyProtection="false">
      <alignment horizontal="right" vertical="top" textRotation="0" wrapText="false" indent="0" shrinkToFit="false"/>
      <protection locked="true" hidden="false"/>
    </xf>
    <xf numFmtId="165" fontId="26" fillId="5" borderId="4" xfId="0" applyFont="true" applyBorder="true" applyAlignment="true" applyProtection="false">
      <alignment horizontal="righ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5" fontId="11" fillId="5" borderId="8" xfId="0" applyFont="true" applyBorder="true" applyAlignment="true" applyProtection="false">
      <alignment horizontal="right" vertical="center" textRotation="0" wrapText="false" indent="0" shrinkToFit="false"/>
      <protection locked="true" hidden="false"/>
    </xf>
    <xf numFmtId="165" fontId="11" fillId="4" borderId="8" xfId="0" applyFont="true" applyBorder="true" applyAlignment="true" applyProtection="false">
      <alignment horizontal="right" vertical="center" textRotation="0" wrapText="false" indent="0" shrinkToFit="false"/>
      <protection locked="true" hidden="false"/>
    </xf>
    <xf numFmtId="165" fontId="26" fillId="5" borderId="8" xfId="0" applyFont="true" applyBorder="true" applyAlignment="true" applyProtection="false">
      <alignment horizontal="right" vertical="center"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false">
      <alignment horizontal="right" vertical="top" textRotation="0" wrapText="false" indent="0" shrinkToFit="false"/>
      <protection locked="true" hidden="false"/>
    </xf>
    <xf numFmtId="168" fontId="11" fillId="5" borderId="4" xfId="0" applyFont="true" applyBorder="true" applyAlignment="true" applyProtection="false">
      <alignment horizontal="right" vertical="bottom" textRotation="0" wrapText="false" indent="0" shrinkToFit="false"/>
      <protection locked="true" hidden="false"/>
    </xf>
    <xf numFmtId="168" fontId="26" fillId="5"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11" fillId="4" borderId="4" xfId="0" applyFont="true" applyBorder="true" applyAlignment="false" applyProtection="false">
      <alignment horizontal="general" vertical="bottom" textRotation="0" wrapText="false" indent="0" shrinkToFit="false"/>
      <protection locked="true" hidden="false"/>
    </xf>
    <xf numFmtId="168" fontId="26" fillId="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5" borderId="2" xfId="0" applyFont="true" applyBorder="true" applyAlignment="true" applyProtection="false">
      <alignment horizontal="right" vertical="top" textRotation="0" wrapText="false" indent="0" shrinkToFit="false"/>
      <protection locked="true" hidden="false"/>
    </xf>
    <xf numFmtId="164" fontId="26" fillId="4" borderId="2" xfId="0" applyFont="true" applyBorder="true" applyAlignment="true" applyProtection="false">
      <alignment horizontal="center" vertical="top"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8" fontId="26" fillId="5" borderId="3" xfId="0" applyFont="true" applyBorder="true" applyAlignment="true" applyProtection="false">
      <alignment horizontal="right" vertical="bottom" textRotation="0" wrapText="false" indent="0" shrinkToFit="false"/>
      <protection locked="true" hidden="false"/>
    </xf>
    <xf numFmtId="168" fontId="26" fillId="4" borderId="3" xfId="0" applyFont="true" applyBorder="true" applyAlignment="true" applyProtection="false">
      <alignment horizontal="right" vertical="bottom" textRotation="0" wrapText="false" indent="0" shrinkToFit="false"/>
      <protection locked="true" hidden="false"/>
    </xf>
    <xf numFmtId="168" fontId="26" fillId="5" borderId="3" xfId="0" applyFont="true" applyBorder="true" applyAlignment="true" applyProtection="false">
      <alignment horizontal="right" vertical="center" textRotation="0" wrapText="false" indent="0" shrinkToFit="false"/>
      <protection locked="true" hidden="false"/>
    </xf>
    <xf numFmtId="168" fontId="26" fillId="4" borderId="7"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8" fontId="11" fillId="5" borderId="7" xfId="0" applyFont="true" applyBorder="true" applyAlignment="true" applyProtection="false">
      <alignment horizontal="right" vertical="center" textRotation="0" wrapText="false" indent="0" shrinkToFit="false"/>
      <protection locked="true" hidden="false"/>
    </xf>
    <xf numFmtId="164" fontId="28" fillId="6" borderId="5" xfId="0" applyFont="true" applyBorder="true" applyAlignment="false" applyProtection="false">
      <alignment horizontal="general" vertical="bottom" textRotation="0" wrapText="false" indent="0" shrinkToFit="false"/>
      <protection locked="true" hidden="false"/>
    </xf>
    <xf numFmtId="164" fontId="28" fillId="6" borderId="5"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4" fontId="17" fillId="6" borderId="2"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right" vertical="top" textRotation="0" wrapText="false" indent="0" shrinkToFit="false"/>
      <protection locked="true" hidden="false"/>
    </xf>
    <xf numFmtId="172" fontId="5" fillId="0" borderId="5" xfId="0" applyFont="true" applyBorder="true" applyAlignment="true" applyProtection="false">
      <alignment horizontal="lef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72" fontId="33" fillId="0" borderId="2" xfId="0" applyFont="true" applyBorder="tru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72" fontId="33" fillId="4" borderId="6" xfId="0" applyFont="true" applyBorder="true" applyAlignment="true" applyProtection="false">
      <alignment horizontal="left" vertical="bottom" textRotation="0" wrapText="false" indent="0" shrinkToFit="false"/>
      <protection locked="true" hidden="false"/>
    </xf>
    <xf numFmtId="165" fontId="33" fillId="5" borderId="6" xfId="0" applyFont="true" applyBorder="true" applyAlignment="true" applyProtection="false">
      <alignment horizontal="right" vertical="bottom" textRotation="0" wrapText="false" indent="0" shrinkToFit="false"/>
      <protection locked="true" hidden="false"/>
    </xf>
    <xf numFmtId="168" fontId="33" fillId="4" borderId="6" xfId="0" applyFont="true" applyBorder="true" applyAlignment="true" applyProtection="false">
      <alignment horizontal="right" vertical="bottom" textRotation="0" wrapText="false" indent="0" shrinkToFit="false"/>
      <protection locked="true" hidden="false"/>
    </xf>
    <xf numFmtId="172" fontId="33" fillId="4" borderId="7" xfId="0" applyFont="true" applyBorder="true" applyAlignment="true" applyProtection="false">
      <alignment horizontal="left" vertical="bottom" textRotation="0" wrapText="false" indent="0" shrinkToFit="false"/>
      <protection locked="true" hidden="false"/>
    </xf>
    <xf numFmtId="165" fontId="33" fillId="5" borderId="7" xfId="0" applyFont="true" applyBorder="true" applyAlignment="true" applyProtection="false">
      <alignment horizontal="right" vertical="bottom" textRotation="0" wrapText="false" indent="0" shrinkToFit="false"/>
      <protection locked="true" hidden="false"/>
    </xf>
    <xf numFmtId="168" fontId="33" fillId="4" borderId="7"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5" fontId="11" fillId="5" borderId="6" xfId="0" applyFont="true" applyBorder="true" applyAlignment="true" applyProtection="false">
      <alignment horizontal="right" vertical="bottom" textRotation="0" wrapText="false" indent="0" shrinkToFit="false"/>
      <protection locked="true" hidden="false"/>
    </xf>
    <xf numFmtId="168" fontId="11" fillId="4"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general" vertical="top"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top" textRotation="0" wrapText="false" indent="0" shrinkToFit="false"/>
      <protection locked="true" hidden="false"/>
    </xf>
    <xf numFmtId="164" fontId="27" fillId="6" borderId="8"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28" fillId="6"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true" indent="0" shrinkToFit="false"/>
      <protection locked="true" hidden="false"/>
    </xf>
    <xf numFmtId="164" fontId="27" fillId="4" borderId="0" xfId="0" applyFont="true" applyBorder="true" applyAlignment="true" applyProtection="false">
      <alignment horizontal="right" vertical="bottom" textRotation="0" wrapText="true" indent="0" shrinkToFit="false"/>
      <protection locked="true" hidden="false"/>
    </xf>
    <xf numFmtId="164" fontId="37" fillId="4" borderId="0" xfId="0" applyFont="true" applyBorder="true" applyAlignment="true" applyProtection="false">
      <alignment horizontal="right" vertical="bottom" textRotation="0" wrapText="true" indent="0" shrinkToFit="false"/>
      <protection locked="true" hidden="false"/>
    </xf>
    <xf numFmtId="164" fontId="37" fillId="5" borderId="0" xfId="0" applyFont="true" applyBorder="true" applyAlignment="true" applyProtection="false">
      <alignment horizontal="right" vertical="bottom" textRotation="0" wrapText="tru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general" vertical="top" textRotation="0" wrapText="false" indent="0" shrinkToFit="false"/>
      <protection locked="true" hidden="false"/>
    </xf>
    <xf numFmtId="164" fontId="26" fillId="4" borderId="2" xfId="0" applyFont="true" applyBorder="true" applyAlignment="true" applyProtection="false">
      <alignment horizontal="general" vertical="top"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general" vertical="bottom" textRotation="0" wrapText="false" indent="0" shrinkToFit="false"/>
      <protection locked="true" hidden="false"/>
    </xf>
    <xf numFmtId="165" fontId="11" fillId="5" borderId="6" xfId="0" applyFont="true" applyBorder="true" applyAlignment="true" applyProtection="false">
      <alignment horizontal="general" vertical="bottom" textRotation="0" wrapText="false" indent="0" shrinkToFit="false"/>
      <protection locked="true" hidden="false"/>
    </xf>
    <xf numFmtId="165" fontId="26" fillId="4" borderId="6" xfId="0" applyFont="true" applyBorder="true" applyAlignment="true" applyProtection="false">
      <alignment horizontal="general" vertical="bottom" textRotation="0" wrapText="false" indent="0" shrinkToFit="false"/>
      <protection locked="true" hidden="false"/>
    </xf>
    <xf numFmtId="168" fontId="5" fillId="5" borderId="6" xfId="0" applyFont="true" applyBorder="true" applyAlignment="true" applyProtection="false">
      <alignment horizontal="center" vertical="bottom" textRotation="0" wrapText="false" indent="0" shrinkToFit="false"/>
      <protection locked="true" hidden="false"/>
    </xf>
    <xf numFmtId="168" fontId="5" fillId="4" borderId="6" xfId="0" applyFont="true" applyBorder="true" applyAlignment="true" applyProtection="false">
      <alignment horizontal="center" vertical="bottom" textRotation="0" wrapText="false" indent="0" shrinkToFit="false"/>
      <protection locked="true" hidden="false"/>
    </xf>
    <xf numFmtId="165" fontId="33" fillId="4" borderId="6"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65" fontId="11" fillId="4" borderId="4" xfId="0" applyFont="true" applyBorder="true" applyAlignment="true" applyProtection="false">
      <alignment horizontal="general" vertical="bottom" textRotation="0" wrapText="false" indent="0" shrinkToFit="false"/>
      <protection locked="true" hidden="false"/>
    </xf>
    <xf numFmtId="165" fontId="11" fillId="5" borderId="4" xfId="0" applyFont="true" applyBorder="true" applyAlignment="true" applyProtection="false">
      <alignment horizontal="general" vertical="bottom" textRotation="0" wrapText="false" indent="0" shrinkToFit="false"/>
      <protection locked="true" hidden="false"/>
    </xf>
    <xf numFmtId="165" fontId="26" fillId="4" borderId="4" xfId="0" applyFont="true" applyBorder="true" applyAlignment="true" applyProtection="false">
      <alignment horizontal="general" vertical="bottom" textRotation="0" wrapText="false" indent="0" shrinkToFit="false"/>
      <protection locked="true" hidden="false"/>
    </xf>
    <xf numFmtId="165" fontId="33" fillId="4" borderId="4" xfId="0" applyFont="true" applyBorder="true" applyAlignment="true" applyProtection="false">
      <alignment horizontal="general" vertical="bottom" textRotation="0" wrapText="false" indent="0" shrinkToFit="false"/>
      <protection locked="true" hidden="false"/>
    </xf>
    <xf numFmtId="165" fontId="33" fillId="5" borderId="4" xfId="0" applyFont="true" applyBorder="true" applyAlignment="true" applyProtection="false">
      <alignment horizontal="general" vertical="bottom" textRotation="0" wrapText="false" indent="0" shrinkToFit="false"/>
      <protection locked="true" hidden="false"/>
    </xf>
    <xf numFmtId="169" fontId="11" fillId="4" borderId="4" xfId="0" applyFont="true" applyBorder="true" applyAlignment="true" applyProtection="false">
      <alignment horizontal="right" vertical="bottom" textRotation="0" wrapText="false" indent="0" shrinkToFit="false"/>
      <protection locked="true" hidden="false"/>
    </xf>
    <xf numFmtId="171" fontId="11" fillId="4" borderId="4" xfId="0" applyFont="true" applyBorder="true" applyAlignment="true" applyProtection="false">
      <alignment horizontal="general" vertical="bottom" textRotation="0" wrapText="false" indent="0" shrinkToFit="false"/>
      <protection locked="true" hidden="false"/>
    </xf>
    <xf numFmtId="171" fontId="11" fillId="5" borderId="4" xfId="0" applyFont="true" applyBorder="true" applyAlignment="true" applyProtection="false">
      <alignment horizontal="general" vertical="bottom" textRotation="0" wrapText="false" indent="0" shrinkToFit="false"/>
      <protection locked="true" hidden="false"/>
    </xf>
    <xf numFmtId="169" fontId="26" fillId="4" borderId="4" xfId="0" applyFont="true" applyBorder="true" applyAlignment="true" applyProtection="false">
      <alignment horizontal="right" vertical="bottom" textRotation="0" wrapText="false" indent="0" shrinkToFit="false"/>
      <protection locked="true" hidden="false"/>
    </xf>
    <xf numFmtId="169" fontId="33" fillId="4" borderId="4" xfId="0" applyFont="true" applyBorder="true" applyAlignment="true" applyProtection="false">
      <alignment horizontal="right" vertical="bottom" textRotation="0" wrapText="false" indent="0" shrinkToFit="false"/>
      <protection locked="true" hidden="false"/>
    </xf>
    <xf numFmtId="171" fontId="33" fillId="5" borderId="4" xfId="0" applyFont="true" applyBorder="true" applyAlignment="true" applyProtection="false">
      <alignment horizontal="right" vertical="bottom" textRotation="0" wrapText="false" indent="0" shrinkToFit="false"/>
      <protection locked="true" hidden="false"/>
    </xf>
    <xf numFmtId="164" fontId="11" fillId="5" borderId="7" xfId="0" applyFont="true" applyBorder="true" applyAlignment="true" applyProtection="false">
      <alignment horizontal="general" vertical="bottom" textRotation="0" wrapText="false" indent="0" shrinkToFit="false"/>
      <protection locked="true" hidden="false"/>
    </xf>
    <xf numFmtId="165" fontId="11" fillId="4" borderId="7" xfId="0" applyFont="true" applyBorder="true" applyAlignment="true" applyProtection="false">
      <alignment horizontal="right" vertical="bottom" textRotation="0" wrapText="false" indent="0" shrinkToFit="false"/>
      <protection locked="true" hidden="false"/>
    </xf>
    <xf numFmtId="165" fontId="11" fillId="5" borderId="7" xfId="0" applyFont="true" applyBorder="true" applyAlignment="true" applyProtection="false">
      <alignment horizontal="right" vertical="bottom" textRotation="0" wrapText="false" indent="0" shrinkToFit="false"/>
      <protection locked="true" hidden="false"/>
    </xf>
    <xf numFmtId="168" fontId="11" fillId="4" borderId="7" xfId="0" applyFont="true" applyBorder="true" applyAlignment="true" applyProtection="false">
      <alignment horizontal="general" vertical="bottom" textRotation="0" wrapText="false" indent="0" shrinkToFit="false"/>
      <protection locked="true" hidden="false"/>
    </xf>
    <xf numFmtId="168" fontId="11" fillId="5" borderId="7" xfId="0" applyFont="true" applyBorder="true" applyAlignment="true" applyProtection="false">
      <alignment horizontal="general" vertical="bottom" textRotation="0" wrapText="false" indent="0" shrinkToFit="false"/>
      <protection locked="true" hidden="false"/>
    </xf>
    <xf numFmtId="168" fontId="26" fillId="4" borderId="7" xfId="0" applyFont="true" applyBorder="true" applyAlignment="true" applyProtection="false">
      <alignment horizontal="general" vertical="bottom" textRotation="0" wrapText="false" indent="0" shrinkToFit="false"/>
      <protection locked="true" hidden="false"/>
    </xf>
    <xf numFmtId="168" fontId="5" fillId="5" borderId="7" xfId="0" applyFont="true" applyBorder="true" applyAlignment="true" applyProtection="false">
      <alignment horizontal="center" vertical="bottom" textRotation="0" wrapText="false" indent="0" shrinkToFit="false"/>
      <protection locked="true" hidden="false"/>
    </xf>
    <xf numFmtId="168" fontId="5" fillId="4" borderId="7" xfId="0" applyFont="true" applyBorder="true" applyAlignment="true" applyProtection="false">
      <alignment horizontal="center" vertical="bottom" textRotation="0" wrapText="false" indent="0" shrinkToFit="false"/>
      <protection locked="true" hidden="false"/>
    </xf>
    <xf numFmtId="168" fontId="33" fillId="4" borderId="7" xfId="0" applyFont="true" applyBorder="true" applyAlignment="true" applyProtection="false">
      <alignment horizontal="general" vertical="bottom" textRotation="0" wrapText="false" indent="0" shrinkToFit="false"/>
      <protection locked="true" hidden="false"/>
    </xf>
    <xf numFmtId="168" fontId="33" fillId="5"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26"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8" fontId="11" fillId="5" borderId="6" xfId="0" applyFont="true" applyBorder="true" applyAlignment="true" applyProtection="false">
      <alignment horizontal="right" vertical="bottom" textRotation="0" wrapText="false" indent="0" shrinkToFit="false"/>
      <protection locked="true" hidden="false"/>
    </xf>
    <xf numFmtId="164" fontId="33" fillId="4" borderId="4" xfId="0" applyFont="true" applyBorder="true" applyAlignment="true" applyProtection="false">
      <alignment horizontal="left" vertical="bottom" textRotation="0" wrapText="false" indent="0" shrinkToFit="false"/>
      <protection locked="true" hidden="false"/>
    </xf>
    <xf numFmtId="168" fontId="33" fillId="5" borderId="4"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5" fontId="33" fillId="5" borderId="0" xfId="0" applyFont="true" applyBorder="true" applyAlignment="true" applyProtection="false">
      <alignment horizontal="right" vertical="center" textRotation="0" wrapText="false" indent="0" shrinkToFit="false"/>
      <protection locked="true" hidden="false"/>
    </xf>
    <xf numFmtId="165" fontId="33" fillId="4" borderId="0" xfId="0" applyFont="true" applyBorder="true" applyAlignment="true" applyProtection="false">
      <alignment horizontal="right" vertical="center" textRotation="0" wrapText="false" indent="0" shrinkToFit="false"/>
      <protection locked="true" hidden="false"/>
    </xf>
    <xf numFmtId="168" fontId="33" fillId="5" borderId="0" xfId="0" applyFont="true" applyBorder="true" applyAlignment="true" applyProtection="false">
      <alignment horizontal="right" vertical="center"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6" fontId="1" fillId="0" borderId="0" xfId="24" applyFont="false" applyBorder="false" applyAlignment="fals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left" vertical="bottom" textRotation="0" wrapText="false" indent="0" shrinkToFit="false"/>
      <protection locked="true" hidden="false"/>
    </xf>
    <xf numFmtId="165" fontId="26" fillId="5" borderId="4" xfId="0" applyFont="true" applyBorder="true" applyAlignment="false" applyProtection="false">
      <alignment horizontal="general" vertical="bottom" textRotation="0" wrapText="false" indent="0" shrinkToFit="false"/>
      <protection locked="true" hidden="false"/>
    </xf>
    <xf numFmtId="168" fontId="26" fillId="4" borderId="4" xfId="0" applyFont="true" applyBorder="true" applyAlignment="true" applyProtection="false">
      <alignment horizontal="right"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11" fillId="4"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6" fillId="5" borderId="3" xfId="0" applyFont="true" applyBorder="true" applyAlignment="true" applyProtection="false">
      <alignment horizontal="general" vertical="center" textRotation="0" wrapText="false" indent="0" shrinkToFit="false"/>
      <protection locked="true" hidden="false"/>
    </xf>
    <xf numFmtId="165" fontId="26" fillId="4" borderId="3" xfId="0" applyFont="true" applyBorder="true" applyAlignment="true" applyProtection="false">
      <alignment horizontal="general" vertical="center" textRotation="0" wrapText="false" indent="0" shrinkToFit="false"/>
      <protection locked="true" hidden="false"/>
    </xf>
    <xf numFmtId="168" fontId="26" fillId="4"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center"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5" fontId="11" fillId="5" borderId="2" xfId="0" applyFont="true" applyBorder="true" applyAlignment="true" applyProtection="false">
      <alignment horizontal="center" vertical="top" textRotation="0" wrapText="false" indent="0" shrinkToFit="false"/>
      <protection locked="true" hidden="false"/>
    </xf>
    <xf numFmtId="165" fontId="11" fillId="4" borderId="2" xfId="0" applyFont="true" applyBorder="true" applyAlignment="true" applyProtection="false">
      <alignment horizontal="center" vertical="top" textRotation="0" wrapText="false" indent="0" shrinkToFit="false"/>
      <protection locked="true" hidden="false"/>
    </xf>
    <xf numFmtId="165" fontId="26" fillId="5" borderId="6" xfId="0" applyFont="true" applyBorder="true" applyAlignment="true" applyProtection="false">
      <alignment horizontal="general" vertical="center" textRotation="0" wrapText="false" indent="0" shrinkToFit="false"/>
      <protection locked="true" hidden="false"/>
    </xf>
    <xf numFmtId="165" fontId="26" fillId="4"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8" fontId="11" fillId="4"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26" fillId="5" borderId="4" xfId="0" applyFont="true" applyBorder="true" applyAlignment="true" applyProtection="false">
      <alignment horizontal="general" vertical="center" textRotation="0" wrapText="false" indent="0" shrinkToFit="false"/>
      <protection locked="true" hidden="false"/>
    </xf>
    <xf numFmtId="165" fontId="26" fillId="4" borderId="4" xfId="0" applyFont="true" applyBorder="true" applyAlignment="true" applyProtection="false">
      <alignment horizontal="general" vertical="center" textRotation="0" wrapText="false" indent="0" shrinkToFit="false"/>
      <protection locked="true" hidden="false"/>
    </xf>
    <xf numFmtId="165" fontId="26" fillId="5" borderId="6" xfId="0" applyFont="true" applyBorder="true" applyAlignment="true" applyProtection="false">
      <alignment horizontal="right" vertical="center" textRotation="0" wrapText="false" indent="0" shrinkToFit="false"/>
      <protection locked="true" hidden="false"/>
    </xf>
    <xf numFmtId="165" fontId="26" fillId="4" borderId="6" xfId="0" applyFont="true" applyBorder="true" applyAlignment="true" applyProtection="false">
      <alignment horizontal="right" vertical="center" textRotation="0" wrapText="false" indent="0" shrinkToFit="false"/>
      <protection locked="true" hidden="false"/>
    </xf>
    <xf numFmtId="168" fontId="26" fillId="4"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1" fillId="0" borderId="0" xfId="25" applyFont="true" applyBorder="false" applyAlignment="true" applyProtection="false">
      <alignment horizontal="right" vertical="bottom" textRotation="0" wrapText="false" indent="0" shrinkToFit="false"/>
      <protection locked="true" hidden="false"/>
    </xf>
    <xf numFmtId="169" fontId="11" fillId="4" borderId="3" xfId="0" applyFont="true" applyBorder="true" applyAlignment="true" applyProtection="false">
      <alignment horizontal="left" vertical="bottom" textRotation="0" wrapText="false" indent="0" shrinkToFit="false"/>
      <protection locked="true" hidden="false"/>
    </xf>
    <xf numFmtId="169" fontId="11" fillId="4" borderId="4"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5" borderId="2" xfId="0" applyFont="true" applyBorder="true" applyAlignment="true" applyProtection="false">
      <alignment horizontal="center" vertical="top" textRotation="0" wrapText="false" indent="0" shrinkToFit="false"/>
      <protection locked="true" hidden="false"/>
    </xf>
    <xf numFmtId="168" fontId="11" fillId="5" borderId="6" xfId="0" applyFont="true" applyBorder="true" applyAlignment="true" applyProtection="false">
      <alignment horizontal="center" vertical="bottom" textRotation="0" wrapText="false" indent="0" shrinkToFit="false"/>
      <protection locked="true" hidden="false"/>
    </xf>
    <xf numFmtId="168" fontId="11" fillId="4" borderId="6" xfId="0" applyFont="true" applyBorder="true" applyAlignment="true" applyProtection="false">
      <alignment horizontal="center" vertical="bottom" textRotation="0" wrapText="false" indent="0" shrinkToFit="false"/>
      <protection locked="true" hidden="false"/>
    </xf>
    <xf numFmtId="168" fontId="11" fillId="5" borderId="4" xfId="0" applyFont="true" applyBorder="true" applyAlignment="true" applyProtection="false">
      <alignment horizontal="center" vertical="bottom" textRotation="0" wrapText="false" indent="0" shrinkToFit="false"/>
      <protection locked="true" hidden="false"/>
    </xf>
    <xf numFmtId="168" fontId="11" fillId="4" borderId="4" xfId="0" applyFont="true" applyBorder="true" applyAlignment="true" applyProtection="false">
      <alignment horizontal="center" vertical="bottom" textRotation="0" wrapText="false" indent="0" shrinkToFit="false"/>
      <protection locked="true" hidden="false"/>
    </xf>
    <xf numFmtId="168" fontId="26" fillId="5" borderId="4" xfId="0" applyFont="true" applyBorder="true" applyAlignment="true" applyProtection="false">
      <alignment horizontal="center" vertical="center" textRotation="0" wrapText="false" indent="0" shrinkToFit="false"/>
      <protection locked="true" hidden="false"/>
    </xf>
    <xf numFmtId="168" fontId="26" fillId="4" borderId="4" xfId="0" applyFont="true" applyBorder="true" applyAlignment="true" applyProtection="false">
      <alignment horizontal="center" vertical="center" textRotation="0" wrapText="false" indent="0" shrinkToFit="false"/>
      <protection locked="true" hidden="false"/>
    </xf>
    <xf numFmtId="168" fontId="26" fillId="5" borderId="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right" vertical="bottom" textRotation="0" wrapText="false" indent="0" shrinkToFit="false"/>
      <protection locked="true" hidden="false"/>
    </xf>
    <xf numFmtId="172" fontId="11" fillId="5" borderId="6" xfId="0" applyFont="true" applyBorder="true" applyAlignment="true" applyProtection="false">
      <alignment horizontal="right" vertical="bottom" textRotation="0" wrapText="false" indent="0" shrinkToFit="false"/>
      <protection locked="true" hidden="false"/>
    </xf>
    <xf numFmtId="172" fontId="11" fillId="4" borderId="6" xfId="0" applyFont="true" applyBorder="true" applyAlignment="true" applyProtection="false">
      <alignment horizontal="right" vertical="bottom" textRotation="0" wrapText="false" indent="0" shrinkToFit="false"/>
      <protection locked="true" hidden="false"/>
    </xf>
    <xf numFmtId="172" fontId="11" fillId="4" borderId="3" xfId="0" applyFont="true" applyBorder="true" applyAlignment="true" applyProtection="false">
      <alignment horizontal="right" vertical="bottom" textRotation="0" wrapText="false" indent="0" shrinkToFit="false"/>
      <protection locked="true" hidden="false"/>
    </xf>
    <xf numFmtId="172" fontId="11" fillId="5" borderId="4" xfId="0" applyFont="true" applyBorder="true" applyAlignment="true" applyProtection="false">
      <alignment horizontal="right" vertical="bottom" textRotation="0" wrapText="false" indent="0" shrinkToFit="false"/>
      <protection locked="true" hidden="false"/>
    </xf>
    <xf numFmtId="172" fontId="11" fillId="4" borderId="4" xfId="0" applyFont="true" applyBorder="true" applyAlignment="true" applyProtection="false">
      <alignment horizontal="right" vertical="bottom" textRotation="0" wrapText="false" indent="0" shrinkToFit="false"/>
      <protection locked="true" hidden="false"/>
    </xf>
    <xf numFmtId="172" fontId="26" fillId="5" borderId="4" xfId="0" applyFont="true" applyBorder="true" applyAlignment="true" applyProtection="false">
      <alignment horizontal="right" vertical="center" textRotation="0" wrapText="false" indent="0" shrinkToFit="false"/>
      <protection locked="true" hidden="false"/>
    </xf>
    <xf numFmtId="172" fontId="26" fillId="4" borderId="4" xfId="0" applyFont="true" applyBorder="true" applyAlignment="true" applyProtection="false">
      <alignment horizontal="right" vertical="center" textRotation="0" wrapText="false" indent="0" shrinkToFit="false"/>
      <protection locked="true" hidden="false"/>
    </xf>
    <xf numFmtId="172" fontId="26" fillId="4"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25" fillId="5" borderId="0" xfId="0" applyFont="true" applyBorder="true" applyAlignment="true" applyProtection="false">
      <alignment horizontal="center" vertical="bottom" textRotation="0" wrapText="false" indent="0" shrinkToFit="false"/>
      <protection locked="true" hidden="false"/>
    </xf>
    <xf numFmtId="169" fontId="26" fillId="5" borderId="0" xfId="0" applyFont="true" applyBorder="true" applyAlignment="true" applyProtection="false">
      <alignment horizontal="right" vertical="center" textRotation="0" wrapText="false" indent="0" shrinkToFit="false"/>
      <protection locked="true" hidden="false"/>
    </xf>
    <xf numFmtId="168" fontId="26" fillId="5" borderId="6" xfId="0" applyFont="true" applyBorder="true" applyAlignment="true" applyProtection="false">
      <alignment horizontal="center" vertical="center" textRotation="0" wrapText="false" indent="0" shrinkToFit="false"/>
      <protection locked="true" hidden="false"/>
    </xf>
    <xf numFmtId="168" fontId="26" fillId="4" borderId="6" xfId="0" applyFont="true" applyBorder="true" applyAlignment="true" applyProtection="false">
      <alignment horizontal="center" vertical="center" textRotation="0" wrapText="false" indent="0" shrinkToFit="false"/>
      <protection locked="true" hidden="false"/>
    </xf>
    <xf numFmtId="168" fontId="26" fillId="4" borderId="7"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top" textRotation="0" wrapText="false" indent="0" shrinkToFit="false"/>
      <protection locked="true" hidden="false"/>
    </xf>
    <xf numFmtId="169" fontId="11" fillId="0" borderId="5"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73" fontId="26" fillId="5" borderId="1" xfId="0" applyFont="true" applyBorder="true" applyAlignment="true" applyProtection="false">
      <alignment horizontal="right" vertical="bottom" textRotation="0" wrapText="true" indent="0" shrinkToFit="false"/>
      <protection locked="true" hidden="false"/>
    </xf>
    <xf numFmtId="173" fontId="26" fillId="4" borderId="1" xfId="0" applyFont="true" applyBorder="true" applyAlignment="true" applyProtection="false">
      <alignment horizontal="right" vertical="bottom" textRotation="0" wrapText="true" indent="0" shrinkToFit="false"/>
      <protection locked="true" hidden="false"/>
    </xf>
    <xf numFmtId="173" fontId="11" fillId="5" borderId="0" xfId="0" applyFont="true" applyBorder="true" applyAlignment="true" applyProtection="false">
      <alignment horizontal="right" vertical="bottom" textRotation="0" wrapText="true" indent="0" shrinkToFit="false"/>
      <protection locked="true" hidden="false"/>
    </xf>
    <xf numFmtId="173" fontId="11" fillId="4" borderId="0" xfId="0" applyFont="true" applyBorder="true" applyAlignment="true" applyProtection="false">
      <alignment horizontal="right" vertical="bottom" textRotation="0" wrapText="true" indent="0" shrinkToFit="false"/>
      <protection locked="true" hidden="false"/>
    </xf>
    <xf numFmtId="165" fontId="11" fillId="6" borderId="5" xfId="0" applyFont="true" applyBorder="true" applyAlignment="true" applyProtection="false">
      <alignment horizontal="right" vertical="top" textRotation="0" wrapText="false" indent="0" shrinkToFit="false"/>
      <protection locked="true" hidden="false"/>
    </xf>
    <xf numFmtId="165" fontId="11" fillId="6" borderId="0" xfId="0" applyFont="true" applyBorder="true" applyAlignment="true" applyProtection="false">
      <alignment horizontal="right" vertical="top" textRotation="0" wrapText="false" indent="0" shrinkToFit="false"/>
      <protection locked="true" hidden="false"/>
    </xf>
    <xf numFmtId="165" fontId="26" fillId="5" borderId="6" xfId="0" applyFont="true" applyBorder="true" applyAlignment="true" applyProtection="false">
      <alignment horizontal="right"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6" fontId="1" fillId="0" borderId="0" xfId="26" applyFont="false" applyBorder="false" applyAlignment="false" applyProtection="false">
      <alignment horizontal="general" vertical="bottom" textRotation="0" wrapText="false" indent="0" shrinkToFit="false"/>
      <protection locked="true" hidden="false"/>
    </xf>
    <xf numFmtId="168" fontId="11" fillId="4" borderId="4" xfId="0" applyFont="true" applyBorder="true" applyAlignment="true" applyProtection="false">
      <alignment horizontal="right" vertical="center" textRotation="0" wrapText="false" indent="0" shrinkToFit="false"/>
      <protection locked="true" hidden="false"/>
    </xf>
    <xf numFmtId="168" fontId="26" fillId="5"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9" fontId="26" fillId="4" borderId="0" xfId="0" applyFont="true" applyBorder="true" applyAlignment="true" applyProtection="false">
      <alignment horizontal="left" vertical="center" textRotation="0" wrapText="false" indent="0" shrinkToFit="false"/>
      <protection locked="true" hidden="false"/>
    </xf>
    <xf numFmtId="168" fontId="26" fillId="4" borderId="3" xfId="0" applyFont="true" applyBorder="true" applyAlignment="true" applyProtection="false">
      <alignment horizontal="general" vertical="center" textRotation="0" wrapText="false" indent="0" shrinkToFit="false"/>
      <protection locked="true" hidden="false"/>
    </xf>
    <xf numFmtId="168" fontId="11" fillId="5" borderId="3" xfId="0" applyFont="true" applyBorder="true" applyAlignment="true" applyProtection="false">
      <alignment horizontal="center" vertical="bottom" textRotation="0" wrapText="false" indent="0" shrinkToFit="false"/>
      <protection locked="true" hidden="false"/>
    </xf>
    <xf numFmtId="168" fontId="26" fillId="5" borderId="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5" fontId="11" fillId="5" borderId="0" xfId="0" applyFont="true" applyBorder="true" applyAlignment="true" applyProtection="false">
      <alignment horizontal="left" vertical="bottom" textRotation="0" wrapText="false" indent="0" shrinkToFit="false"/>
      <protection locked="true" hidden="false"/>
    </xf>
    <xf numFmtId="169" fontId="11" fillId="4" borderId="6" xfId="0" applyFont="true" applyBorder="true" applyAlignment="true" applyProtection="false">
      <alignment horizontal="left" vertical="bottom" textRotation="0" wrapText="false" indent="0" shrinkToFit="false"/>
      <protection locked="true" hidden="false"/>
    </xf>
    <xf numFmtId="169" fontId="11" fillId="4" borderId="7" xfId="0" applyFont="true" applyBorder="true" applyAlignment="true" applyProtection="false">
      <alignment horizontal="left" vertical="bottom" textRotation="0" wrapText="false" indent="0" shrinkToFit="false"/>
      <protection locked="true" hidden="false"/>
    </xf>
    <xf numFmtId="165" fontId="11" fillId="5" borderId="7"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71" fontId="11" fillId="5" borderId="3" xfId="0" applyFont="true" applyBorder="true" applyAlignment="true" applyProtection="false">
      <alignment horizontal="right" vertical="bottom" textRotation="0" wrapText="false" indent="0" shrinkToFit="false"/>
      <protection locked="true" hidden="false"/>
    </xf>
    <xf numFmtId="171" fontId="11" fillId="4" borderId="3" xfId="0" applyFont="true" applyBorder="true" applyAlignment="true" applyProtection="false">
      <alignment horizontal="right" vertical="bottom" textRotation="0" wrapText="false" indent="0" shrinkToFit="false"/>
      <protection locked="true" hidden="false"/>
    </xf>
    <xf numFmtId="168" fontId="26" fillId="5" borderId="4" xfId="0" applyFont="true" applyBorder="true" applyAlignment="true" applyProtection="false">
      <alignment horizontal="right" vertical="bottom" textRotation="0" wrapText="false" indent="0" shrinkToFit="false"/>
      <protection locked="true" hidden="false"/>
    </xf>
    <xf numFmtId="171" fontId="26" fillId="4" borderId="4" xfId="0" applyFont="true" applyBorder="true" applyAlignment="true" applyProtection="false">
      <alignment horizontal="right" vertical="bottom" textRotation="0" wrapText="false" indent="0" shrinkToFit="false"/>
      <protection locked="true" hidden="false"/>
    </xf>
    <xf numFmtId="168" fontId="11" fillId="5" borderId="0" xfId="0" applyFont="true" applyBorder="true" applyAlignment="true" applyProtection="false">
      <alignment horizontal="right" vertical="center" textRotation="0" wrapText="false" indent="0" shrinkToFit="false"/>
      <protection locked="true" hidden="false"/>
    </xf>
    <xf numFmtId="168" fontId="11" fillId="5" borderId="0" xfId="19" applyFont="true" applyBorder="true" applyAlignment="true" applyProtection="true">
      <alignment horizontal="right" vertical="center"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65" fontId="11" fillId="5" borderId="3" xfId="0" applyFont="true" applyBorder="true" applyAlignment="true" applyProtection="false">
      <alignment horizontal="center" vertical="bottom" textRotation="0" wrapText="false" indent="0" shrinkToFit="false"/>
      <protection locked="true" hidden="false"/>
    </xf>
    <xf numFmtId="165" fontId="26" fillId="5" borderId="3" xfId="0" applyFont="true" applyBorder="true" applyAlignment="false" applyProtection="false">
      <alignment horizontal="general" vertical="bottom" textRotation="0" wrapText="false" indent="0" shrinkToFit="false"/>
      <protection locked="true" hidden="false"/>
    </xf>
    <xf numFmtId="165" fontId="11" fillId="5" borderId="4" xfId="0" applyFont="true" applyBorder="true" applyAlignment="true" applyProtection="false">
      <alignment horizontal="center" vertical="bottom" textRotation="0" wrapText="false" indent="0" shrinkToFit="false"/>
      <protection locked="true" hidden="false"/>
    </xf>
    <xf numFmtId="169" fontId="11" fillId="4" borderId="0" xfId="0" applyFont="true" applyBorder="true" applyAlignment="true" applyProtection="false">
      <alignment horizontal="left" vertical="center" textRotation="0" wrapText="false" indent="0" shrinkToFit="false"/>
      <protection locked="true" hidden="false"/>
    </xf>
    <xf numFmtId="165" fontId="11" fillId="5" borderId="0" xfId="0" applyFont="true" applyBorder="true" applyAlignment="true" applyProtection="false">
      <alignment horizontal="general" vertical="center"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false"/>
      <protection locked="true" hidden="false"/>
    </xf>
    <xf numFmtId="168" fontId="11" fillId="4" borderId="0"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5" fontId="26" fillId="4" borderId="3" xfId="0" applyFont="true" applyBorder="true" applyAlignment="false" applyProtection="false">
      <alignment horizontal="general" vertical="bottom" textRotation="0" wrapText="false" indent="0" shrinkToFit="false"/>
      <protection locked="true" hidden="false"/>
    </xf>
    <xf numFmtId="165" fontId="26" fillId="4" borderId="4" xfId="0" applyFont="true" applyBorder="true" applyAlignment="false" applyProtection="false">
      <alignment horizontal="general" vertical="bottom" textRotation="0" wrapText="false" indent="0" shrinkToFit="false"/>
      <protection locked="true" hidden="false"/>
    </xf>
    <xf numFmtId="168" fontId="26" fillId="5" borderId="0" xfId="0" applyFont="true" applyBorder="true" applyAlignment="true" applyProtection="false">
      <alignment horizontal="center" vertical="center" textRotation="0" wrapText="false" indent="0" shrinkToFit="false"/>
      <protection locked="true" hidden="false"/>
    </xf>
    <xf numFmtId="165" fontId="26" fillId="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center" vertical="bottom" textRotation="0" wrapText="false" indent="0" shrinkToFit="false"/>
      <protection locked="true" hidden="false"/>
    </xf>
    <xf numFmtId="165" fontId="26" fillId="4" borderId="3" xfId="0" applyFont="true" applyBorder="true" applyAlignment="true" applyProtection="false">
      <alignment horizontal="center" vertical="center" textRotation="0" wrapText="false" indent="0" shrinkToFit="false"/>
      <protection locked="true" hidden="false"/>
    </xf>
    <xf numFmtId="171" fontId="11" fillId="5" borderId="3" xfId="0" applyFont="true" applyBorder="true" applyAlignment="false" applyProtection="false">
      <alignment horizontal="general" vertical="bottom" textRotation="0" wrapText="false" indent="0" shrinkToFit="false"/>
      <protection locked="true" hidden="false"/>
    </xf>
    <xf numFmtId="171" fontId="11" fillId="4" borderId="3" xfId="0" applyFont="true" applyBorder="true" applyAlignment="false" applyProtection="false">
      <alignment horizontal="general" vertical="bottom" textRotation="0" wrapText="false" indent="0" shrinkToFit="false"/>
      <protection locked="true" hidden="false"/>
    </xf>
    <xf numFmtId="171" fontId="26" fillId="5" borderId="3" xfId="0" applyFont="true" applyBorder="true" applyAlignment="true" applyProtection="false">
      <alignment horizontal="general" vertical="center" textRotation="0" wrapText="false" indent="0" shrinkToFit="false"/>
      <protection locked="true" hidden="false"/>
    </xf>
    <xf numFmtId="171" fontId="26" fillId="4" borderId="3" xfId="0" applyFont="true" applyBorder="true" applyAlignment="true" applyProtection="false">
      <alignment horizontal="general" vertical="center" textRotation="0" wrapText="false" indent="0" shrinkToFit="false"/>
      <protection locked="true" hidden="false"/>
    </xf>
    <xf numFmtId="168" fontId="26" fillId="5" borderId="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72" fontId="11" fillId="5" borderId="0" xfId="0" applyFont="true" applyBorder="true" applyAlignment="true" applyProtection="false">
      <alignment horizontal="center" vertical="bottom" textRotation="0" wrapText="false" indent="0" shrinkToFit="false"/>
      <protection locked="true" hidden="false"/>
    </xf>
    <xf numFmtId="173" fontId="11" fillId="4" borderId="3" xfId="0" applyFont="true" applyBorder="true" applyAlignment="true" applyProtection="false">
      <alignment horizontal="center" vertical="bottom" textRotation="0" wrapText="false" indent="0" shrinkToFit="false"/>
      <protection locked="true" hidden="false"/>
    </xf>
    <xf numFmtId="173" fontId="26" fillId="4" borderId="7" xfId="0" applyFont="true" applyBorder="true" applyAlignment="true" applyProtection="false">
      <alignment horizontal="center" vertical="center"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5" fontId="5" fillId="4" borderId="2" xfId="0" applyFont="true" applyBorder="true" applyAlignment="true" applyProtection="false">
      <alignment horizontal="center" vertical="top" textRotation="0" wrapText="false" indent="0" shrinkToFit="false"/>
      <protection locked="true" hidden="false"/>
    </xf>
    <xf numFmtId="165" fontId="5" fillId="5" borderId="2" xfId="0"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72" fontId="5" fillId="4" borderId="6"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5" fontId="5" fillId="5" borderId="6" xfId="0" applyFont="true" applyBorder="true" applyAlignment="true" applyProtection="false">
      <alignment horizontal="general" vertical="center" textRotation="0" wrapText="false" indent="0" shrinkToFit="false"/>
      <protection locked="true" hidden="false"/>
    </xf>
    <xf numFmtId="171" fontId="5" fillId="4" borderId="6" xfId="0" applyFont="true" applyBorder="true" applyAlignment="true" applyProtection="false">
      <alignment horizontal="right" vertical="center" textRotation="0" wrapText="false" indent="0" shrinkToFit="false"/>
      <protection locked="true" hidden="false"/>
    </xf>
    <xf numFmtId="171" fontId="5" fillId="5" borderId="6" xfId="0" applyFont="true" applyBorder="true" applyAlignment="true" applyProtection="false">
      <alignment horizontal="right" vertical="center" textRotation="0" wrapText="false" indent="0" shrinkToFit="false"/>
      <protection locked="true" hidden="false"/>
    </xf>
    <xf numFmtId="168" fontId="5" fillId="4" borderId="6" xfId="0" applyFont="true" applyBorder="true" applyAlignment="true" applyProtection="false">
      <alignment horizontal="right" vertical="center" textRotation="0" wrapText="false" indent="0" shrinkToFit="false"/>
      <protection locked="true" hidden="false"/>
    </xf>
    <xf numFmtId="165" fontId="5" fillId="5" borderId="6" xfId="0" applyFont="true" applyBorder="true" applyAlignment="true" applyProtection="false">
      <alignment horizontal="right" vertical="center" textRotation="0" wrapText="false" indent="0" shrinkToFit="false"/>
      <protection locked="true" hidden="false"/>
    </xf>
    <xf numFmtId="168" fontId="5" fillId="4" borderId="6" xfId="0" applyFont="true" applyBorder="true" applyAlignment="true" applyProtection="false">
      <alignment horizontal="general" vertical="center" textRotation="0" wrapText="false" indent="0" shrinkToFit="false"/>
      <protection locked="true" hidden="false"/>
    </xf>
    <xf numFmtId="165" fontId="5" fillId="4" borderId="6" xfId="0" applyFont="true" applyBorder="true" applyAlignment="true" applyProtection="false">
      <alignment horizontal="right" vertical="center" textRotation="0" wrapText="false" indent="0" shrinkToFit="false"/>
      <protection locked="true" hidden="false"/>
    </xf>
    <xf numFmtId="168" fontId="5" fillId="5" borderId="6"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2" fontId="5" fillId="4" borderId="4" xfId="0" applyFont="true" applyBorder="true" applyAlignment="true" applyProtection="false">
      <alignment horizontal="righ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5" fontId="5" fillId="5" borderId="4" xfId="0" applyFont="true" applyBorder="true" applyAlignment="true" applyProtection="false">
      <alignment horizontal="general" vertical="center" textRotation="0" wrapText="false" indent="0" shrinkToFit="false"/>
      <protection locked="true" hidden="false"/>
    </xf>
    <xf numFmtId="171" fontId="5" fillId="4" borderId="4" xfId="0" applyFont="true" applyBorder="true" applyAlignment="true" applyProtection="false">
      <alignment horizontal="right" vertical="center" textRotation="0" wrapText="false" indent="0" shrinkToFit="false"/>
      <protection locked="true" hidden="false"/>
    </xf>
    <xf numFmtId="171" fontId="5" fillId="5" borderId="4" xfId="0" applyFont="true" applyBorder="true" applyAlignment="true" applyProtection="false">
      <alignment horizontal="right" vertical="center" textRotation="0" wrapText="false" indent="0" shrinkToFit="false"/>
      <protection locked="true" hidden="false"/>
    </xf>
    <xf numFmtId="168" fontId="5" fillId="4" borderId="4" xfId="0" applyFont="true" applyBorder="true" applyAlignment="true" applyProtection="false">
      <alignment horizontal="right" vertical="center" textRotation="0" wrapText="false" indent="0" shrinkToFit="false"/>
      <protection locked="true" hidden="false"/>
    </xf>
    <xf numFmtId="165" fontId="5" fillId="5" borderId="4" xfId="0" applyFont="true" applyBorder="true" applyAlignment="true" applyProtection="false">
      <alignment horizontal="right" vertical="center" textRotation="0" wrapText="false" indent="0" shrinkToFit="false"/>
      <protection locked="true" hidden="false"/>
    </xf>
    <xf numFmtId="168" fontId="5" fillId="4" borderId="4"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right" vertical="center" textRotation="0" wrapText="false" indent="0" shrinkToFit="false"/>
      <protection locked="true" hidden="false"/>
    </xf>
    <xf numFmtId="168" fontId="5" fillId="5" borderId="4" xfId="0" applyFont="true" applyBorder="true" applyAlignment="true" applyProtection="false">
      <alignment horizontal="right" vertical="center" textRotation="0" wrapText="false" indent="0" shrinkToFit="false"/>
      <protection locked="true" hidden="false"/>
    </xf>
    <xf numFmtId="172" fontId="5"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71" fontId="5" fillId="4" borderId="9" xfId="0" applyFont="true" applyBorder="true" applyAlignment="true" applyProtection="false">
      <alignment horizontal="right" vertical="center" textRotation="0" wrapText="false" indent="0" shrinkToFit="false"/>
      <protection locked="true" hidden="false"/>
    </xf>
    <xf numFmtId="171" fontId="5" fillId="5" borderId="9" xfId="0" applyFont="true" applyBorder="true" applyAlignment="true" applyProtection="false">
      <alignment horizontal="right" vertical="center" textRotation="0" wrapText="false" indent="0" shrinkToFit="false"/>
      <protection locked="true" hidden="false"/>
    </xf>
    <xf numFmtId="168" fontId="5" fillId="4" borderId="9" xfId="0" applyFont="true" applyBorder="true" applyAlignment="true" applyProtection="false">
      <alignment horizontal="right" vertical="center" textRotation="0" wrapText="false" indent="0" shrinkToFit="false"/>
      <protection locked="true" hidden="false"/>
    </xf>
    <xf numFmtId="165" fontId="5" fillId="5" borderId="9" xfId="0" applyFont="true" applyBorder="true" applyAlignment="true" applyProtection="false">
      <alignment horizontal="right" vertical="center" textRotation="0" wrapText="false" indent="0" shrinkToFit="false"/>
      <protection locked="tru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5" fontId="5" fillId="4" borderId="9" xfId="0" applyFont="true" applyBorder="true" applyAlignment="true" applyProtection="false">
      <alignment horizontal="right" vertical="center" textRotation="0" wrapText="false" indent="0" shrinkToFit="false"/>
      <protection locked="true" hidden="false"/>
    </xf>
    <xf numFmtId="168" fontId="5" fillId="5" borderId="9" xfId="0" applyFont="true" applyBorder="true" applyAlignment="true" applyProtection="false">
      <alignment horizontal="right" vertical="center" textRotation="0" wrapText="false" indent="0" shrinkToFit="false"/>
      <protection locked="true" hidden="false"/>
    </xf>
    <xf numFmtId="172" fontId="28" fillId="4" borderId="7" xfId="0" applyFont="true" applyBorder="true" applyAlignment="true" applyProtection="false">
      <alignment horizontal="right" vertical="center" textRotation="0" wrapText="false" indent="0" shrinkToFit="false"/>
      <protection locked="true" hidden="false"/>
    </xf>
    <xf numFmtId="164" fontId="28" fillId="4" borderId="7" xfId="0" applyFont="true" applyBorder="true" applyAlignment="true" applyProtection="false">
      <alignment horizontal="left" vertical="center" textRotation="0" wrapText="false" indent="0" shrinkToFit="false"/>
      <protection locked="true" hidden="false"/>
    </xf>
    <xf numFmtId="165" fontId="28" fillId="5" borderId="7" xfId="0" applyFont="true" applyBorder="true" applyAlignment="true" applyProtection="false">
      <alignment horizontal="general" vertical="center" textRotation="0" wrapText="false" indent="0" shrinkToFit="false"/>
      <protection locked="true" hidden="false"/>
    </xf>
    <xf numFmtId="171" fontId="28" fillId="4" borderId="7" xfId="0" applyFont="true" applyBorder="true" applyAlignment="true" applyProtection="false">
      <alignment horizontal="right" vertical="center" textRotation="0" wrapText="false" indent="0" shrinkToFit="false"/>
      <protection locked="true" hidden="false"/>
    </xf>
    <xf numFmtId="171" fontId="28" fillId="5" borderId="7" xfId="0" applyFont="true" applyBorder="true" applyAlignment="true" applyProtection="false">
      <alignment horizontal="right" vertical="center" textRotation="0" wrapText="false" indent="0" shrinkToFit="false"/>
      <protection locked="true" hidden="false"/>
    </xf>
    <xf numFmtId="168" fontId="28" fillId="4" borderId="7" xfId="0" applyFont="true" applyBorder="true" applyAlignment="true" applyProtection="false">
      <alignment horizontal="right" vertical="center" textRotation="0" wrapText="false" indent="0" shrinkToFit="false"/>
      <protection locked="true" hidden="false"/>
    </xf>
    <xf numFmtId="165" fontId="28" fillId="5" borderId="7" xfId="0" applyFont="true" applyBorder="true" applyAlignment="true" applyProtection="false">
      <alignment horizontal="right" vertical="center" textRotation="0" wrapText="false" indent="0" shrinkToFit="false"/>
      <protection locked="true" hidden="false"/>
    </xf>
    <xf numFmtId="168" fontId="28" fillId="4" borderId="7" xfId="0" applyFont="true" applyBorder="true" applyAlignment="true" applyProtection="false">
      <alignment horizontal="general" vertical="center" textRotation="0" wrapText="false" indent="0" shrinkToFit="false"/>
      <protection locked="true" hidden="false"/>
    </xf>
    <xf numFmtId="165" fontId="28" fillId="4" borderId="7" xfId="0" applyFont="true" applyBorder="true" applyAlignment="true" applyProtection="false">
      <alignment horizontal="right" vertical="center" textRotation="0" wrapText="false" indent="0" shrinkToFit="false"/>
      <protection locked="true" hidden="false"/>
    </xf>
    <xf numFmtId="168" fontId="28" fillId="5" borderId="7" xfId="0" applyFont="true" applyBorder="true" applyAlignment="true" applyProtection="false">
      <alignment horizontal="right"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72"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justify"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justify" vertical="top" textRotation="0" wrapText="tru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center" vertical="center" textRotation="0" wrapText="false" indent="0" shrinkToFit="false"/>
      <protection locked="true" hidden="false"/>
    </xf>
    <xf numFmtId="171" fontId="5" fillId="5" borderId="6" xfId="0" applyFont="true" applyBorder="true" applyAlignment="true" applyProtection="false">
      <alignment horizontal="general" vertical="center" textRotation="0" wrapText="false" indent="0" shrinkToFit="false"/>
      <protection locked="true" hidden="false"/>
    </xf>
    <xf numFmtId="165" fontId="5" fillId="5" borderId="4" xfId="0" applyFont="true" applyBorder="true" applyAlignment="true" applyProtection="false">
      <alignment horizontal="center" vertical="center" textRotation="0" wrapText="false" indent="0" shrinkToFit="false"/>
      <protection locked="true" hidden="false"/>
    </xf>
    <xf numFmtId="171" fontId="5" fillId="5" borderId="4" xfId="0" applyFont="true" applyBorder="true" applyAlignment="true" applyProtection="false">
      <alignment horizontal="general" vertical="center" textRotation="0" wrapText="false" indent="0" shrinkToFit="false"/>
      <protection locked="true" hidden="false"/>
    </xf>
    <xf numFmtId="165" fontId="5" fillId="5" borderId="9" xfId="0" applyFont="true" applyBorder="true" applyAlignment="true" applyProtection="false">
      <alignment horizontal="center" vertical="center" textRotation="0" wrapText="false" indent="0" shrinkToFit="false"/>
      <protection locked="true" hidden="false"/>
    </xf>
    <xf numFmtId="171" fontId="5" fillId="5" borderId="9" xfId="0" applyFont="true" applyBorder="true" applyAlignment="true" applyProtection="false">
      <alignment horizontal="general" vertical="center" textRotation="0" wrapText="false" indent="0" shrinkToFit="false"/>
      <protection locked="true" hidden="false"/>
    </xf>
    <xf numFmtId="165" fontId="28" fillId="5" borderId="7" xfId="0" applyFont="true" applyBorder="true" applyAlignment="true" applyProtection="false">
      <alignment horizontal="center" vertical="center" textRotation="0" wrapText="false" indent="0" shrinkToFit="false"/>
      <protection locked="true" hidden="false"/>
    </xf>
    <xf numFmtId="171" fontId="28" fillId="5"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11" fillId="4" borderId="1" xfId="0" applyFont="true" applyBorder="true" applyAlignment="true" applyProtection="false">
      <alignment horizontal="center" vertical="bottom" textRotation="0" wrapText="false" indent="0" shrinkToFit="false"/>
      <protection locked="true" hidden="false"/>
    </xf>
    <xf numFmtId="168" fontId="11" fillId="4" borderId="0" xfId="0" applyFont="true" applyBorder="true" applyAlignment="true" applyProtection="false">
      <alignment horizontal="center" vertical="bottom" textRotation="0" wrapText="false" indent="0" shrinkToFit="false"/>
      <protection locked="true" hidden="false"/>
    </xf>
    <xf numFmtId="168" fontId="11" fillId="4"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bottom" textRotation="0" wrapText="false" indent="0" shrinkToFit="false"/>
      <protection locked="true" hidden="false"/>
    </xf>
    <xf numFmtId="168" fontId="11" fillId="4" borderId="4"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bottom" textRotation="0" wrapText="false" indent="0" shrinkToFit="false"/>
      <protection locked="true" hidden="false"/>
    </xf>
    <xf numFmtId="165" fontId="28" fillId="0" borderId="5"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5" fontId="11" fillId="5" borderId="6" xfId="0" applyFont="true" applyBorder="true" applyAlignment="true" applyProtection="false">
      <alignment horizontal="right" vertical="center"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11" fillId="4" borderId="6" xfId="0" applyFont="true" applyBorder="true" applyAlignment="true" applyProtection="false">
      <alignment horizontal="right" vertical="center" textRotation="0" wrapText="false" indent="0" shrinkToFit="false"/>
      <protection locked="true" hidden="false"/>
    </xf>
    <xf numFmtId="164" fontId="27" fillId="4" borderId="4" xfId="0" applyFont="true" applyBorder="true" applyAlignment="true" applyProtection="false">
      <alignment horizontal="left"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6" fontId="1" fillId="0" borderId="0" xfId="30" applyFont="fals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5" fontId="11" fillId="5" borderId="3" xfId="0" applyFont="true" applyBorder="true" applyAlignment="true" applyProtection="false">
      <alignment horizontal="right"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5" fontId="11" fillId="5" borderId="15" xfId="0" applyFont="true" applyBorder="true" applyAlignment="true" applyProtection="false">
      <alignment horizontal="right" vertical="center" textRotation="0" wrapText="false" indent="0" shrinkToFit="false"/>
      <protection locked="true" hidden="false"/>
    </xf>
    <xf numFmtId="165" fontId="11" fillId="4" borderId="15" xfId="0" applyFont="true" applyBorder="true" applyAlignment="true" applyProtection="false">
      <alignment horizontal="righ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top" textRotation="0" wrapText="false" indent="0" shrinkToFit="false"/>
      <protection locked="true" hidden="false"/>
    </xf>
    <xf numFmtId="164" fontId="11" fillId="4" borderId="15" xfId="0" applyFont="true" applyBorder="true" applyAlignment="true" applyProtection="false">
      <alignment horizontal="left" vertical="center" textRotation="0" wrapText="false" indent="0" shrinkToFit="false"/>
      <protection locked="true" hidden="false"/>
    </xf>
    <xf numFmtId="168" fontId="11" fillId="4" borderId="15" xfId="0" applyFont="true" applyBorder="true" applyAlignment="true" applyProtection="false">
      <alignment horizontal="right"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8" fontId="11" fillId="5" borderId="1" xfId="0" applyFont="true" applyBorder="true" applyAlignment="true" applyProtection="false">
      <alignment horizontal="center" vertical="bottom" textRotation="0" wrapText="false" indent="0" shrinkToFit="false"/>
      <protection locked="true" hidden="false"/>
    </xf>
    <xf numFmtId="168" fontId="11" fillId="5" borderId="0"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top" textRotation="0" wrapText="false" indent="0" shrinkToFit="false"/>
      <protection locked="true" hidden="false"/>
    </xf>
    <xf numFmtId="168" fontId="11" fillId="5" borderId="2" xfId="0" applyFont="true" applyBorder="true" applyAlignment="true" applyProtection="false">
      <alignment horizontal="center" vertical="top" textRotation="0" wrapText="false" indent="0" shrinkToFit="false"/>
      <protection locked="true" hidden="false"/>
    </xf>
    <xf numFmtId="168" fontId="26" fillId="5" borderId="4" xfId="0" applyFont="true" applyBorder="true" applyAlignment="true" applyProtection="false">
      <alignment horizontal="center" vertical="bottom" textRotation="0" wrapText="false" indent="0" shrinkToFit="false"/>
      <protection locked="true" hidden="false"/>
    </xf>
    <xf numFmtId="168" fontId="26" fillId="4"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1" fillId="4" borderId="1"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8" fontId="11" fillId="4" borderId="6" xfId="0" applyFont="true" applyBorder="true" applyAlignment="true" applyProtection="false">
      <alignment horizontal="center" vertical="center" textRotation="0" wrapText="false" indent="0" shrinkToFit="false"/>
      <protection locked="true" hidden="false"/>
    </xf>
    <xf numFmtId="168" fontId="26" fillId="4" borderId="6" xfId="0" applyFont="true" applyBorder="true" applyAlignment="true" applyProtection="false">
      <alignment horizontal="center" vertical="bottom" textRotation="0" wrapText="false" indent="0" shrinkToFit="false"/>
      <protection locked="true" hidden="false"/>
    </xf>
    <xf numFmtId="171" fontId="11" fillId="4" borderId="4" xfId="0" applyFont="true" applyBorder="true" applyAlignment="true" applyProtection="false">
      <alignment horizontal="center" vertical="center" textRotation="0" wrapText="false" indent="0" shrinkToFit="false"/>
      <protection locked="true" hidden="false"/>
    </xf>
    <xf numFmtId="171" fontId="11" fillId="4"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4" fontId="26" fillId="4" borderId="3" xfId="0" applyFont="true" applyBorder="true" applyAlignment="true" applyProtection="false">
      <alignment horizontal="left" vertical="bottom" textRotation="0" wrapText="false" indent="0" shrinkToFit="false"/>
      <protection locked="true" hidden="false"/>
    </xf>
    <xf numFmtId="165" fontId="26" fillId="5"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4" borderId="4" xfId="0" applyFont="true" applyBorder="true" applyAlignment="true" applyProtection="false">
      <alignment horizontal="center" vertical="bottom" textRotation="0" wrapText="true" indent="0" shrinkToFit="false"/>
      <protection locked="true" hidden="false"/>
    </xf>
    <xf numFmtId="164" fontId="33" fillId="4" borderId="4" xfId="0" applyFont="true" applyBorder="true" applyAlignment="true" applyProtection="false">
      <alignment horizontal="left" vertical="bottom" textRotation="0" wrapText="true" indent="0" shrinkToFit="false"/>
      <protection locked="true" hidden="false"/>
    </xf>
    <xf numFmtId="164" fontId="33" fillId="4" borderId="4" xfId="0" applyFont="true" applyBorder="true" applyAlignment="true" applyProtection="false">
      <alignment horizontal="center" vertical="bottom" textRotation="0" wrapText="false" indent="0" shrinkToFit="false"/>
      <protection locked="true" hidden="false"/>
    </xf>
    <xf numFmtId="165" fontId="26" fillId="5" borderId="6" xfId="0" applyFont="true" applyBorder="true" applyAlignment="true" applyProtection="false">
      <alignment horizontal="left" vertical="center"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45"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6" fontId="1"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72" fontId="26" fillId="4" borderId="4" xfId="0" applyFont="true" applyBorder="true" applyAlignment="true" applyProtection="false">
      <alignment horizontal="left" vertical="center" textRotation="0" wrapText="false" indent="0" shrinkToFit="false"/>
      <protection locked="true" hidden="false"/>
    </xf>
    <xf numFmtId="168" fontId="26" fillId="5" borderId="4" xfId="0" applyFont="true" applyBorder="true" applyAlignment="true" applyProtection="false">
      <alignment horizontal="right" vertical="center" textRotation="0" wrapText="false" indent="0" shrinkToFit="false"/>
      <protection locked="true" hidden="false"/>
    </xf>
    <xf numFmtId="172" fontId="11" fillId="6" borderId="5" xfId="0" applyFont="true" applyBorder="true" applyAlignment="true" applyProtection="false">
      <alignment horizontal="left" vertical="bottom" textRotation="0" wrapText="false" indent="0" shrinkToFit="false"/>
      <protection locked="true" hidden="false"/>
    </xf>
    <xf numFmtId="171" fontId="11" fillId="6" borderId="5" xfId="0" applyFont="true" applyBorder="true" applyAlignment="true" applyProtection="false">
      <alignment horizontal="right" vertical="bottom" textRotation="0" wrapText="false" indent="0" shrinkToFit="false"/>
      <protection locked="true" hidden="false"/>
    </xf>
    <xf numFmtId="172" fontId="11" fillId="6" borderId="0" xfId="0" applyFont="true" applyBorder="true" applyAlignment="true" applyProtection="false">
      <alignment horizontal="left" vertical="bottom" textRotation="0" wrapText="false" indent="0" shrinkToFit="false"/>
      <protection locked="true" hidden="false"/>
    </xf>
    <xf numFmtId="171" fontId="11" fillId="6" borderId="0" xfId="0" applyFont="true" applyBorder="true" applyAlignment="true" applyProtection="false">
      <alignment horizontal="right" vertical="bottom" textRotation="0" wrapText="false" indent="0" shrinkToFit="false"/>
      <protection locked="true" hidden="false"/>
    </xf>
    <xf numFmtId="172" fontId="11" fillId="4" borderId="6" xfId="0" applyFont="true" applyBorder="true" applyAlignment="true" applyProtection="false">
      <alignment horizontal="left" vertical="bottom" textRotation="0" wrapText="false" indent="0" shrinkToFit="false"/>
      <protection locked="true" hidden="false"/>
    </xf>
    <xf numFmtId="171" fontId="11" fillId="5" borderId="6" xfId="0" applyFont="true" applyBorder="true" applyAlignment="true" applyProtection="false">
      <alignment horizontal="right" vertical="bottom" textRotation="0" wrapText="false" indent="0" shrinkToFit="false"/>
      <protection locked="true" hidden="false"/>
    </xf>
    <xf numFmtId="171" fontId="11" fillId="4" borderId="6" xfId="0" applyFont="true" applyBorder="true" applyAlignment="true" applyProtection="false">
      <alignment horizontal="right" vertical="bottom" textRotation="0" wrapText="false" indent="0" shrinkToFit="false"/>
      <protection locked="true" hidden="false"/>
    </xf>
    <xf numFmtId="171" fontId="26" fillId="4" borderId="0" xfId="0" applyFont="true" applyBorder="true" applyAlignment="true" applyProtection="false">
      <alignment horizontal="right" vertical="center" textRotation="0" wrapText="false" indent="0" shrinkToFit="false"/>
      <protection locked="true" hidden="false"/>
    </xf>
    <xf numFmtId="172" fontId="5" fillId="6" borderId="5" xfId="0" applyFont="true" applyBorder="true" applyAlignment="true" applyProtection="false">
      <alignment horizontal="left" vertical="bottom" textRotation="0" wrapText="false" indent="0" shrinkToFit="false"/>
      <protection locked="true" hidden="false"/>
    </xf>
    <xf numFmtId="172" fontId="5" fillId="6" borderId="0" xfId="0" applyFont="true" applyBorder="true" applyAlignment="true" applyProtection="false">
      <alignment horizontal="left"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71" fontId="26" fillId="5" borderId="4" xfId="0" applyFont="true" applyBorder="true" applyAlignment="true" applyProtection="false">
      <alignment horizontal="right" vertical="center" textRotation="0" wrapText="false" indent="0" shrinkToFit="false"/>
      <protection locked="true" hidden="false"/>
    </xf>
    <xf numFmtId="171" fontId="26" fillId="4" borderId="4"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right" vertical="bottom" textRotation="0" wrapText="false" indent="0" shrinkToFit="false"/>
      <protection locked="true" hidden="false"/>
    </xf>
    <xf numFmtId="164" fontId="4" fillId="4" borderId="0" xfId="20" applyFont="false" applyBorder="false" applyAlignment="true" applyProtection="false">
      <alignment horizontal="right" vertical="bottom" textRotation="0" wrapText="false" indent="0" shrinkToFit="false"/>
      <protection locked="true" hidden="false"/>
    </xf>
    <xf numFmtId="168" fontId="35" fillId="4" borderId="0" xfId="20" applyFont="true" applyBorder="true" applyAlignment="true" applyProtection="false">
      <alignment horizontal="center" vertical="bottom" textRotation="0" wrapText="false" indent="0" shrinkToFit="false"/>
      <protection locked="true" hidden="false"/>
    </xf>
    <xf numFmtId="168" fontId="35" fillId="5"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4" fontId="50" fillId="5" borderId="0" xfId="20" applyFont="true" applyBorder="true" applyAlignment="true" applyProtection="false">
      <alignment horizontal="left" vertical="bottom" textRotation="0" wrapText="false" indent="0" shrinkToFit="false"/>
      <protection locked="true" hidden="false"/>
    </xf>
    <xf numFmtId="164" fontId="4" fillId="5" borderId="0" xfId="20" applyFont="false" applyBorder="true" applyAlignment="true" applyProtection="false">
      <alignment horizontal="right" vertical="bottom" textRotation="0" wrapText="false" indent="0" shrinkToFit="false"/>
      <protection locked="true" hidden="false"/>
    </xf>
    <xf numFmtId="164" fontId="49" fillId="4" borderId="0" xfId="20" applyFont="true" applyBorder="false" applyAlignment="true" applyProtection="false">
      <alignment horizontal="center" vertical="bottom" textRotation="0" wrapText="false" indent="0" shrinkToFit="false"/>
      <protection locked="true" hidden="false"/>
    </xf>
    <xf numFmtId="164" fontId="49" fillId="5" borderId="0" xfId="20" applyFont="true" applyBorder="false" applyAlignment="true" applyProtection="false">
      <alignment horizontal="center" vertical="bottom" textRotation="0" wrapText="false" indent="0" shrinkToFit="false"/>
      <protection locked="true" hidden="false"/>
    </xf>
    <xf numFmtId="164" fontId="50" fillId="4" borderId="0" xfId="20" applyFont="true" applyBorder="false" applyAlignment="true" applyProtection="false">
      <alignment horizontal="center" vertical="bottom" textRotation="0" wrapText="false" indent="0" shrinkToFit="false"/>
      <protection locked="true" hidden="false"/>
    </xf>
    <xf numFmtId="164" fontId="50" fillId="5" borderId="0" xfId="20" applyFont="tru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4" fillId="4" borderId="0" xfId="20" applyFont="false" applyBorder="false" applyAlignment="true" applyProtection="false">
      <alignment horizontal="center" vertical="bottom" textRotation="0" wrapText="false" indent="0" shrinkToFit="false"/>
      <protection locked="true" hidden="false"/>
    </xf>
    <xf numFmtId="164" fontId="4" fillId="5" borderId="0" xfId="20" applyFont="false" applyBorder="false" applyAlignment="true" applyProtection="false">
      <alignment horizontal="center" vertical="bottom" textRotation="0" wrapText="false" indent="0" shrinkToFit="false"/>
      <protection locked="true" hidden="false"/>
    </xf>
    <xf numFmtId="164" fontId="49" fillId="5" borderId="0"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4" fillId="5" borderId="0" xfId="20" applyFont="false" applyBorder="true" applyAlignment="true" applyProtection="false">
      <alignment horizontal="center" vertical="bottom" textRotation="0" wrapText="false" indent="0" shrinkToFit="false"/>
      <protection locked="true" hidden="false"/>
    </xf>
    <xf numFmtId="168" fontId="35" fillId="4" borderId="0" xfId="20" applyFont="true" applyBorder="true" applyAlignment="true" applyProtection="false">
      <alignment horizontal="center" vertical="top" textRotation="0" wrapText="false" indent="0" shrinkToFit="false"/>
      <protection locked="true" hidden="false"/>
    </xf>
    <xf numFmtId="168" fontId="35" fillId="5" borderId="0" xfId="20" applyFont="true" applyBorder="true" applyAlignment="true" applyProtection="false">
      <alignment horizontal="center" vertical="top" textRotation="0" wrapText="false" indent="0" shrinkToFit="false"/>
      <protection locked="true" hidden="false"/>
    </xf>
    <xf numFmtId="171" fontId="49" fillId="0" borderId="0" xfId="20" applyFont="true" applyBorder="false" applyAlignment="false" applyProtection="false">
      <alignment horizontal="general" vertical="bottom" textRotation="0" wrapText="false" indent="0" shrinkToFit="false"/>
      <protection locked="true" hidden="false"/>
    </xf>
    <xf numFmtId="164" fontId="49" fillId="5" borderId="2" xfId="20" applyFont="true" applyBorder="true" applyAlignment="false" applyProtection="false">
      <alignment horizontal="general" vertical="bottom" textRotation="0" wrapText="false" indent="0" shrinkToFit="false"/>
      <protection locked="true" hidden="false"/>
    </xf>
    <xf numFmtId="164" fontId="4" fillId="5" borderId="2" xfId="20" applyFont="false" applyBorder="true" applyAlignment="false" applyProtection="false">
      <alignment horizontal="general" vertical="bottom" textRotation="0" wrapText="false" indent="0" shrinkToFit="false"/>
      <protection locked="true" hidden="false"/>
    </xf>
    <xf numFmtId="164" fontId="4" fillId="4" borderId="2" xfId="20" applyFont="false" applyBorder="true" applyAlignment="false" applyProtection="false">
      <alignment horizontal="general" vertical="bottom" textRotation="0" wrapText="false" indent="0" shrinkToFit="false"/>
      <protection locked="true" hidden="false"/>
    </xf>
    <xf numFmtId="164" fontId="35" fillId="5" borderId="2" xfId="20" applyFont="true" applyBorder="true" applyAlignment="true" applyProtection="false">
      <alignment horizontal="center" vertical="bottom" textRotation="0" wrapText="false" indent="0" shrinkToFit="false"/>
      <protection locked="true" hidden="false"/>
    </xf>
    <xf numFmtId="164" fontId="49" fillId="5" borderId="3" xfId="20" applyFont="true" applyBorder="true" applyAlignment="false" applyProtection="false">
      <alignment horizontal="general" vertical="bottom" textRotation="0" wrapText="false" indent="0" shrinkToFit="false"/>
      <protection locked="true" hidden="false"/>
    </xf>
    <xf numFmtId="164" fontId="4" fillId="5" borderId="3" xfId="20" applyFont="false" applyBorder="true" applyAlignment="false" applyProtection="false">
      <alignment horizontal="general" vertical="bottom" textRotation="0" wrapText="false" indent="0" shrinkToFit="false"/>
      <protection locked="true" hidden="false"/>
    </xf>
    <xf numFmtId="171" fontId="49" fillId="4" borderId="3" xfId="20" applyFont="true" applyBorder="true" applyAlignment="true" applyProtection="false">
      <alignment horizontal="left" vertical="bottom" textRotation="0" wrapText="false" indent="0" shrinkToFit="false"/>
      <protection locked="true" hidden="false"/>
    </xf>
    <xf numFmtId="171" fontId="49" fillId="5" borderId="3" xfId="20" applyFont="true" applyBorder="true" applyAlignment="true" applyProtection="false">
      <alignment horizontal="left" vertical="bottom" textRotation="0" wrapText="false" indent="0" shrinkToFit="false"/>
      <protection locked="true" hidden="false"/>
    </xf>
    <xf numFmtId="168" fontId="49" fillId="4" borderId="3" xfId="20" applyFont="true" applyBorder="true" applyAlignment="true" applyProtection="false">
      <alignment horizontal="left" vertical="bottom" textRotation="0" wrapText="false" indent="0" shrinkToFit="false"/>
      <protection locked="true" hidden="false"/>
    </xf>
    <xf numFmtId="168" fontId="49" fillId="5" borderId="3" xfId="20" applyFont="true" applyBorder="true" applyAlignment="true" applyProtection="false">
      <alignment horizontal="left" vertical="bottom" textRotation="0" wrapText="false" indent="0" shrinkToFit="false"/>
      <protection locked="true" hidden="false"/>
    </xf>
    <xf numFmtId="165" fontId="50" fillId="4" borderId="3" xfId="20" applyFont="true" applyBorder="true" applyAlignment="true" applyProtection="false">
      <alignment horizontal="left" vertical="bottom" textRotation="0" wrapText="false" indent="0" shrinkToFit="false"/>
      <protection locked="true" hidden="false"/>
    </xf>
    <xf numFmtId="165" fontId="50" fillId="5" borderId="3" xfId="20" applyFont="true" applyBorder="true" applyAlignment="true" applyProtection="false">
      <alignment horizontal="left" vertical="bottom" textRotation="0" wrapText="false" indent="0" shrinkToFit="false"/>
      <protection locked="true" hidden="false"/>
    </xf>
    <xf numFmtId="164" fontId="49" fillId="5" borderId="4" xfId="20" applyFont="true" applyBorder="true" applyAlignment="false" applyProtection="false">
      <alignment horizontal="general" vertical="bottom" textRotation="0" wrapText="false" indent="0" shrinkToFit="false"/>
      <protection locked="true" hidden="false"/>
    </xf>
    <xf numFmtId="164" fontId="4" fillId="5" borderId="4" xfId="20" applyFont="true" applyBorder="true" applyAlignment="false" applyProtection="false">
      <alignment horizontal="general" vertical="bottom" textRotation="0" wrapText="false" indent="0" shrinkToFit="false"/>
      <protection locked="true" hidden="false"/>
    </xf>
    <xf numFmtId="171" fontId="51" fillId="4" borderId="4" xfId="20" applyFont="true" applyBorder="true" applyAlignment="false" applyProtection="false">
      <alignment horizontal="general" vertical="bottom" textRotation="0" wrapText="false" indent="0" shrinkToFit="false"/>
      <protection locked="true" hidden="false"/>
    </xf>
    <xf numFmtId="171" fontId="51" fillId="5" borderId="4" xfId="20" applyFont="true" applyBorder="true" applyAlignment="false" applyProtection="false">
      <alignment horizontal="general" vertical="bottom" textRotation="0" wrapText="false" indent="0" shrinkToFit="false"/>
      <protection locked="true" hidden="false"/>
    </xf>
    <xf numFmtId="168" fontId="51" fillId="4" borderId="4" xfId="20" applyFont="true" applyBorder="true" applyAlignment="true" applyProtection="false">
      <alignment horizontal="right" vertical="bottom" textRotation="0" wrapText="false" indent="0" shrinkToFit="false"/>
      <protection locked="true" hidden="false"/>
    </xf>
    <xf numFmtId="168" fontId="51" fillId="5" borderId="4" xfId="20" applyFont="true" applyBorder="true" applyAlignment="true" applyProtection="false">
      <alignment horizontal="right" vertical="bottom" textRotation="0" wrapText="false" indent="0" shrinkToFit="false"/>
      <protection locked="true" hidden="false"/>
    </xf>
    <xf numFmtId="165" fontId="52" fillId="4" borderId="4" xfId="20" applyFont="true" applyBorder="true" applyAlignment="false" applyProtection="false">
      <alignment horizontal="general" vertical="bottom" textRotation="0" wrapText="false" indent="0" shrinkToFit="false"/>
      <protection locked="true" hidden="false"/>
    </xf>
    <xf numFmtId="165" fontId="52" fillId="5" borderId="4" xfId="20" applyFont="true" applyBorder="true" applyAlignment="false" applyProtection="false">
      <alignment horizontal="general" vertical="bottom" textRotation="0" wrapText="false" indent="0" shrinkToFit="false"/>
      <protection locked="true" hidden="false"/>
    </xf>
    <xf numFmtId="164" fontId="4" fillId="5" borderId="4" xfId="20" applyFont="false" applyBorder="true" applyAlignment="false" applyProtection="false">
      <alignment horizontal="general" vertical="bottom" textRotation="0" wrapText="false" indent="0" shrinkToFit="false"/>
      <protection locked="true" hidden="false"/>
    </xf>
    <xf numFmtId="168" fontId="51" fillId="4" borderId="4" xfId="20" applyFont="true" applyBorder="true" applyAlignment="false" applyProtection="false">
      <alignment horizontal="general" vertical="bottom" textRotation="0" wrapText="false" indent="0" shrinkToFit="false"/>
      <protection locked="true" hidden="false"/>
    </xf>
    <xf numFmtId="168" fontId="51" fillId="5" borderId="4" xfId="20" applyFont="true" applyBorder="true" applyAlignment="false" applyProtection="false">
      <alignment horizontal="general" vertical="bottom" textRotation="0" wrapText="false" indent="0" shrinkToFit="false"/>
      <protection locked="true" hidden="false"/>
    </xf>
    <xf numFmtId="164" fontId="53" fillId="5" borderId="4" xfId="20" applyFont="true" applyBorder="true" applyAlignment="false" applyProtection="false">
      <alignment horizontal="general" vertical="bottom" textRotation="0" wrapText="false" indent="0" shrinkToFit="false"/>
      <protection locked="true" hidden="false"/>
    </xf>
    <xf numFmtId="171" fontId="54" fillId="4" borderId="4" xfId="20" applyFont="true" applyBorder="true" applyAlignment="false" applyProtection="false">
      <alignment horizontal="general" vertical="bottom" textRotation="0" wrapText="false" indent="0" shrinkToFit="false"/>
      <protection locked="true" hidden="false"/>
    </xf>
    <xf numFmtId="171" fontId="54" fillId="5" borderId="4" xfId="20" applyFont="true" applyBorder="true" applyAlignment="false" applyProtection="false">
      <alignment horizontal="general" vertical="bottom" textRotation="0" wrapText="false" indent="0" shrinkToFit="false"/>
      <protection locked="true" hidden="false"/>
    </xf>
    <xf numFmtId="168" fontId="54" fillId="4" borderId="4" xfId="20" applyFont="true" applyBorder="true" applyAlignment="false" applyProtection="false">
      <alignment horizontal="general" vertical="bottom" textRotation="0" wrapText="false" indent="0" shrinkToFit="false"/>
      <protection locked="true" hidden="false"/>
    </xf>
    <xf numFmtId="168" fontId="54" fillId="5" borderId="4" xfId="20" applyFont="true" applyBorder="true" applyAlignment="false" applyProtection="false">
      <alignment horizontal="general" vertical="bottom" textRotation="0" wrapText="false" indent="0" shrinkToFit="false"/>
      <protection locked="true" hidden="false"/>
    </xf>
    <xf numFmtId="165" fontId="55" fillId="4" borderId="4" xfId="20" applyFont="true" applyBorder="true" applyAlignment="false" applyProtection="false">
      <alignment horizontal="general" vertical="bottom" textRotation="0" wrapText="false" indent="0" shrinkToFit="false"/>
      <protection locked="true" hidden="false"/>
    </xf>
    <xf numFmtId="165" fontId="55" fillId="5" borderId="4" xfId="20" applyFont="true" applyBorder="true" applyAlignment="false" applyProtection="false">
      <alignment horizontal="general" vertical="bottom" textRotation="0" wrapText="false" indent="0" shrinkToFit="false"/>
      <protection locked="true" hidden="false"/>
    </xf>
    <xf numFmtId="166" fontId="56"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71" fontId="49" fillId="4" borderId="4" xfId="20" applyFont="true" applyBorder="true" applyAlignment="true" applyProtection="false">
      <alignment horizontal="left" vertical="bottom" textRotation="0" wrapText="false" indent="0" shrinkToFit="false"/>
      <protection locked="true" hidden="false"/>
    </xf>
    <xf numFmtId="171" fontId="49" fillId="5" borderId="4" xfId="20" applyFont="true" applyBorder="true" applyAlignment="true" applyProtection="false">
      <alignment horizontal="left" vertical="bottom" textRotation="0" wrapText="false" indent="0" shrinkToFit="false"/>
      <protection locked="true" hidden="false"/>
    </xf>
    <xf numFmtId="168" fontId="49" fillId="4" borderId="4" xfId="20" applyFont="true" applyBorder="true" applyAlignment="true" applyProtection="false">
      <alignment horizontal="left" vertical="bottom" textRotation="0" wrapText="false" indent="0" shrinkToFit="false"/>
      <protection locked="true" hidden="false"/>
    </xf>
    <xf numFmtId="168" fontId="49" fillId="5" borderId="4" xfId="20" applyFont="true" applyBorder="true" applyAlignment="true" applyProtection="false">
      <alignment horizontal="left" vertical="bottom" textRotation="0" wrapText="false" indent="0" shrinkToFit="false"/>
      <protection locked="true" hidden="false"/>
    </xf>
    <xf numFmtId="165" fontId="50" fillId="4" borderId="4" xfId="20" applyFont="true" applyBorder="true" applyAlignment="true" applyProtection="false">
      <alignment horizontal="left" vertical="bottom" textRotation="0" wrapText="false" indent="0" shrinkToFit="false"/>
      <protection locked="true" hidden="false"/>
    </xf>
    <xf numFmtId="165" fontId="50" fillId="5" borderId="4" xfId="20" applyFont="true" applyBorder="true" applyAlignment="true" applyProtection="false">
      <alignment horizontal="left" vertical="bottom" textRotation="0" wrapText="false" indent="0" shrinkToFit="false"/>
      <protection locked="true" hidden="false"/>
    </xf>
    <xf numFmtId="171" fontId="51" fillId="4" borderId="4" xfId="20" applyFont="true" applyBorder="true" applyAlignment="true" applyProtection="false">
      <alignment horizontal="right" vertical="bottom" textRotation="0" wrapText="false" indent="0" shrinkToFit="false"/>
      <protection locked="true" hidden="false"/>
    </xf>
    <xf numFmtId="171" fontId="51" fillId="5" borderId="4" xfId="20" applyFont="true" applyBorder="true" applyAlignment="true" applyProtection="false">
      <alignment horizontal="right" vertical="bottom" textRotation="0" wrapText="false" indent="0" shrinkToFit="false"/>
      <protection locked="true" hidden="false"/>
    </xf>
    <xf numFmtId="165" fontId="52" fillId="4" borderId="4" xfId="20" applyFont="true" applyBorder="true" applyAlignment="true" applyProtection="false">
      <alignment horizontal="right" vertical="bottom" textRotation="0" wrapText="false" indent="0" shrinkToFit="false"/>
      <protection locked="true" hidden="false"/>
    </xf>
    <xf numFmtId="165" fontId="52" fillId="5" borderId="4" xfId="20" applyFont="true" applyBorder="true" applyAlignment="true" applyProtection="false">
      <alignment horizontal="right" vertical="bottom" textRotation="0" wrapText="false" indent="0" shrinkToFit="false"/>
      <protection locked="true" hidden="false"/>
    </xf>
    <xf numFmtId="171" fontId="4" fillId="4" borderId="4" xfId="20" applyFont="false" applyBorder="true" applyAlignment="false" applyProtection="false">
      <alignment horizontal="general" vertical="bottom" textRotation="0" wrapText="false" indent="0" shrinkToFit="false"/>
      <protection locked="true" hidden="false"/>
    </xf>
    <xf numFmtId="171" fontId="4" fillId="5" borderId="4" xfId="20" applyFont="false" applyBorder="true" applyAlignment="false" applyProtection="false">
      <alignment horizontal="general" vertical="bottom" textRotation="0" wrapText="false" indent="0" shrinkToFit="false"/>
      <protection locked="true" hidden="false"/>
    </xf>
    <xf numFmtId="168" fontId="4" fillId="4" borderId="4" xfId="20" applyFont="false" applyBorder="true" applyAlignment="false" applyProtection="false">
      <alignment horizontal="general" vertical="bottom" textRotation="0" wrapText="false" indent="0" shrinkToFit="false"/>
      <protection locked="true" hidden="false"/>
    </xf>
    <xf numFmtId="168" fontId="4" fillId="5" borderId="4" xfId="20" applyFont="false" applyBorder="true" applyAlignment="false" applyProtection="false">
      <alignment horizontal="general" vertical="bottom" textRotation="0" wrapText="false" indent="0" shrinkToFit="false"/>
      <protection locked="true" hidden="false"/>
    </xf>
    <xf numFmtId="165" fontId="57" fillId="4" borderId="4" xfId="20" applyFont="true" applyBorder="true" applyAlignment="false" applyProtection="false">
      <alignment horizontal="general" vertical="bottom" textRotation="0" wrapText="false" indent="0" shrinkToFit="false"/>
      <protection locked="true" hidden="false"/>
    </xf>
    <xf numFmtId="165" fontId="57" fillId="5" borderId="4" xfId="20" applyFont="true" applyBorder="true" applyAlignment="false" applyProtection="false">
      <alignment horizontal="general" vertical="bottom" textRotation="0" wrapText="false" indent="0" shrinkToFit="false"/>
      <protection locked="true" hidden="false"/>
    </xf>
    <xf numFmtId="164" fontId="56" fillId="5" borderId="4" xfId="20" applyFont="true" applyBorder="true" applyAlignment="false" applyProtection="false">
      <alignment horizontal="general" vertical="bottom" textRotation="0" wrapText="false" indent="0" shrinkToFit="false"/>
      <protection locked="true" hidden="false"/>
    </xf>
    <xf numFmtId="171" fontId="58" fillId="4" borderId="4" xfId="20" applyFont="true" applyBorder="true" applyAlignment="true" applyProtection="false">
      <alignment horizontal="right" vertical="bottom" textRotation="0" wrapText="false" indent="0" shrinkToFit="false"/>
      <protection locked="true" hidden="false"/>
    </xf>
    <xf numFmtId="171" fontId="58" fillId="5" borderId="4" xfId="20" applyFont="true" applyBorder="true" applyAlignment="true" applyProtection="false">
      <alignment horizontal="right" vertical="bottom" textRotation="0" wrapText="false" indent="0" shrinkToFit="false"/>
      <protection locked="true" hidden="false"/>
    </xf>
    <xf numFmtId="168" fontId="58" fillId="4" borderId="4" xfId="20" applyFont="true" applyBorder="true" applyAlignment="true" applyProtection="false">
      <alignment horizontal="right" vertical="bottom" textRotation="0" wrapText="false" indent="0" shrinkToFit="false"/>
      <protection locked="true" hidden="false"/>
    </xf>
    <xf numFmtId="168" fontId="58" fillId="5" borderId="4" xfId="20" applyFont="true" applyBorder="true" applyAlignment="true" applyProtection="false">
      <alignment horizontal="right" vertical="bottom" textRotation="0" wrapText="false" indent="0" shrinkToFit="false"/>
      <protection locked="true" hidden="false"/>
    </xf>
    <xf numFmtId="165" fontId="59" fillId="4" borderId="4" xfId="20" applyFont="true" applyBorder="true" applyAlignment="true" applyProtection="false">
      <alignment horizontal="right" vertical="bottom" textRotation="0" wrapText="false" indent="0" shrinkToFit="false"/>
      <protection locked="true" hidden="false"/>
    </xf>
    <xf numFmtId="165" fontId="59" fillId="5" borderId="4" xfId="20" applyFont="true" applyBorder="true" applyAlignment="true" applyProtection="false">
      <alignment horizontal="right" vertical="bottom" textRotation="0" wrapText="false" indent="0" shrinkToFit="false"/>
      <protection locked="true" hidden="false"/>
    </xf>
    <xf numFmtId="171" fontId="4" fillId="4" borderId="4" xfId="20" applyFont="true" applyBorder="true" applyAlignment="true" applyProtection="false">
      <alignment horizontal="general" vertical="bottom" textRotation="0" wrapText="false" indent="0" shrinkToFit="false"/>
      <protection locked="true" hidden="false"/>
    </xf>
    <xf numFmtId="171" fontId="4" fillId="5" borderId="4" xfId="20" applyFont="true" applyBorder="true" applyAlignment="true" applyProtection="false">
      <alignment horizontal="general" vertical="bottom" textRotation="0" wrapText="false" indent="0" shrinkToFit="false"/>
      <protection locked="true" hidden="false"/>
    </xf>
    <xf numFmtId="168" fontId="4" fillId="4" borderId="4" xfId="20" applyFont="true" applyBorder="true" applyAlignment="true" applyProtection="false">
      <alignment horizontal="general" vertical="bottom" textRotation="0" wrapText="false" indent="0" shrinkToFit="false"/>
      <protection locked="true" hidden="false"/>
    </xf>
    <xf numFmtId="168" fontId="4" fillId="5" borderId="4" xfId="20" applyFont="true" applyBorder="true" applyAlignment="true" applyProtection="false">
      <alignment horizontal="general" vertical="bottom" textRotation="0" wrapText="false" indent="0" shrinkToFit="false"/>
      <protection locked="true" hidden="false"/>
    </xf>
    <xf numFmtId="165" fontId="57" fillId="4" borderId="4" xfId="20" applyFont="true" applyBorder="true" applyAlignment="true" applyProtection="false">
      <alignment horizontal="general" vertical="bottom" textRotation="0" wrapText="false" indent="0" shrinkToFit="false"/>
      <protection locked="true" hidden="false"/>
    </xf>
    <xf numFmtId="171" fontId="61" fillId="4" borderId="4" xfId="20" applyFont="true" applyBorder="true" applyAlignment="true" applyProtection="false">
      <alignment horizontal="right" vertical="bottom" textRotation="0" wrapText="false" indent="0" shrinkToFit="false"/>
      <protection locked="true" hidden="false"/>
    </xf>
    <xf numFmtId="171" fontId="61" fillId="5" borderId="4" xfId="20" applyFont="true" applyBorder="true" applyAlignment="true" applyProtection="false">
      <alignment horizontal="right" vertical="bottom" textRotation="0" wrapText="false" indent="0" shrinkToFit="false"/>
      <protection locked="true" hidden="false"/>
    </xf>
    <xf numFmtId="168" fontId="61" fillId="4" borderId="4" xfId="20" applyFont="true" applyBorder="true" applyAlignment="true" applyProtection="false">
      <alignment horizontal="right" vertical="bottom" textRotation="0" wrapText="false" indent="0" shrinkToFit="false"/>
      <protection locked="true" hidden="false"/>
    </xf>
    <xf numFmtId="168" fontId="61" fillId="5" borderId="4" xfId="20" applyFont="true" applyBorder="true" applyAlignment="true" applyProtection="false">
      <alignment horizontal="right" vertical="bottom" textRotation="0" wrapText="false" indent="0" shrinkToFit="false"/>
      <protection locked="true" hidden="false"/>
    </xf>
    <xf numFmtId="165" fontId="62" fillId="4" borderId="4" xfId="20" applyFont="true" applyBorder="true" applyAlignment="true" applyProtection="false">
      <alignment horizontal="right" vertical="bottom" textRotation="0" wrapText="false" indent="0" shrinkToFit="false"/>
      <protection locked="true" hidden="false"/>
    </xf>
    <xf numFmtId="165" fontId="62" fillId="5" borderId="4" xfId="20" applyFont="true" applyBorder="true" applyAlignment="true" applyProtection="false">
      <alignment horizontal="right" vertical="bottom" textRotation="0" wrapText="false" indent="0" shrinkToFit="false"/>
      <protection locked="true" hidden="false"/>
    </xf>
    <xf numFmtId="171" fontId="4" fillId="4" borderId="4" xfId="20" applyFont="false" applyBorder="true" applyAlignment="true" applyProtection="false">
      <alignment horizontal="center" vertical="bottom" textRotation="0" wrapText="false" indent="0" shrinkToFit="false"/>
      <protection locked="true" hidden="false"/>
    </xf>
    <xf numFmtId="171" fontId="4" fillId="5" borderId="4" xfId="20" applyFont="false" applyBorder="true" applyAlignment="true" applyProtection="false">
      <alignment horizontal="center" vertical="bottom" textRotation="0" wrapText="false" indent="0" shrinkToFit="false"/>
      <protection locked="true" hidden="false"/>
    </xf>
    <xf numFmtId="168" fontId="4" fillId="4" borderId="4" xfId="20" applyFont="false" applyBorder="true" applyAlignment="true" applyProtection="false">
      <alignment horizontal="center" vertical="bottom" textRotation="0" wrapText="false" indent="0" shrinkToFit="false"/>
      <protection locked="true" hidden="false"/>
    </xf>
    <xf numFmtId="168" fontId="4" fillId="5" borderId="4" xfId="20" applyFont="false" applyBorder="true" applyAlignment="true" applyProtection="false">
      <alignment horizontal="center" vertical="bottom" textRotation="0" wrapText="false" indent="0" shrinkToFit="false"/>
      <protection locked="true" hidden="false"/>
    </xf>
    <xf numFmtId="165" fontId="57" fillId="4" borderId="4" xfId="20" applyFont="true" applyBorder="true" applyAlignment="true" applyProtection="false">
      <alignment horizontal="center" vertical="bottom" textRotation="0" wrapText="false" indent="0" shrinkToFit="false"/>
      <protection locked="true" hidden="false"/>
    </xf>
    <xf numFmtId="165" fontId="57" fillId="5" borderId="4" xfId="20" applyFont="true" applyBorder="true" applyAlignment="true" applyProtection="false">
      <alignment horizontal="center" vertical="bottom" textRotation="0" wrapText="false" indent="0" shrinkToFit="false"/>
      <protection locked="true" hidden="false"/>
    </xf>
    <xf numFmtId="171" fontId="4" fillId="4" borderId="4" xfId="20" applyFont="true" applyBorder="true" applyAlignment="true" applyProtection="false">
      <alignment horizontal="center" vertical="bottom" textRotation="0" wrapText="false" indent="0" shrinkToFit="false"/>
      <protection locked="true" hidden="false"/>
    </xf>
    <xf numFmtId="171" fontId="4" fillId="5" borderId="4" xfId="20" applyFont="true" applyBorder="true" applyAlignment="true" applyProtection="false">
      <alignment horizontal="center" vertical="bottom" textRotation="0" wrapText="false" indent="0" shrinkToFit="false"/>
      <protection locked="true" hidden="false"/>
    </xf>
    <xf numFmtId="168" fontId="4" fillId="4" borderId="4" xfId="20" applyFont="true" applyBorder="true" applyAlignment="true" applyProtection="false">
      <alignment horizontal="center" vertical="bottom" textRotation="0" wrapText="false" indent="0" shrinkToFit="false"/>
      <protection locked="true" hidden="false"/>
    </xf>
    <xf numFmtId="168" fontId="4" fillId="5" borderId="4" xfId="20" applyFont="true" applyBorder="true" applyAlignment="true" applyProtection="false">
      <alignment horizontal="center" vertical="bottom" textRotation="0" wrapText="false" indent="0" shrinkToFit="false"/>
      <protection locked="true" hidden="false"/>
    </xf>
    <xf numFmtId="171" fontId="63" fillId="4" borderId="4" xfId="20" applyFont="true" applyBorder="true" applyAlignment="true" applyProtection="false">
      <alignment horizontal="right" vertical="bottom" textRotation="0" wrapText="false" indent="0" shrinkToFit="false"/>
      <protection locked="true" hidden="false"/>
    </xf>
    <xf numFmtId="171" fontId="63" fillId="5" borderId="4" xfId="20" applyFont="true" applyBorder="true" applyAlignment="true" applyProtection="false">
      <alignment horizontal="right" vertical="bottom" textRotation="0" wrapText="false" indent="0" shrinkToFit="false"/>
      <protection locked="true" hidden="false"/>
    </xf>
    <xf numFmtId="165" fontId="64" fillId="4" borderId="4" xfId="20" applyFont="true" applyBorder="true" applyAlignment="true" applyProtection="false">
      <alignment horizontal="right" vertical="bottom" textRotation="0" wrapText="false" indent="0" shrinkToFit="false"/>
      <protection locked="true" hidden="false"/>
    </xf>
    <xf numFmtId="165" fontId="64" fillId="5" borderId="4" xfId="20" applyFont="true" applyBorder="true" applyAlignment="true" applyProtection="false">
      <alignment horizontal="right" vertical="bottom" textRotation="0" wrapText="false" indent="0" shrinkToFit="false"/>
      <protection locked="true" hidden="false"/>
    </xf>
    <xf numFmtId="168" fontId="63" fillId="4" borderId="4" xfId="20" applyFont="true" applyBorder="true" applyAlignment="true" applyProtection="false">
      <alignment horizontal="right" vertical="bottom" textRotation="0" wrapText="false" indent="0" shrinkToFit="false"/>
      <protection locked="true" hidden="false"/>
    </xf>
    <xf numFmtId="168" fontId="63" fillId="5" borderId="4" xfId="20" applyFont="true" applyBorder="true" applyAlignment="true" applyProtection="false">
      <alignment horizontal="right" vertical="bottom" textRotation="0" wrapText="false" indent="0" shrinkToFit="false"/>
      <protection locked="true" hidden="false"/>
    </xf>
    <xf numFmtId="171" fontId="56" fillId="0" borderId="0" xfId="20" applyFont="true" applyBorder="false" applyAlignment="false" applyProtection="false">
      <alignment horizontal="general" vertical="bottom" textRotation="0" wrapText="false" indent="0" shrinkToFit="false"/>
      <protection locked="true" hidden="false"/>
    </xf>
    <xf numFmtId="171" fontId="65" fillId="4" borderId="4" xfId="20" applyFont="true" applyBorder="true" applyAlignment="true" applyProtection="false">
      <alignment horizontal="right" vertical="bottom" textRotation="0" wrapText="false" indent="0" shrinkToFit="false"/>
      <protection locked="true" hidden="false"/>
    </xf>
    <xf numFmtId="171" fontId="65" fillId="5" borderId="4" xfId="20" applyFont="true" applyBorder="true" applyAlignment="true" applyProtection="false">
      <alignment horizontal="right" vertical="bottom" textRotation="0" wrapText="false" indent="0" shrinkToFit="false"/>
      <protection locked="true" hidden="false"/>
    </xf>
    <xf numFmtId="168" fontId="65" fillId="4" borderId="4" xfId="20" applyFont="true" applyBorder="true" applyAlignment="true" applyProtection="false">
      <alignment horizontal="right" vertical="bottom" textRotation="0" wrapText="false" indent="0" shrinkToFit="false"/>
      <protection locked="true" hidden="false"/>
    </xf>
    <xf numFmtId="168" fontId="65" fillId="5" borderId="4" xfId="20" applyFont="true" applyBorder="true" applyAlignment="true" applyProtection="false">
      <alignment horizontal="right" vertical="bottom" textRotation="0" wrapText="false" indent="0" shrinkToFit="false"/>
      <protection locked="true" hidden="false"/>
    </xf>
    <xf numFmtId="165" fontId="66" fillId="5" borderId="4" xfId="20" applyFont="true" applyBorder="true" applyAlignment="true" applyProtection="false">
      <alignment horizontal="right" vertical="bottom" textRotation="0" wrapText="false" indent="0" shrinkToFit="false"/>
      <protection locked="true" hidden="false"/>
    </xf>
    <xf numFmtId="165" fontId="66" fillId="4" borderId="4" xfId="20" applyFont="true" applyBorder="true" applyAlignment="true" applyProtection="false">
      <alignment horizontal="right" vertical="bottom" textRotation="0" wrapText="false" indent="0" shrinkToFit="false"/>
      <protection locked="true" hidden="false"/>
    </xf>
    <xf numFmtId="171" fontId="67" fillId="4" borderId="4" xfId="20" applyFont="true" applyBorder="true" applyAlignment="true" applyProtection="false">
      <alignment horizontal="left" vertical="bottom" textRotation="0" wrapText="false" indent="0" shrinkToFit="false"/>
      <protection locked="true" hidden="false"/>
    </xf>
    <xf numFmtId="171" fontId="67" fillId="5" borderId="4" xfId="20" applyFont="true" applyBorder="true" applyAlignment="true" applyProtection="false">
      <alignment horizontal="left" vertical="bottom" textRotation="0" wrapText="false" indent="0" shrinkToFit="false"/>
      <protection locked="true" hidden="false"/>
    </xf>
    <xf numFmtId="168" fontId="67" fillId="4" borderId="4" xfId="20" applyFont="true" applyBorder="true" applyAlignment="true" applyProtection="false">
      <alignment horizontal="left" vertical="bottom" textRotation="0" wrapText="false" indent="0" shrinkToFit="false"/>
      <protection locked="true" hidden="false"/>
    </xf>
    <xf numFmtId="168" fontId="67" fillId="5" borderId="4" xfId="20" applyFont="true" applyBorder="true" applyAlignment="true" applyProtection="false">
      <alignment horizontal="left" vertical="bottom" textRotation="0" wrapText="false" indent="0" shrinkToFit="false"/>
      <protection locked="true" hidden="false"/>
    </xf>
    <xf numFmtId="165" fontId="68" fillId="4" borderId="4" xfId="20" applyFont="true" applyBorder="true" applyAlignment="true" applyProtection="false">
      <alignment horizontal="left" vertical="bottom" textRotation="0" wrapText="false" indent="0" shrinkToFit="false"/>
      <protection locked="true" hidden="false"/>
    </xf>
    <xf numFmtId="165" fontId="68" fillId="5" borderId="4" xfId="20" applyFont="true" applyBorder="true" applyAlignment="true" applyProtection="false">
      <alignment horizontal="left" vertical="bottom" textRotation="0" wrapText="false" indent="0" shrinkToFit="false"/>
      <protection locked="true" hidden="false"/>
    </xf>
    <xf numFmtId="171" fontId="49" fillId="4" borderId="4" xfId="20" applyFont="true" applyBorder="true" applyAlignment="false" applyProtection="false">
      <alignment horizontal="general" vertical="bottom" textRotation="0" wrapText="false" indent="0" shrinkToFit="false"/>
      <protection locked="true" hidden="false"/>
    </xf>
    <xf numFmtId="171" fontId="49" fillId="5" borderId="4" xfId="20" applyFont="true" applyBorder="true" applyAlignment="false" applyProtection="false">
      <alignment horizontal="general" vertical="bottom" textRotation="0" wrapText="false" indent="0" shrinkToFit="false"/>
      <protection locked="true" hidden="false"/>
    </xf>
    <xf numFmtId="171" fontId="4" fillId="4" borderId="4" xfId="20" applyFont="true" applyBorder="true" applyAlignment="false" applyProtection="false">
      <alignment horizontal="general" vertical="bottom" textRotation="0" wrapText="false" indent="0" shrinkToFit="false"/>
      <protection locked="true" hidden="false"/>
    </xf>
    <xf numFmtId="171" fontId="4" fillId="5" borderId="4" xfId="20" applyFont="true" applyBorder="true" applyAlignment="false" applyProtection="false">
      <alignment horizontal="general" vertical="bottom" textRotation="0" wrapText="false" indent="0" shrinkToFit="false"/>
      <protection locked="true" hidden="false"/>
    </xf>
    <xf numFmtId="168" fontId="4" fillId="4" borderId="4" xfId="20" applyFont="true" applyBorder="true" applyAlignment="false" applyProtection="false">
      <alignment horizontal="general" vertical="bottom" textRotation="0" wrapText="false" indent="0" shrinkToFit="false"/>
      <protection locked="true" hidden="false"/>
    </xf>
    <xf numFmtId="168" fontId="4" fillId="5" borderId="4" xfId="20" applyFont="true" applyBorder="true" applyAlignment="false" applyProtection="false">
      <alignment horizontal="general" vertical="bottom" textRotation="0" wrapText="false" indent="0" shrinkToFit="false"/>
      <protection locked="true" hidden="false"/>
    </xf>
    <xf numFmtId="165" fontId="50" fillId="4" borderId="4" xfId="20" applyFont="true" applyBorder="true" applyAlignment="false" applyProtection="false">
      <alignment horizontal="general" vertical="bottom" textRotation="0" wrapText="false" indent="0" shrinkToFit="false"/>
      <protection locked="true" hidden="false"/>
    </xf>
    <xf numFmtId="164" fontId="49" fillId="5" borderId="7" xfId="20" applyFont="true" applyBorder="true" applyAlignment="false" applyProtection="false">
      <alignment horizontal="general" vertical="bottom" textRotation="0" wrapText="false" indent="0" shrinkToFit="false"/>
      <protection locked="true" hidden="false"/>
    </xf>
    <xf numFmtId="164" fontId="56" fillId="5" borderId="7" xfId="20" applyFont="true" applyBorder="true" applyAlignment="false" applyProtection="false">
      <alignment horizontal="general" vertical="bottom" textRotation="0" wrapText="false" indent="0" shrinkToFit="false"/>
      <protection locked="true" hidden="false"/>
    </xf>
    <xf numFmtId="171" fontId="67" fillId="4" borderId="7" xfId="20" applyFont="true" applyBorder="true" applyAlignment="true" applyProtection="false">
      <alignment horizontal="left" vertical="bottom" textRotation="0" wrapText="false" indent="0" shrinkToFit="false"/>
      <protection locked="true" hidden="false"/>
    </xf>
    <xf numFmtId="171" fontId="67" fillId="5" borderId="7" xfId="20" applyFont="true" applyBorder="true" applyAlignment="true" applyProtection="false">
      <alignment horizontal="left" vertical="bottom" textRotation="0" wrapText="false" indent="0" shrinkToFit="false"/>
      <protection locked="true" hidden="false"/>
    </xf>
    <xf numFmtId="168" fontId="67" fillId="4" borderId="7" xfId="20" applyFont="true" applyBorder="true" applyAlignment="true" applyProtection="false">
      <alignment horizontal="left" vertical="bottom" textRotation="0" wrapText="false" indent="0" shrinkToFit="false"/>
      <protection locked="true" hidden="false"/>
    </xf>
    <xf numFmtId="168" fontId="67" fillId="5" borderId="7" xfId="20" applyFont="true" applyBorder="true" applyAlignment="true" applyProtection="false">
      <alignment horizontal="left" vertical="bottom" textRotation="0" wrapText="false" indent="0" shrinkToFit="false"/>
      <protection locked="true" hidden="false"/>
    </xf>
    <xf numFmtId="165" fontId="68" fillId="4" borderId="7" xfId="20" applyFont="true" applyBorder="true" applyAlignment="true" applyProtection="false">
      <alignment horizontal="left" vertical="bottom" textRotation="0" wrapText="false" indent="0" shrinkToFit="false"/>
      <protection locked="true" hidden="false"/>
    </xf>
    <xf numFmtId="165" fontId="68" fillId="5" borderId="7" xfId="20" applyFont="true" applyBorder="true" applyAlignment="true" applyProtection="false">
      <alignment horizontal="left" vertical="bottom" textRotation="0" wrapText="false" indent="0" shrinkToFit="false"/>
      <protection locked="true" hidden="false"/>
    </xf>
    <xf numFmtId="164" fontId="6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false" applyProtection="false">
      <alignment horizontal="general" vertical="bottom" textRotation="0" wrapText="false" indent="0" shrinkToFit="false"/>
      <protection locked="true" hidden="false"/>
    </xf>
    <xf numFmtId="175" fontId="4" fillId="0" borderId="0" xfId="20" applyFont="fals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76" fontId="70" fillId="0" borderId="0" xfId="20" applyFont="true" applyBorder="true" applyAlignment="false" applyProtection="false">
      <alignment horizontal="general" vertical="bottom"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5" borderId="0" xfId="21" applyFont="false" applyBorder="false" applyAlignment="true" applyProtection="false">
      <alignment horizontal="right" vertical="bottom" textRotation="0" wrapText="false" indent="0" shrinkToFit="false"/>
      <protection locked="true" hidden="false"/>
    </xf>
    <xf numFmtId="164" fontId="4" fillId="4"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true" applyProtection="false">
      <alignment horizontal="right"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4" fontId="50" fillId="5" borderId="0" xfId="21" applyFont="true" applyBorder="true" applyAlignment="true" applyProtection="false">
      <alignment horizontal="left" vertical="bottom" textRotation="0" wrapText="false" indent="0" shrinkToFit="false"/>
      <protection locked="true" hidden="false"/>
    </xf>
    <xf numFmtId="164" fontId="4" fillId="5" borderId="0" xfId="21" applyFont="false" applyBorder="true" applyAlignment="true" applyProtection="false">
      <alignment horizontal="right" vertical="bottom" textRotation="0" wrapText="false" indent="0" shrinkToFit="false"/>
      <protection locked="true" hidden="false"/>
    </xf>
    <xf numFmtId="164" fontId="4" fillId="4" borderId="0" xfId="21" applyFont="false" applyBorder="false" applyAlignment="true" applyProtection="false">
      <alignment horizontal="center" vertical="bottom" textRotation="0" wrapText="false" indent="0" shrinkToFit="false"/>
      <protection locked="true" hidden="false"/>
    </xf>
    <xf numFmtId="164" fontId="4" fillId="5" borderId="0" xfId="21" applyFont="false" applyBorder="false" applyAlignment="true" applyProtection="false">
      <alignment horizontal="center"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false" applyBorder="true" applyAlignment="false" applyProtection="false">
      <alignment horizontal="general" vertical="bottom" textRotation="0" wrapText="false" indent="0" shrinkToFit="false"/>
      <protection locked="true" hidden="false"/>
    </xf>
    <xf numFmtId="164" fontId="49" fillId="5" borderId="0" xfId="21" applyFont="true" applyBorder="true" applyAlignment="fals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4" fillId="5" borderId="0" xfId="21" applyFont="false" applyBorder="true" applyAlignment="true" applyProtection="false">
      <alignment horizontal="center" vertical="bottom" textRotation="0" wrapText="false" indent="0" shrinkToFit="false"/>
      <protection locked="true" hidden="false"/>
    </xf>
    <xf numFmtId="171" fontId="49" fillId="0" borderId="0" xfId="21" applyFont="true" applyBorder="false" applyAlignment="false" applyProtection="false">
      <alignment horizontal="general" vertical="bottom" textRotation="0" wrapText="false" indent="0" shrinkToFit="false"/>
      <protection locked="true" hidden="false"/>
    </xf>
    <xf numFmtId="164" fontId="49" fillId="5" borderId="2" xfId="21" applyFont="true" applyBorder="true" applyAlignment="false" applyProtection="false">
      <alignment horizontal="general" vertical="bottom" textRotation="0" wrapText="false" indent="0" shrinkToFit="false"/>
      <protection locked="true" hidden="false"/>
    </xf>
    <xf numFmtId="164" fontId="4" fillId="5" borderId="2" xfId="21" applyFont="fals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9" fillId="5" borderId="3" xfId="21" applyFont="true" applyBorder="true" applyAlignment="false" applyProtection="false">
      <alignment horizontal="general" vertical="bottom" textRotation="0" wrapText="false" indent="0" shrinkToFit="false"/>
      <protection locked="true" hidden="false"/>
    </xf>
    <xf numFmtId="164" fontId="4" fillId="5" borderId="3" xfId="21" applyFont="false" applyBorder="true" applyAlignment="false" applyProtection="false">
      <alignment horizontal="general" vertical="bottom" textRotation="0" wrapText="false" indent="0" shrinkToFit="false"/>
      <protection locked="true" hidden="false"/>
    </xf>
    <xf numFmtId="168" fontId="49" fillId="4" borderId="3" xfId="21" applyFont="true" applyBorder="true" applyAlignment="true" applyProtection="false">
      <alignment horizontal="left" vertical="bottom" textRotation="0" wrapText="false" indent="0" shrinkToFit="false"/>
      <protection locked="true" hidden="false"/>
    </xf>
    <xf numFmtId="168" fontId="49" fillId="5" borderId="3" xfId="21" applyFont="true" applyBorder="true" applyAlignment="true" applyProtection="false">
      <alignment horizontal="left" vertical="bottom" textRotation="0" wrapText="false" indent="0" shrinkToFit="false"/>
      <protection locked="true" hidden="false"/>
    </xf>
    <xf numFmtId="164" fontId="49" fillId="5" borderId="4" xfId="21" applyFont="true" applyBorder="true" applyAlignment="false" applyProtection="false">
      <alignment horizontal="general" vertical="bottom" textRotation="0" wrapText="false" indent="0" shrinkToFit="false"/>
      <protection locked="true" hidden="false"/>
    </xf>
    <xf numFmtId="164" fontId="4" fillId="5" borderId="4" xfId="21" applyFont="true" applyBorder="true" applyAlignment="false" applyProtection="false">
      <alignment horizontal="general" vertical="bottom" textRotation="0" wrapText="false" indent="0" shrinkToFit="false"/>
      <protection locked="true" hidden="false"/>
    </xf>
    <xf numFmtId="168" fontId="51" fillId="4" borderId="4" xfId="21" applyFont="true" applyBorder="true" applyAlignment="false" applyProtection="false">
      <alignment horizontal="general" vertical="bottom" textRotation="0" wrapText="false" indent="0" shrinkToFit="false"/>
      <protection locked="true" hidden="false"/>
    </xf>
    <xf numFmtId="168" fontId="51" fillId="5" borderId="4" xfId="21" applyFont="true" applyBorder="true" applyAlignment="false" applyProtection="false">
      <alignment horizontal="general" vertical="bottom" textRotation="0" wrapText="false" indent="0" shrinkToFit="false"/>
      <protection locked="true" hidden="false"/>
    </xf>
    <xf numFmtId="164" fontId="4" fillId="5" borderId="4" xfId="21" applyFont="false" applyBorder="true" applyAlignment="false" applyProtection="false">
      <alignment horizontal="general" vertical="bottom" textRotation="0" wrapText="false" indent="0" shrinkToFit="false"/>
      <protection locked="true" hidden="false"/>
    </xf>
    <xf numFmtId="164" fontId="53" fillId="5" borderId="4" xfId="21" applyFont="true" applyBorder="true" applyAlignment="false" applyProtection="false">
      <alignment horizontal="general" vertical="bottom" textRotation="0" wrapText="false" indent="0" shrinkToFit="false"/>
      <protection locked="true" hidden="false"/>
    </xf>
    <xf numFmtId="168" fontId="54" fillId="4" borderId="4" xfId="21" applyFont="true" applyBorder="true" applyAlignment="false" applyProtection="false">
      <alignment horizontal="general" vertical="bottom" textRotation="0" wrapText="false" indent="0" shrinkToFit="false"/>
      <protection locked="true" hidden="false"/>
    </xf>
    <xf numFmtId="168" fontId="54" fillId="5" borderId="4" xfId="21" applyFont="true" applyBorder="true" applyAlignment="false" applyProtection="false">
      <alignment horizontal="general" vertical="bottom" textRotation="0" wrapText="false" indent="0" shrinkToFit="false"/>
      <protection locked="true" hidden="false"/>
    </xf>
    <xf numFmtId="166"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8" fontId="49" fillId="4" borderId="4" xfId="21" applyFont="true" applyBorder="true" applyAlignment="true" applyProtection="false">
      <alignment horizontal="left" vertical="bottom" textRotation="0" wrapText="false" indent="0" shrinkToFit="false"/>
      <protection locked="true" hidden="false"/>
    </xf>
    <xf numFmtId="168" fontId="49" fillId="5" borderId="4" xfId="21" applyFont="true" applyBorder="true" applyAlignment="true" applyProtection="false">
      <alignment horizontal="left" vertical="bottom" textRotation="0" wrapText="false" indent="0" shrinkToFit="false"/>
      <protection locked="true" hidden="false"/>
    </xf>
    <xf numFmtId="168" fontId="51" fillId="4" borderId="4" xfId="21" applyFont="true" applyBorder="true" applyAlignment="true" applyProtection="false">
      <alignment horizontal="right" vertical="bottom" textRotation="0" wrapText="false" indent="0" shrinkToFit="false"/>
      <protection locked="true" hidden="false"/>
    </xf>
    <xf numFmtId="168" fontId="51" fillId="5" borderId="4" xfId="21" applyFont="true" applyBorder="true" applyAlignment="true" applyProtection="false">
      <alignment horizontal="right" vertical="bottom" textRotation="0" wrapText="false" indent="0" shrinkToFit="false"/>
      <protection locked="true" hidden="false"/>
    </xf>
    <xf numFmtId="168" fontId="4" fillId="4" borderId="4" xfId="21" applyFont="false" applyBorder="true" applyAlignment="false" applyProtection="false">
      <alignment horizontal="general" vertical="bottom" textRotation="0" wrapText="false" indent="0" shrinkToFit="false"/>
      <protection locked="true" hidden="false"/>
    </xf>
    <xf numFmtId="168" fontId="4" fillId="5" borderId="4" xfId="21" applyFont="false" applyBorder="true" applyAlignment="false" applyProtection="false">
      <alignment horizontal="general" vertical="bottom" textRotation="0" wrapText="false" indent="0" shrinkToFit="false"/>
      <protection locked="true" hidden="false"/>
    </xf>
    <xf numFmtId="164" fontId="56" fillId="5" borderId="4" xfId="21" applyFont="true" applyBorder="true" applyAlignment="false" applyProtection="false">
      <alignment horizontal="general" vertical="bottom" textRotation="0" wrapText="false" indent="0" shrinkToFit="false"/>
      <protection locked="true" hidden="false"/>
    </xf>
    <xf numFmtId="168" fontId="58" fillId="4" borderId="4" xfId="21" applyFont="true" applyBorder="true" applyAlignment="true" applyProtection="false">
      <alignment horizontal="right" vertical="bottom" textRotation="0" wrapText="false" indent="0" shrinkToFit="false"/>
      <protection locked="true" hidden="false"/>
    </xf>
    <xf numFmtId="168" fontId="58" fillId="5" borderId="4" xfId="21" applyFont="true" applyBorder="true" applyAlignment="true" applyProtection="false">
      <alignment horizontal="right" vertical="bottom" textRotation="0" wrapText="false" indent="0" shrinkToFit="false"/>
      <protection locked="true" hidden="false"/>
    </xf>
    <xf numFmtId="168" fontId="4" fillId="4" borderId="4" xfId="21" applyFont="true" applyBorder="true" applyAlignment="true" applyProtection="false">
      <alignment horizontal="general" vertical="bottom" textRotation="0" wrapText="false" indent="0" shrinkToFit="false"/>
      <protection locked="true" hidden="false"/>
    </xf>
    <xf numFmtId="168" fontId="4" fillId="5" borderId="4" xfId="21" applyFont="true" applyBorder="true" applyAlignment="true" applyProtection="false">
      <alignment horizontal="general" vertical="bottom" textRotation="0" wrapText="false" indent="0" shrinkToFit="false"/>
      <protection locked="true" hidden="false"/>
    </xf>
    <xf numFmtId="168" fontId="61" fillId="4" borderId="4" xfId="21" applyFont="true" applyBorder="true" applyAlignment="true" applyProtection="false">
      <alignment horizontal="right" vertical="bottom" textRotation="0" wrapText="false" indent="0" shrinkToFit="false"/>
      <protection locked="true" hidden="false"/>
    </xf>
    <xf numFmtId="168" fontId="61" fillId="5" borderId="4" xfId="21" applyFont="true" applyBorder="true" applyAlignment="true" applyProtection="false">
      <alignment horizontal="right" vertical="bottom" textRotation="0" wrapText="false" indent="0" shrinkToFit="false"/>
      <protection locked="true" hidden="false"/>
    </xf>
    <xf numFmtId="168" fontId="4" fillId="4" borderId="4" xfId="21" applyFont="false" applyBorder="true" applyAlignment="true" applyProtection="false">
      <alignment horizontal="center" vertical="bottom" textRotation="0" wrapText="false" indent="0" shrinkToFit="false"/>
      <protection locked="true" hidden="false"/>
    </xf>
    <xf numFmtId="168" fontId="4" fillId="5" borderId="4" xfId="21" applyFont="false" applyBorder="true" applyAlignment="true" applyProtection="false">
      <alignment horizontal="center" vertical="bottom" textRotation="0" wrapText="false" indent="0" shrinkToFit="false"/>
      <protection locked="true" hidden="false"/>
    </xf>
    <xf numFmtId="168" fontId="4" fillId="4" borderId="4" xfId="21" applyFont="true" applyBorder="true" applyAlignment="true" applyProtection="false">
      <alignment horizontal="center" vertical="bottom" textRotation="0" wrapText="false" indent="0" shrinkToFit="false"/>
      <protection locked="true" hidden="false"/>
    </xf>
    <xf numFmtId="168" fontId="4" fillId="5" borderId="4" xfId="21" applyFont="true" applyBorder="true" applyAlignment="true" applyProtection="false">
      <alignment horizontal="center" vertical="bottom" textRotation="0" wrapText="false" indent="0" shrinkToFit="false"/>
      <protection locked="true" hidden="false"/>
    </xf>
    <xf numFmtId="168" fontId="63" fillId="4" borderId="4" xfId="21" applyFont="true" applyBorder="true" applyAlignment="true" applyProtection="false">
      <alignment horizontal="right" vertical="bottom" textRotation="0" wrapText="false" indent="0" shrinkToFit="false"/>
      <protection locked="true" hidden="false"/>
    </xf>
    <xf numFmtId="168" fontId="63" fillId="5" borderId="4" xfId="21" applyFont="true" applyBorder="true" applyAlignment="true" applyProtection="false">
      <alignment horizontal="right" vertical="bottom" textRotation="0" wrapText="false" indent="0" shrinkToFit="false"/>
      <protection locked="true" hidden="false"/>
    </xf>
    <xf numFmtId="171" fontId="56" fillId="0" borderId="0" xfId="21" applyFont="true" applyBorder="false" applyAlignment="false" applyProtection="false">
      <alignment horizontal="general" vertical="bottom" textRotation="0" wrapText="false" indent="0" shrinkToFit="false"/>
      <protection locked="true" hidden="false"/>
    </xf>
    <xf numFmtId="168" fontId="65" fillId="4" borderId="4" xfId="21" applyFont="true" applyBorder="true" applyAlignment="true" applyProtection="false">
      <alignment horizontal="right" vertical="bottom" textRotation="0" wrapText="false" indent="0" shrinkToFit="false"/>
      <protection locked="true" hidden="false"/>
    </xf>
    <xf numFmtId="168" fontId="65" fillId="5" borderId="4" xfId="21" applyFont="true" applyBorder="true" applyAlignment="true" applyProtection="false">
      <alignment horizontal="right" vertical="bottom" textRotation="0" wrapText="false" indent="0" shrinkToFit="false"/>
      <protection locked="true" hidden="false"/>
    </xf>
    <xf numFmtId="168" fontId="67" fillId="4" borderId="4" xfId="21" applyFont="true" applyBorder="true" applyAlignment="true" applyProtection="false">
      <alignment horizontal="left" vertical="bottom" textRotation="0" wrapText="false" indent="0" shrinkToFit="false"/>
      <protection locked="true" hidden="false"/>
    </xf>
    <xf numFmtId="168" fontId="67" fillId="5" borderId="4" xfId="21" applyFont="true" applyBorder="true" applyAlignment="true" applyProtection="false">
      <alignment horizontal="left" vertical="bottom" textRotation="0" wrapText="false" indent="0" shrinkToFit="false"/>
      <protection locked="true" hidden="false"/>
    </xf>
    <xf numFmtId="168" fontId="4" fillId="4" borderId="4" xfId="21" applyFont="true" applyBorder="true" applyAlignment="false" applyProtection="false">
      <alignment horizontal="general" vertical="bottom" textRotation="0" wrapText="false" indent="0" shrinkToFit="false"/>
      <protection locked="true" hidden="false"/>
    </xf>
    <xf numFmtId="168" fontId="4" fillId="5" borderId="4" xfId="21" applyFont="true" applyBorder="true" applyAlignment="false" applyProtection="false">
      <alignment horizontal="general" vertical="bottom" textRotation="0" wrapText="false" indent="0" shrinkToFit="false"/>
      <protection locked="true" hidden="false"/>
    </xf>
    <xf numFmtId="164" fontId="49" fillId="5" borderId="7" xfId="21" applyFont="true" applyBorder="true" applyAlignment="false" applyProtection="false">
      <alignment horizontal="general" vertical="bottom" textRotation="0" wrapText="false" indent="0" shrinkToFit="false"/>
      <protection locked="true" hidden="false"/>
    </xf>
    <xf numFmtId="164" fontId="56" fillId="5" borderId="7" xfId="21" applyFont="true" applyBorder="true" applyAlignment="false" applyProtection="false">
      <alignment horizontal="general" vertical="bottom" textRotation="0" wrapText="false" indent="0" shrinkToFit="false"/>
      <protection locked="true" hidden="false"/>
    </xf>
    <xf numFmtId="168" fontId="67" fillId="4" borderId="7" xfId="21" applyFont="true" applyBorder="true" applyAlignment="true" applyProtection="false">
      <alignment horizontal="left" vertical="bottom" textRotation="0" wrapText="false" indent="0" shrinkToFit="false"/>
      <protection locked="true" hidden="false"/>
    </xf>
    <xf numFmtId="168" fontId="67" fillId="5" borderId="7" xfId="21" applyFont="true" applyBorder="true" applyAlignment="true" applyProtection="false">
      <alignment horizontal="left" vertical="bottom" textRotation="0" wrapText="false" indent="0" shrinkToFit="false"/>
      <protection locked="true" hidden="false"/>
    </xf>
    <xf numFmtId="164" fontId="69" fillId="0" borderId="0" xfId="21" applyFont="true" applyBorder="true" applyAlignment="false" applyProtection="false">
      <alignment horizontal="general" vertical="bottom" textRotation="0" wrapText="fals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false" applyProtection="false">
      <alignment horizontal="general"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4" fontId="73" fillId="0" borderId="0"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76" fontId="70" fillId="0" borderId="0"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5" fontId="4" fillId="0" borderId="8" xfId="22" applyFont="false" applyBorder="true" applyAlignment="false" applyProtection="false">
      <alignment horizontal="general" vertical="bottom" textRotation="0" wrapText="false" indent="0" shrinkToFit="false"/>
      <protection locked="true" hidden="false"/>
    </xf>
    <xf numFmtId="164" fontId="4" fillId="5" borderId="5" xfId="22" applyFont="false" applyBorder="true" applyAlignment="true" applyProtection="false">
      <alignment horizontal="right" vertical="bottom" textRotation="0" wrapText="false" indent="0" shrinkToFit="false"/>
      <protection locked="true" hidden="false"/>
    </xf>
    <xf numFmtId="164" fontId="4" fillId="4" borderId="5" xfId="22" applyFont="false" applyBorder="true" applyAlignment="true" applyProtection="false">
      <alignment horizontal="right" vertical="bottom" textRotation="0" wrapText="false" indent="0" shrinkToFit="false"/>
      <protection locked="true" hidden="false"/>
    </xf>
    <xf numFmtId="168" fontId="35" fillId="5" borderId="0" xfId="22" applyFont="true" applyBorder="true" applyAlignment="true" applyProtection="false">
      <alignment horizontal="center" vertical="bottom" textRotation="0" wrapText="false" indent="0" shrinkToFit="false"/>
      <protection locked="true" hidden="false"/>
    </xf>
    <xf numFmtId="168" fontId="35" fillId="4" borderId="0" xfId="22" applyFont="true" applyBorder="true" applyAlignment="true" applyProtection="false">
      <alignment horizontal="center" vertical="bottom" textRotation="0" wrapText="false" indent="0" shrinkToFit="false"/>
      <protection locked="true" hidden="false"/>
    </xf>
    <xf numFmtId="164" fontId="35" fillId="5" borderId="5" xfId="22" applyFont="true" applyBorder="true" applyAlignment="true" applyProtection="false">
      <alignment horizontal="center" vertical="bottom" textRotation="0" wrapText="false" indent="0" shrinkToFit="false"/>
      <protection locked="true" hidden="false"/>
    </xf>
    <xf numFmtId="164" fontId="50" fillId="4" borderId="5" xfId="22" applyFont="true" applyBorder="true" applyAlignment="true" applyProtection="false">
      <alignment horizontal="center" vertical="bottom" textRotation="0" wrapText="false" indent="0" shrinkToFit="false"/>
      <protection locked="true" hidden="false"/>
    </xf>
    <xf numFmtId="164" fontId="50" fillId="5" borderId="5" xfId="22" applyFont="true" applyBorder="true" applyAlignment="true" applyProtection="false">
      <alignment horizontal="center" vertical="bottom" textRotation="0" wrapText="false" indent="0" shrinkToFit="false"/>
      <protection locked="true" hidden="false"/>
    </xf>
    <xf numFmtId="164" fontId="50" fillId="5" borderId="0" xfId="22" applyFont="true" applyBorder="true" applyAlignment="true" applyProtection="false">
      <alignment horizontal="left" vertical="bottom" textRotation="0" wrapText="false" indent="0" shrinkToFit="false"/>
      <protection locked="true" hidden="false"/>
    </xf>
    <xf numFmtId="164" fontId="4" fillId="5" borderId="0" xfId="22" applyFont="false" applyBorder="true" applyAlignment="true" applyProtection="false">
      <alignment horizontal="right" vertical="bottom" textRotation="0" wrapText="false" indent="0" shrinkToFit="false"/>
      <protection locked="true" hidden="false"/>
    </xf>
    <xf numFmtId="164" fontId="49" fillId="4" borderId="0" xfId="22" applyFont="true" applyBorder="true" applyAlignment="true" applyProtection="false">
      <alignment horizontal="center" vertical="bottom" textRotation="0" wrapText="false" indent="0" shrinkToFit="false"/>
      <protection locked="true" hidden="false"/>
    </xf>
    <xf numFmtId="164" fontId="49" fillId="5" borderId="0" xfId="22" applyFont="true" applyBorder="true" applyAlignment="true" applyProtection="false">
      <alignment horizontal="center" vertical="bottom" textRotation="0" wrapText="false" indent="0" shrinkToFit="false"/>
      <protection locked="true" hidden="false"/>
    </xf>
    <xf numFmtId="164" fontId="35" fillId="5" borderId="0" xfId="22" applyFont="true" applyBorder="true" applyAlignment="true" applyProtection="false">
      <alignment horizontal="center" vertical="bottom" textRotation="0" wrapText="false" indent="0" shrinkToFit="false"/>
      <protection locked="true" hidden="false"/>
    </xf>
    <xf numFmtId="164" fontId="50" fillId="4" borderId="0" xfId="22" applyFont="true" applyBorder="true" applyAlignment="true" applyProtection="false">
      <alignment horizontal="center" vertical="bottom" textRotation="0" wrapText="false" indent="0" shrinkToFit="false"/>
      <protection locked="true" hidden="false"/>
    </xf>
    <xf numFmtId="164" fontId="50" fillId="5" borderId="0" xfId="22" applyFont="true" applyBorder="true" applyAlignment="true" applyProtection="false">
      <alignment horizontal="center" vertical="bottom" textRotation="0" wrapText="false" indent="0" shrinkToFit="false"/>
      <protection locked="true" hidden="false"/>
    </xf>
    <xf numFmtId="164" fontId="4" fillId="4" borderId="0" xfId="22" applyFont="false" applyBorder="true" applyAlignment="true" applyProtection="false">
      <alignment horizontal="center" vertical="bottom" textRotation="0" wrapText="false" indent="0" shrinkToFit="false"/>
      <protection locked="true" hidden="false"/>
    </xf>
    <xf numFmtId="164" fontId="4" fillId="5" borderId="0" xfId="22" applyFont="false" applyBorder="true" applyAlignment="true" applyProtection="false">
      <alignment horizontal="center" vertical="bottom" textRotation="0" wrapText="false" indent="0" shrinkToFit="false"/>
      <protection locked="true" hidden="false"/>
    </xf>
    <xf numFmtId="168" fontId="35" fillId="5" borderId="0" xfId="22" applyFont="true" applyBorder="true" applyAlignment="true" applyProtection="false">
      <alignment horizontal="center" vertical="top" textRotation="0" wrapText="false" indent="0" shrinkToFit="false"/>
      <protection locked="true" hidden="false"/>
    </xf>
    <xf numFmtId="168" fontId="35" fillId="4" borderId="0" xfId="22" applyFont="true" applyBorder="true" applyAlignment="true" applyProtection="false">
      <alignment horizontal="center" vertical="top" textRotation="0" wrapText="false" indent="0" shrinkToFit="false"/>
      <protection locked="true" hidden="false"/>
    </xf>
    <xf numFmtId="164" fontId="50" fillId="5" borderId="2" xfId="22" applyFont="true" applyBorder="true" applyAlignment="true" applyProtection="false">
      <alignment horizontal="left" vertical="bottom" textRotation="0" wrapText="false" indent="0" shrinkToFit="false"/>
      <protection locked="true" hidden="false"/>
    </xf>
    <xf numFmtId="164" fontId="4" fillId="5" borderId="2" xfId="22" applyFont="false" applyBorder="true" applyAlignment="false" applyProtection="false">
      <alignment horizontal="general" vertical="bottom" textRotation="0" wrapText="false" indent="0" shrinkToFit="false"/>
      <protection locked="true" hidden="false"/>
    </xf>
    <xf numFmtId="164" fontId="4" fillId="4" borderId="2" xfId="22" applyFont="false" applyBorder="true" applyAlignment="true" applyProtection="false">
      <alignment horizontal="center" vertical="bottom" textRotation="0" wrapText="false" indent="0" shrinkToFit="false"/>
      <protection locked="true" hidden="false"/>
    </xf>
    <xf numFmtId="164" fontId="4" fillId="5" borderId="2" xfId="22" applyFont="false" applyBorder="true" applyAlignment="true" applyProtection="false">
      <alignment horizontal="center" vertical="bottom" textRotation="0" wrapText="false" indent="0" shrinkToFit="false"/>
      <protection locked="true" hidden="false"/>
    </xf>
    <xf numFmtId="168" fontId="35" fillId="5" borderId="2" xfId="22" applyFont="true" applyBorder="true" applyAlignment="true" applyProtection="false">
      <alignment horizontal="center" vertical="top" textRotation="0" wrapText="false" indent="0" shrinkToFit="false"/>
      <protection locked="true" hidden="false"/>
    </xf>
    <xf numFmtId="168" fontId="35" fillId="4" borderId="2" xfId="22" applyFont="true" applyBorder="true" applyAlignment="true" applyProtection="false">
      <alignment horizontal="center" vertical="top" textRotation="0" wrapText="false" indent="0" shrinkToFit="false"/>
      <protection locked="true" hidden="false"/>
    </xf>
    <xf numFmtId="164" fontId="35" fillId="5" borderId="2" xfId="22" applyFont="true" applyBorder="true" applyAlignment="true" applyProtection="false">
      <alignment horizontal="center" vertical="bottom" textRotation="0" wrapText="false" indent="0" shrinkToFit="false"/>
      <protection locked="true" hidden="false"/>
    </xf>
    <xf numFmtId="164" fontId="49" fillId="3" borderId="0" xfId="22" applyFont="true" applyBorder="true" applyAlignment="true" applyProtection="false">
      <alignment horizontal="center" vertical="bottom" textRotation="180" wrapText="true" indent="0" shrinkToFit="false"/>
      <protection locked="true" hidden="false"/>
    </xf>
    <xf numFmtId="164" fontId="4" fillId="5" borderId="6" xfId="22" applyFont="true" applyBorder="true" applyAlignment="false" applyProtection="false">
      <alignment horizontal="general" vertical="bottom" textRotation="0" wrapText="false" indent="0" shrinkToFit="false"/>
      <protection locked="true" hidden="false"/>
    </xf>
    <xf numFmtId="164" fontId="4" fillId="5" borderId="6" xfId="22" applyFont="false" applyBorder="true" applyAlignment="false" applyProtection="false">
      <alignment horizontal="general" vertical="bottom" textRotation="0" wrapText="false" indent="0" shrinkToFit="false"/>
      <protection locked="true" hidden="false"/>
    </xf>
    <xf numFmtId="171" fontId="54" fillId="4" borderId="6" xfId="22" applyFont="true" applyBorder="true" applyAlignment="true" applyProtection="false">
      <alignment horizontal="center" vertical="bottom" textRotation="0" wrapText="false" indent="0" shrinkToFit="false"/>
      <protection locked="true" hidden="false"/>
    </xf>
    <xf numFmtId="171" fontId="54" fillId="5" borderId="6" xfId="22" applyFont="true" applyBorder="true" applyAlignment="true" applyProtection="false">
      <alignment horizontal="center" vertical="bottom" textRotation="0" wrapText="false" indent="0" shrinkToFit="false"/>
      <protection locked="true" hidden="false"/>
    </xf>
    <xf numFmtId="168" fontId="54" fillId="4" borderId="6" xfId="22" applyFont="true" applyBorder="true" applyAlignment="true" applyProtection="false">
      <alignment horizontal="center" vertical="bottom" textRotation="0" wrapText="false" indent="0" shrinkToFit="false"/>
      <protection locked="true" hidden="false"/>
    </xf>
    <xf numFmtId="168" fontId="54" fillId="5" borderId="6" xfId="22" applyFont="true" applyBorder="true" applyAlignment="true" applyProtection="false">
      <alignment horizontal="center" vertical="bottom" textRotation="0" wrapText="false" indent="0" shrinkToFit="false"/>
      <protection locked="true" hidden="false"/>
    </xf>
    <xf numFmtId="165" fontId="55" fillId="5" borderId="6" xfId="22" applyFont="true" applyBorder="true" applyAlignment="true" applyProtection="false">
      <alignment horizontal="center" vertical="bottom" textRotation="0" wrapText="false" indent="0" shrinkToFit="false"/>
      <protection locked="true" hidden="false"/>
    </xf>
    <xf numFmtId="165" fontId="55" fillId="4" borderId="6" xfId="22" applyFont="true" applyBorder="true" applyAlignment="true" applyProtection="false">
      <alignment horizontal="center" vertical="bottom" textRotation="0" wrapText="false" indent="0" shrinkToFit="false"/>
      <protection locked="true" hidden="false"/>
    </xf>
    <xf numFmtId="164" fontId="4" fillId="5" borderId="4" xfId="22" applyFont="false" applyBorder="true" applyAlignment="false" applyProtection="false">
      <alignment horizontal="general" vertical="bottom" textRotation="0" wrapText="false" indent="0" shrinkToFit="false"/>
      <protection locked="true" hidden="false"/>
    </xf>
    <xf numFmtId="164" fontId="56" fillId="5" borderId="4" xfId="22" applyFont="true" applyBorder="true" applyAlignment="false" applyProtection="false">
      <alignment horizontal="general" vertical="bottom" textRotation="0" wrapText="false" indent="0" shrinkToFit="false"/>
      <protection locked="true" hidden="false"/>
    </xf>
    <xf numFmtId="171" fontId="65" fillId="4" borderId="4" xfId="22" applyFont="true" applyBorder="true" applyAlignment="true" applyProtection="false">
      <alignment horizontal="right" vertical="bottom" textRotation="0" wrapText="false" indent="0" shrinkToFit="false"/>
      <protection locked="true" hidden="false"/>
    </xf>
    <xf numFmtId="171" fontId="65" fillId="5" borderId="4" xfId="22" applyFont="true" applyBorder="true" applyAlignment="true" applyProtection="false">
      <alignment horizontal="right" vertical="bottom" textRotation="0" wrapText="false" indent="0" shrinkToFit="false"/>
      <protection locked="true" hidden="false"/>
    </xf>
    <xf numFmtId="168" fontId="65" fillId="4" borderId="4" xfId="22" applyFont="true" applyBorder="true" applyAlignment="true" applyProtection="false">
      <alignment horizontal="right" vertical="bottom" textRotation="0" wrapText="false" indent="0" shrinkToFit="false"/>
      <protection locked="true" hidden="false"/>
    </xf>
    <xf numFmtId="168" fontId="65" fillId="5" borderId="4" xfId="22" applyFont="true" applyBorder="true" applyAlignment="true" applyProtection="false">
      <alignment horizontal="right" vertical="bottom" textRotation="0" wrapText="false" indent="0" shrinkToFit="false"/>
      <protection locked="true" hidden="false"/>
    </xf>
    <xf numFmtId="165" fontId="66" fillId="5" borderId="4" xfId="22" applyFont="true" applyBorder="true" applyAlignment="true" applyProtection="false">
      <alignment horizontal="right" vertical="bottom" textRotation="0" wrapText="false" indent="0" shrinkToFit="false"/>
      <protection locked="true" hidden="false"/>
    </xf>
    <xf numFmtId="165" fontId="66" fillId="4" borderId="4" xfId="22" applyFont="true" applyBorder="true" applyAlignment="true" applyProtection="false">
      <alignment horizontal="right" vertical="bottom" textRotation="0" wrapText="false" indent="0" shrinkToFit="false"/>
      <protection locked="true" hidden="false"/>
    </xf>
    <xf numFmtId="171" fontId="81" fillId="4" borderId="4" xfId="22" applyFont="true" applyBorder="true" applyAlignment="true" applyProtection="false">
      <alignment horizontal="right" vertical="bottom" textRotation="0" wrapText="false" indent="0" shrinkToFit="false"/>
      <protection locked="true" hidden="false"/>
    </xf>
    <xf numFmtId="171" fontId="81" fillId="5" borderId="4" xfId="22" applyFont="true" applyBorder="true" applyAlignment="true" applyProtection="false">
      <alignment horizontal="right" vertical="bottom" textRotation="0" wrapText="false" indent="0" shrinkToFit="false"/>
      <protection locked="true" hidden="false"/>
    </xf>
    <xf numFmtId="168" fontId="81" fillId="4" borderId="4" xfId="22" applyFont="true" applyBorder="true" applyAlignment="true" applyProtection="false">
      <alignment horizontal="right" vertical="bottom" textRotation="0" wrapText="false" indent="0" shrinkToFit="false"/>
      <protection locked="true" hidden="false"/>
    </xf>
    <xf numFmtId="168" fontId="81" fillId="5" borderId="4" xfId="22" applyFont="true" applyBorder="true" applyAlignment="true" applyProtection="false">
      <alignment horizontal="right" vertical="bottom" textRotation="0" wrapText="false" indent="0" shrinkToFit="false"/>
      <protection locked="true" hidden="false"/>
    </xf>
    <xf numFmtId="165" fontId="82" fillId="5" borderId="4" xfId="22" applyFont="true" applyBorder="true" applyAlignment="true" applyProtection="false">
      <alignment horizontal="right" vertical="bottom" textRotation="0" wrapText="false" indent="0" shrinkToFit="false"/>
      <protection locked="true" hidden="false"/>
    </xf>
    <xf numFmtId="165" fontId="82" fillId="4" borderId="4" xfId="22" applyFont="true" applyBorder="true" applyAlignment="true" applyProtection="false">
      <alignment horizontal="right" vertical="bottom" textRotation="0" wrapText="false" indent="0" shrinkToFit="false"/>
      <protection locked="true" hidden="false"/>
    </xf>
    <xf numFmtId="171" fontId="4" fillId="4" borderId="4" xfId="22" applyFont="false" applyBorder="true" applyAlignment="false" applyProtection="false">
      <alignment horizontal="general" vertical="bottom" textRotation="0" wrapText="false" indent="0" shrinkToFit="false"/>
      <protection locked="true" hidden="false"/>
    </xf>
    <xf numFmtId="171" fontId="4" fillId="5" borderId="4" xfId="22" applyFont="false" applyBorder="true" applyAlignment="false" applyProtection="false">
      <alignment horizontal="general" vertical="bottom" textRotation="0" wrapText="false" indent="0" shrinkToFit="false"/>
      <protection locked="true" hidden="false"/>
    </xf>
    <xf numFmtId="168" fontId="4" fillId="4" borderId="4" xfId="22" applyFont="false" applyBorder="true" applyAlignment="false" applyProtection="false">
      <alignment horizontal="general" vertical="bottom" textRotation="0" wrapText="false" indent="0" shrinkToFit="false"/>
      <protection locked="true" hidden="false"/>
    </xf>
    <xf numFmtId="168" fontId="4" fillId="5" borderId="4" xfId="22" applyFont="false" applyBorder="true" applyAlignment="false" applyProtection="false">
      <alignment horizontal="general" vertical="bottom" textRotation="0" wrapText="false" indent="0" shrinkToFit="false"/>
      <protection locked="true" hidden="false"/>
    </xf>
    <xf numFmtId="165" fontId="57" fillId="4" borderId="4" xfId="22" applyFont="true" applyBorder="true" applyAlignment="false" applyProtection="false">
      <alignment horizontal="general" vertical="bottom" textRotation="0" wrapText="false" indent="0" shrinkToFit="false"/>
      <protection locked="true" hidden="false"/>
    </xf>
    <xf numFmtId="165" fontId="57" fillId="5" borderId="4" xfId="22" applyFont="true" applyBorder="true" applyAlignment="false" applyProtection="false">
      <alignment horizontal="general" vertical="bottom" textRotation="0" wrapText="false" indent="0" shrinkToFit="false"/>
      <protection locked="true" hidden="false"/>
    </xf>
    <xf numFmtId="164" fontId="4" fillId="5" borderId="4" xfId="22" applyFont="true" applyBorder="true" applyAlignment="false" applyProtection="false">
      <alignment horizontal="general" vertical="bottom" textRotation="0" wrapText="false" indent="0" shrinkToFit="false"/>
      <protection locked="true" hidden="false"/>
    </xf>
    <xf numFmtId="171" fontId="54" fillId="4" borderId="4" xfId="22" applyFont="true" applyBorder="true" applyAlignment="true" applyProtection="false">
      <alignment horizontal="center" vertical="bottom" textRotation="0" wrapText="false" indent="0" shrinkToFit="false"/>
      <protection locked="true" hidden="false"/>
    </xf>
    <xf numFmtId="171" fontId="54" fillId="5" borderId="4" xfId="22" applyFont="true" applyBorder="true" applyAlignment="true" applyProtection="false">
      <alignment horizontal="center" vertical="bottom" textRotation="0" wrapText="false" indent="0" shrinkToFit="false"/>
      <protection locked="true" hidden="false"/>
    </xf>
    <xf numFmtId="168" fontId="54" fillId="4" borderId="4" xfId="22" applyFont="true" applyBorder="true" applyAlignment="true" applyProtection="false">
      <alignment horizontal="center" vertical="bottom" textRotation="0" wrapText="false" indent="0" shrinkToFit="false"/>
      <protection locked="true" hidden="false"/>
    </xf>
    <xf numFmtId="168" fontId="54" fillId="5" borderId="4" xfId="22" applyFont="true" applyBorder="true" applyAlignment="true" applyProtection="false">
      <alignment horizontal="center" vertical="bottom" textRotation="0" wrapText="false" indent="0" shrinkToFit="false"/>
      <protection locked="true" hidden="false"/>
    </xf>
    <xf numFmtId="165" fontId="55" fillId="4" borderId="4" xfId="22" applyFont="true" applyBorder="true" applyAlignment="true" applyProtection="false">
      <alignment horizontal="center" vertical="bottom" textRotation="0" wrapText="false" indent="0" shrinkToFit="false"/>
      <protection locked="true" hidden="false"/>
    </xf>
    <xf numFmtId="165" fontId="55" fillId="5" borderId="4" xfId="22" applyFont="true" applyBorder="true" applyAlignment="true" applyProtection="false">
      <alignment horizontal="center" vertical="bottom" textRotation="0" wrapText="false" indent="0" shrinkToFit="false"/>
      <protection locked="true" hidden="false"/>
    </xf>
    <xf numFmtId="171" fontId="53" fillId="4" borderId="4" xfId="22" applyFont="true" applyBorder="true" applyAlignment="false" applyProtection="false">
      <alignment horizontal="general" vertical="bottom" textRotation="0" wrapText="false" indent="0" shrinkToFit="false"/>
      <protection locked="true" hidden="false"/>
    </xf>
    <xf numFmtId="171" fontId="53" fillId="5" borderId="4" xfId="22" applyFont="true" applyBorder="true" applyAlignment="false" applyProtection="false">
      <alignment horizontal="general" vertical="bottom" textRotation="0" wrapText="false" indent="0" shrinkToFit="false"/>
      <protection locked="true" hidden="false"/>
    </xf>
    <xf numFmtId="168" fontId="53" fillId="4" borderId="4" xfId="22" applyFont="true" applyBorder="true" applyAlignment="false" applyProtection="false">
      <alignment horizontal="general" vertical="bottom" textRotation="0" wrapText="false" indent="0" shrinkToFit="false"/>
      <protection locked="true" hidden="false"/>
    </xf>
    <xf numFmtId="168" fontId="53" fillId="5" borderId="4" xfId="22" applyFont="true" applyBorder="true" applyAlignment="false" applyProtection="false">
      <alignment horizontal="general" vertical="bottom" textRotation="0" wrapText="false" indent="0" shrinkToFit="false"/>
      <protection locked="true" hidden="false"/>
    </xf>
    <xf numFmtId="165" fontId="83" fillId="4" borderId="4" xfId="22" applyFont="true" applyBorder="true" applyAlignment="false" applyProtection="false">
      <alignment horizontal="general" vertical="bottom" textRotation="0" wrapText="false" indent="0" shrinkToFit="false"/>
      <protection locked="true" hidden="false"/>
    </xf>
    <xf numFmtId="165" fontId="83" fillId="5" borderId="4" xfId="22" applyFont="true" applyBorder="true" applyAlignment="false" applyProtection="false">
      <alignment horizontal="general" vertical="bottom" textRotation="0" wrapText="false" indent="0" shrinkToFit="false"/>
      <protection locked="true" hidden="false"/>
    </xf>
    <xf numFmtId="168" fontId="53" fillId="4" borderId="4" xfId="22" applyFont="true" applyBorder="true" applyAlignment="true" applyProtection="false">
      <alignment horizontal="right" vertical="bottom" textRotation="0" wrapText="false" indent="0" shrinkToFit="false"/>
      <protection locked="true" hidden="false"/>
    </xf>
    <xf numFmtId="168" fontId="53" fillId="5" borderId="4" xfId="22" applyFont="true" applyBorder="true" applyAlignment="true" applyProtection="false">
      <alignment horizontal="right"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71" fontId="53" fillId="4" borderId="4" xfId="22" applyFont="true" applyBorder="true" applyAlignment="true" applyProtection="false">
      <alignment horizontal="right" vertical="bottom" textRotation="0" wrapText="false" indent="0" shrinkToFit="false"/>
      <protection locked="true" hidden="false"/>
    </xf>
    <xf numFmtId="171" fontId="53" fillId="5" borderId="4" xfId="22" applyFont="true" applyBorder="true" applyAlignment="true" applyProtection="false">
      <alignment horizontal="right" vertical="bottom" textRotation="0" wrapText="false" indent="0" shrinkToFit="false"/>
      <protection locked="true" hidden="false"/>
    </xf>
    <xf numFmtId="165" fontId="83" fillId="4" borderId="4" xfId="22" applyFont="true" applyBorder="true" applyAlignment="true" applyProtection="false">
      <alignment horizontal="right" vertical="bottom" textRotation="0" wrapText="false" indent="0" shrinkToFit="false"/>
      <protection locked="true" hidden="false"/>
    </xf>
    <xf numFmtId="165" fontId="83" fillId="5" borderId="4" xfId="22" applyFont="true" applyBorder="true" applyAlignment="true" applyProtection="false">
      <alignment horizontal="right" vertical="bottom" textRotation="0" wrapText="false" indent="0" shrinkToFit="false"/>
      <protection locked="true" hidden="false"/>
    </xf>
    <xf numFmtId="171" fontId="51" fillId="4" borderId="4" xfId="22" applyFont="true" applyBorder="true" applyAlignment="false" applyProtection="false">
      <alignment horizontal="general" vertical="bottom" textRotation="0" wrapText="false" indent="0" shrinkToFit="false"/>
      <protection locked="true" hidden="false"/>
    </xf>
    <xf numFmtId="171" fontId="51" fillId="5" borderId="4" xfId="22" applyFont="true" applyBorder="true" applyAlignment="false" applyProtection="false">
      <alignment horizontal="general" vertical="bottom" textRotation="0" wrapText="false" indent="0" shrinkToFit="false"/>
      <protection locked="true" hidden="false"/>
    </xf>
    <xf numFmtId="168" fontId="51" fillId="4" borderId="4" xfId="22" applyFont="true" applyBorder="true" applyAlignment="false" applyProtection="false">
      <alignment horizontal="general" vertical="bottom" textRotation="0" wrapText="false" indent="0" shrinkToFit="false"/>
      <protection locked="true" hidden="false"/>
    </xf>
    <xf numFmtId="168" fontId="51" fillId="5" borderId="4" xfId="22" applyFont="true" applyBorder="true" applyAlignment="false" applyProtection="false">
      <alignment horizontal="general" vertical="bottom" textRotation="0" wrapText="false" indent="0" shrinkToFit="false"/>
      <protection locked="true" hidden="false"/>
    </xf>
    <xf numFmtId="165" fontId="52" fillId="4" borderId="4" xfId="22" applyFont="true" applyBorder="true" applyAlignment="false" applyProtection="false">
      <alignment horizontal="general" vertical="bottom" textRotation="0" wrapText="false" indent="0" shrinkToFit="false"/>
      <protection locked="true" hidden="false"/>
    </xf>
    <xf numFmtId="165" fontId="52" fillId="5" borderId="4" xfId="22" applyFont="true" applyBorder="true" applyAlignment="false" applyProtection="false">
      <alignment horizontal="general" vertical="bottom" textRotation="0" wrapText="false" indent="0" shrinkToFit="false"/>
      <protection locked="true" hidden="false"/>
    </xf>
    <xf numFmtId="164" fontId="4" fillId="4" borderId="4" xfId="22" applyFont="false" applyBorder="true" applyAlignment="false" applyProtection="false">
      <alignment horizontal="general" vertical="bottom" textRotation="0" wrapText="false" indent="0" shrinkToFit="false"/>
      <protection locked="true" hidden="false"/>
    </xf>
    <xf numFmtId="164" fontId="49" fillId="5" borderId="4" xfId="22" applyFont="true" applyBorder="true" applyAlignment="false" applyProtection="false">
      <alignment horizontal="general" vertical="bottom" textRotation="0" wrapText="false" indent="0" shrinkToFit="false"/>
      <protection locked="true" hidden="false"/>
    </xf>
    <xf numFmtId="171" fontId="51" fillId="4" borderId="4" xfId="22" applyFont="true" applyBorder="true" applyAlignment="true" applyProtection="false">
      <alignment horizontal="right" vertical="bottom" textRotation="0" wrapText="false" indent="0" shrinkToFit="false"/>
      <protection locked="true" hidden="false"/>
    </xf>
    <xf numFmtId="171" fontId="51" fillId="5" borderId="4" xfId="22" applyFont="true" applyBorder="true" applyAlignment="true" applyProtection="false">
      <alignment horizontal="right" vertical="bottom" textRotation="0" wrapText="false" indent="0" shrinkToFit="false"/>
      <protection locked="true" hidden="false"/>
    </xf>
    <xf numFmtId="168" fontId="51" fillId="4" borderId="4" xfId="22" applyFont="true" applyBorder="true" applyAlignment="true" applyProtection="false">
      <alignment horizontal="right" vertical="bottom" textRotation="0" wrapText="false" indent="0" shrinkToFit="false"/>
      <protection locked="true" hidden="false"/>
    </xf>
    <xf numFmtId="168" fontId="51" fillId="5" borderId="4" xfId="22" applyFont="true" applyBorder="true" applyAlignment="true" applyProtection="false">
      <alignment horizontal="right" vertical="bottom" textRotation="0" wrapText="false" indent="0" shrinkToFit="false"/>
      <protection locked="true" hidden="false"/>
    </xf>
    <xf numFmtId="165" fontId="52" fillId="4" borderId="4" xfId="22" applyFont="true" applyBorder="true" applyAlignment="true" applyProtection="false">
      <alignment horizontal="right" vertical="bottom" textRotation="0" wrapText="false" indent="0" shrinkToFit="false"/>
      <protection locked="true" hidden="false"/>
    </xf>
    <xf numFmtId="165" fontId="52" fillId="5" borderId="4" xfId="22" applyFont="true" applyBorder="true" applyAlignment="true" applyProtection="false">
      <alignment horizontal="right" vertical="bottom" textRotation="0" wrapText="false" indent="0" shrinkToFit="false"/>
      <protection locked="true" hidden="false"/>
    </xf>
    <xf numFmtId="171" fontId="67" fillId="4" borderId="4" xfId="22" applyFont="true" applyBorder="true" applyAlignment="false" applyProtection="false">
      <alignment horizontal="general" vertical="bottom" textRotation="0" wrapText="false" indent="0" shrinkToFit="false"/>
      <protection locked="true" hidden="false"/>
    </xf>
    <xf numFmtId="171" fontId="67" fillId="5" borderId="4" xfId="22" applyFont="true" applyBorder="true" applyAlignment="false" applyProtection="false">
      <alignment horizontal="general" vertical="bottom" textRotation="0" wrapText="false" indent="0" shrinkToFit="false"/>
      <protection locked="true" hidden="false"/>
    </xf>
    <xf numFmtId="168" fontId="67" fillId="4" borderId="4" xfId="22" applyFont="true" applyBorder="true" applyAlignment="false" applyProtection="false">
      <alignment horizontal="general" vertical="bottom" textRotation="0" wrapText="false" indent="0" shrinkToFit="false"/>
      <protection locked="true" hidden="false"/>
    </xf>
    <xf numFmtId="168" fontId="67" fillId="5" borderId="4" xfId="22" applyFont="true" applyBorder="true" applyAlignment="false" applyProtection="false">
      <alignment horizontal="general" vertical="bottom" textRotation="0" wrapText="false" indent="0" shrinkToFit="false"/>
      <protection locked="true" hidden="false"/>
    </xf>
    <xf numFmtId="165" fontId="68" fillId="4" borderId="4" xfId="22" applyFont="true" applyBorder="true" applyAlignment="false" applyProtection="false">
      <alignment horizontal="general" vertical="bottom" textRotation="0" wrapText="false" indent="0" shrinkToFit="false"/>
      <protection locked="true" hidden="false"/>
    </xf>
    <xf numFmtId="165" fontId="68" fillId="5" borderId="4" xfId="22" applyFont="true" applyBorder="true" applyAlignment="false" applyProtection="false">
      <alignment horizontal="general" vertical="bottom" textRotation="0" wrapText="false" indent="0" shrinkToFit="false"/>
      <protection locked="true" hidden="false"/>
    </xf>
    <xf numFmtId="171" fontId="84" fillId="4" borderId="4" xfId="22" applyFont="true" applyBorder="true" applyAlignment="true" applyProtection="false">
      <alignment horizontal="center" vertical="bottom" textRotation="0" wrapText="false" indent="0" shrinkToFit="false"/>
      <protection locked="true" hidden="false"/>
    </xf>
    <xf numFmtId="171" fontId="84" fillId="5" borderId="4" xfId="22" applyFont="true" applyBorder="true" applyAlignment="true" applyProtection="false">
      <alignment horizontal="center" vertical="bottom" textRotation="0" wrapText="false" indent="0" shrinkToFit="false"/>
      <protection locked="true" hidden="false"/>
    </xf>
    <xf numFmtId="168" fontId="84" fillId="4" borderId="4" xfId="22" applyFont="true" applyBorder="true" applyAlignment="true" applyProtection="false">
      <alignment horizontal="center" vertical="bottom" textRotation="0" wrapText="false" indent="0" shrinkToFit="false"/>
      <protection locked="true" hidden="false"/>
    </xf>
    <xf numFmtId="168" fontId="84" fillId="5" borderId="4" xfId="22" applyFont="true" applyBorder="true" applyAlignment="true" applyProtection="false">
      <alignment horizontal="center" vertical="bottom" textRotation="0" wrapText="false" indent="0" shrinkToFit="false"/>
      <protection locked="true" hidden="false"/>
    </xf>
    <xf numFmtId="165" fontId="85" fillId="5" borderId="4" xfId="22" applyFont="true" applyBorder="true" applyAlignment="true" applyProtection="false">
      <alignment horizontal="center" vertical="bottom" textRotation="0" wrapText="false" indent="0" shrinkToFit="false"/>
      <protection locked="true" hidden="false"/>
    </xf>
    <xf numFmtId="165" fontId="85" fillId="4" borderId="4" xfId="22" applyFont="true" applyBorder="true" applyAlignment="true" applyProtection="false">
      <alignment horizontal="center" vertical="bottom" textRotation="0" wrapText="false" indent="0" shrinkToFit="false"/>
      <protection locked="true" hidden="false"/>
    </xf>
    <xf numFmtId="171" fontId="86" fillId="4" borderId="4" xfId="22" applyFont="true" applyBorder="true" applyAlignment="true" applyProtection="false">
      <alignment horizontal="right" vertical="bottom" textRotation="0" wrapText="false" indent="0" shrinkToFit="false"/>
      <protection locked="true" hidden="false"/>
    </xf>
    <xf numFmtId="171" fontId="86" fillId="5" borderId="4" xfId="22" applyFont="true" applyBorder="true" applyAlignment="true" applyProtection="false">
      <alignment horizontal="right" vertical="bottom" textRotation="0" wrapText="false" indent="0" shrinkToFit="false"/>
      <protection locked="true" hidden="false"/>
    </xf>
    <xf numFmtId="168" fontId="86" fillId="4" borderId="4" xfId="22" applyFont="true" applyBorder="true" applyAlignment="true" applyProtection="false">
      <alignment horizontal="right" vertical="bottom" textRotation="0" wrapText="false" indent="0" shrinkToFit="false"/>
      <protection locked="true" hidden="false"/>
    </xf>
    <xf numFmtId="168" fontId="86" fillId="5" borderId="4" xfId="22" applyFont="true" applyBorder="true" applyAlignment="true" applyProtection="false">
      <alignment horizontal="right" vertical="bottom" textRotation="0" wrapText="false" indent="0" shrinkToFit="false"/>
      <protection locked="true" hidden="false"/>
    </xf>
    <xf numFmtId="165" fontId="87" fillId="5" borderId="4" xfId="22" applyFont="true" applyBorder="true" applyAlignment="true" applyProtection="false">
      <alignment horizontal="right" vertical="bottom" textRotation="0" wrapText="false" indent="0" shrinkToFit="false"/>
      <protection locked="true" hidden="false"/>
    </xf>
    <xf numFmtId="165" fontId="87" fillId="4" borderId="4" xfId="22" applyFont="true" applyBorder="true" applyAlignment="true" applyProtection="false">
      <alignment horizontal="right" vertical="bottom" textRotation="0" wrapText="false" indent="0" shrinkToFit="false"/>
      <protection locked="true" hidden="false"/>
    </xf>
    <xf numFmtId="171" fontId="88" fillId="4" borderId="4" xfId="22" applyFont="true" applyBorder="true" applyAlignment="true" applyProtection="false">
      <alignment horizontal="left" vertical="bottom" textRotation="0" wrapText="false" indent="0" shrinkToFit="false"/>
      <protection locked="true" hidden="false"/>
    </xf>
    <xf numFmtId="171" fontId="88" fillId="5" borderId="4" xfId="22" applyFont="true" applyBorder="true" applyAlignment="true" applyProtection="false">
      <alignment horizontal="left" vertical="bottom" textRotation="0" wrapText="false" indent="0" shrinkToFit="false"/>
      <protection locked="true" hidden="false"/>
    </xf>
    <xf numFmtId="168" fontId="88" fillId="4" borderId="4" xfId="22" applyFont="true" applyBorder="true" applyAlignment="true" applyProtection="false">
      <alignment horizontal="left" vertical="bottom" textRotation="0" wrapText="false" indent="0" shrinkToFit="false"/>
      <protection locked="true" hidden="false"/>
    </xf>
    <xf numFmtId="168" fontId="88" fillId="5" borderId="4" xfId="22" applyFont="true" applyBorder="true" applyAlignment="true" applyProtection="false">
      <alignment horizontal="left" vertical="bottom" textRotation="0" wrapText="false" indent="0" shrinkToFit="false"/>
      <protection locked="true" hidden="false"/>
    </xf>
    <xf numFmtId="165" fontId="89" fillId="4" borderId="4" xfId="22" applyFont="true" applyBorder="true" applyAlignment="true" applyProtection="false">
      <alignment horizontal="left" vertical="bottom" textRotation="0" wrapText="false" indent="0" shrinkToFit="false"/>
      <protection locked="true" hidden="false"/>
    </xf>
    <xf numFmtId="165" fontId="89" fillId="5" borderId="4" xfId="22" applyFont="true" applyBorder="true" applyAlignment="true" applyProtection="false">
      <alignment horizontal="left" vertical="bottom" textRotation="0" wrapText="false" indent="0" shrinkToFit="false"/>
      <protection locked="true" hidden="false"/>
    </xf>
    <xf numFmtId="171" fontId="90" fillId="4" borderId="4" xfId="22" applyFont="true" applyBorder="true" applyAlignment="true" applyProtection="false">
      <alignment horizontal="center" vertical="bottom" textRotation="0" wrapText="false" indent="0" shrinkToFit="false"/>
      <protection locked="true" hidden="false"/>
    </xf>
    <xf numFmtId="171" fontId="90" fillId="5" borderId="4" xfId="22" applyFont="true" applyBorder="true" applyAlignment="true" applyProtection="false">
      <alignment horizontal="center" vertical="bottom" textRotation="0" wrapText="false" indent="0" shrinkToFit="false"/>
      <protection locked="true" hidden="false"/>
    </xf>
    <xf numFmtId="168" fontId="90" fillId="4" borderId="4" xfId="22" applyFont="true" applyBorder="true" applyAlignment="true" applyProtection="false">
      <alignment horizontal="center" vertical="bottom" textRotation="0" wrapText="false" indent="0" shrinkToFit="false"/>
      <protection locked="true" hidden="false"/>
    </xf>
    <xf numFmtId="168" fontId="90" fillId="5" borderId="4" xfId="22" applyFont="true" applyBorder="true" applyAlignment="true" applyProtection="false">
      <alignment horizontal="center" vertical="bottom" textRotation="0" wrapText="false" indent="0" shrinkToFit="false"/>
      <protection locked="true" hidden="false"/>
    </xf>
    <xf numFmtId="165" fontId="91" fillId="4" borderId="4" xfId="22" applyFont="true" applyBorder="true" applyAlignment="true" applyProtection="false">
      <alignment horizontal="center" vertical="bottom" textRotation="0" wrapText="false" indent="0" shrinkToFit="false"/>
      <protection locked="true" hidden="false"/>
    </xf>
    <xf numFmtId="165" fontId="91" fillId="5" borderId="4" xfId="22" applyFont="true" applyBorder="true" applyAlignment="true" applyProtection="false">
      <alignment horizontal="center" vertical="bottom" textRotation="0" wrapText="false" indent="0" shrinkToFit="false"/>
      <protection locked="true" hidden="false"/>
    </xf>
    <xf numFmtId="164" fontId="4" fillId="5" borderId="9" xfId="22" applyFont="false" applyBorder="true" applyAlignment="false" applyProtection="false">
      <alignment horizontal="general" vertical="bottom" textRotation="0" wrapText="false" indent="0" shrinkToFit="false"/>
      <protection locked="true" hidden="false"/>
    </xf>
    <xf numFmtId="164" fontId="56" fillId="5" borderId="9" xfId="22" applyFont="true" applyBorder="true" applyAlignment="false" applyProtection="false">
      <alignment horizontal="general" vertical="bottom" textRotation="0" wrapText="false" indent="0" shrinkToFit="false"/>
      <protection locked="true" hidden="false"/>
    </xf>
    <xf numFmtId="171" fontId="90" fillId="4" borderId="9" xfId="22" applyFont="true" applyBorder="true" applyAlignment="true" applyProtection="false">
      <alignment horizontal="center" vertical="bottom" textRotation="0" wrapText="false" indent="0" shrinkToFit="false"/>
      <protection locked="true" hidden="false"/>
    </xf>
    <xf numFmtId="171" fontId="90" fillId="5" borderId="9" xfId="22" applyFont="true" applyBorder="true" applyAlignment="true" applyProtection="false">
      <alignment horizontal="center" vertical="bottom" textRotation="0" wrapText="false" indent="0" shrinkToFit="false"/>
      <protection locked="true" hidden="false"/>
    </xf>
    <xf numFmtId="168" fontId="90" fillId="4" borderId="9" xfId="22" applyFont="true" applyBorder="true" applyAlignment="true" applyProtection="false">
      <alignment horizontal="center" vertical="bottom" textRotation="0" wrapText="false" indent="0" shrinkToFit="false"/>
      <protection locked="true" hidden="false"/>
    </xf>
    <xf numFmtId="168" fontId="90" fillId="5" borderId="9" xfId="22" applyFont="true" applyBorder="true" applyAlignment="true" applyProtection="false">
      <alignment horizontal="center" vertical="bottom" textRotation="0" wrapText="false" indent="0" shrinkToFit="false"/>
      <protection locked="true" hidden="false"/>
    </xf>
    <xf numFmtId="165" fontId="91" fillId="4" borderId="9" xfId="22" applyFont="true" applyBorder="true" applyAlignment="true" applyProtection="false">
      <alignment horizontal="center" vertical="bottom" textRotation="0" wrapText="false" indent="0" shrinkToFit="false"/>
      <protection locked="true" hidden="false"/>
    </xf>
    <xf numFmtId="165" fontId="91" fillId="5" borderId="9"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56" fillId="0" borderId="2" xfId="22" applyFont="true" applyBorder="true" applyAlignment="false" applyProtection="false">
      <alignment horizontal="general" vertical="bottom" textRotation="0" wrapText="false" indent="0" shrinkToFit="false"/>
      <protection locked="true" hidden="false"/>
    </xf>
    <xf numFmtId="171" fontId="53" fillId="0" borderId="2" xfId="22" applyFont="true" applyBorder="true" applyAlignment="true" applyProtection="false">
      <alignment horizontal="right" vertical="bottom" textRotation="0" wrapText="false" indent="0" shrinkToFit="false"/>
      <protection locked="true" hidden="false"/>
    </xf>
    <xf numFmtId="171" fontId="53" fillId="0" borderId="2" xfId="22" applyFont="true" applyBorder="true" applyAlignment="true" applyProtection="false">
      <alignment horizontal="right" vertical="bottom" textRotation="0" wrapText="false" indent="0" shrinkToFit="false"/>
      <protection locked="true" hidden="false"/>
    </xf>
    <xf numFmtId="168" fontId="53" fillId="0" borderId="2" xfId="22" applyFont="true" applyBorder="true" applyAlignment="true" applyProtection="false">
      <alignment horizontal="right" vertical="bottom" textRotation="0" wrapText="false" indent="0" shrinkToFit="false"/>
      <protection locked="true" hidden="false"/>
    </xf>
    <xf numFmtId="168" fontId="53" fillId="0" borderId="2" xfId="22" applyFont="true" applyBorder="true" applyAlignment="true" applyProtection="false">
      <alignment horizontal="right" vertical="bottom" textRotation="0" wrapText="false" indent="0" shrinkToFit="false"/>
      <protection locked="true" hidden="false"/>
    </xf>
    <xf numFmtId="165" fontId="83" fillId="0" borderId="2"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71" fontId="53" fillId="0" borderId="0" xfId="22" applyFont="true" applyBorder="true" applyAlignment="true" applyProtection="false">
      <alignment horizontal="right" vertical="bottom" textRotation="0" wrapText="false" indent="0" shrinkToFit="false"/>
      <protection locked="true" hidden="false"/>
    </xf>
    <xf numFmtId="171" fontId="53" fillId="0" borderId="0" xfId="22" applyFont="true" applyBorder="true" applyAlignment="true" applyProtection="false">
      <alignment horizontal="right" vertical="bottom" textRotation="0" wrapText="false" indent="0" shrinkToFit="false"/>
      <protection locked="true" hidden="false"/>
    </xf>
    <xf numFmtId="168" fontId="53" fillId="0" borderId="0" xfId="22" applyFont="true" applyBorder="true" applyAlignment="true" applyProtection="false">
      <alignment horizontal="right" vertical="bottom" textRotation="0" wrapText="false" indent="0" shrinkToFit="false"/>
      <protection locked="true" hidden="false"/>
    </xf>
    <xf numFmtId="168" fontId="53" fillId="0" borderId="0" xfId="22" applyFont="true" applyBorder="true" applyAlignment="true" applyProtection="false">
      <alignment horizontal="right" vertical="bottom" textRotation="0" wrapText="false" indent="0" shrinkToFit="false"/>
      <protection locked="true" hidden="false"/>
    </xf>
    <xf numFmtId="165" fontId="83" fillId="0" borderId="0" xfId="22" applyFont="true" applyBorder="true" applyAlignment="true" applyProtection="false">
      <alignment horizontal="right" vertical="bottom" textRotation="0" wrapText="false" indent="0" shrinkToFit="false"/>
      <protection locked="true" hidden="false"/>
    </xf>
    <xf numFmtId="164" fontId="49" fillId="8" borderId="0" xfId="22" applyFont="true" applyBorder="true" applyAlignment="true" applyProtection="false">
      <alignment horizontal="center" vertical="bottom" textRotation="180" wrapText="true" indent="0" shrinkToFit="false"/>
      <protection locked="true" hidden="false"/>
    </xf>
    <xf numFmtId="164" fontId="49" fillId="5" borderId="6" xfId="22" applyFont="true" applyBorder="true" applyAlignment="false" applyProtection="false">
      <alignment horizontal="general" vertical="bottom" textRotation="0" wrapText="false" indent="0" shrinkToFit="false"/>
      <protection locked="true" hidden="false"/>
    </xf>
    <xf numFmtId="171" fontId="84" fillId="4" borderId="6" xfId="22" applyFont="true" applyBorder="true" applyAlignment="true" applyProtection="false">
      <alignment horizontal="center" vertical="bottom" textRotation="0" wrapText="false" indent="0" shrinkToFit="false"/>
      <protection locked="true" hidden="false"/>
    </xf>
    <xf numFmtId="171" fontId="84" fillId="5" borderId="6" xfId="22" applyFont="true" applyBorder="true" applyAlignment="true" applyProtection="false">
      <alignment horizontal="center" vertical="bottom" textRotation="0" wrapText="false" indent="0" shrinkToFit="false"/>
      <protection locked="true" hidden="false"/>
    </xf>
    <xf numFmtId="168" fontId="84" fillId="4" borderId="6" xfId="22" applyFont="true" applyBorder="true" applyAlignment="true" applyProtection="false">
      <alignment horizontal="center" vertical="bottom" textRotation="0" wrapText="false" indent="0" shrinkToFit="false"/>
      <protection locked="true" hidden="false"/>
    </xf>
    <xf numFmtId="168" fontId="84" fillId="5" borderId="6" xfId="22" applyFont="true" applyBorder="true" applyAlignment="true" applyProtection="false">
      <alignment horizontal="center" vertical="bottom" textRotation="0" wrapText="false" indent="0" shrinkToFit="false"/>
      <protection locked="true" hidden="false"/>
    </xf>
    <xf numFmtId="165" fontId="85" fillId="5" borderId="6" xfId="22" applyFont="true" applyBorder="true" applyAlignment="true" applyProtection="false">
      <alignment horizontal="center" vertical="bottom" textRotation="0" wrapText="false" indent="0" shrinkToFit="false"/>
      <protection locked="true" hidden="false"/>
    </xf>
    <xf numFmtId="165" fontId="85" fillId="4" borderId="6" xfId="22" applyFont="true" applyBorder="true" applyAlignment="true" applyProtection="false">
      <alignment horizontal="center" vertical="bottom" textRotation="0" wrapText="false" indent="0" shrinkToFit="false"/>
      <protection locked="true" hidden="false"/>
    </xf>
    <xf numFmtId="165" fontId="86" fillId="4" borderId="4" xfId="22" applyFont="true" applyBorder="true" applyAlignment="true" applyProtection="false">
      <alignment horizontal="right" vertical="bottom" textRotation="0" wrapText="false" indent="0" shrinkToFit="false"/>
      <protection locked="true" hidden="false"/>
    </xf>
    <xf numFmtId="164" fontId="4" fillId="8" borderId="0" xfId="22" applyFont="false" applyBorder="false" applyAlignment="false" applyProtection="false">
      <alignment horizontal="general" vertical="bottom" textRotation="0" wrapText="false" indent="0" shrinkToFit="false"/>
      <protection locked="true" hidden="false"/>
    </xf>
    <xf numFmtId="165" fontId="4" fillId="4" borderId="4" xfId="22" applyFont="true" applyBorder="true" applyAlignment="false" applyProtection="false">
      <alignment horizontal="general" vertical="bottom" textRotation="0" wrapText="false" indent="0" shrinkToFit="false"/>
      <protection locked="true" hidden="false"/>
    </xf>
    <xf numFmtId="171" fontId="54" fillId="4" borderId="4" xfId="22" applyFont="true" applyBorder="true" applyAlignment="true" applyProtection="false">
      <alignment horizontal="left" vertical="bottom" textRotation="0" wrapText="false" indent="0" shrinkToFit="false"/>
      <protection locked="true" hidden="false"/>
    </xf>
    <xf numFmtId="171" fontId="53" fillId="4" borderId="4" xfId="22" applyFont="true" applyBorder="true" applyAlignment="true" applyProtection="false">
      <alignment horizontal="center" vertical="bottom" textRotation="0" wrapText="false" indent="0" shrinkToFit="false"/>
      <protection locked="true" hidden="false"/>
    </xf>
    <xf numFmtId="171" fontId="53" fillId="4" borderId="9"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83" fillId="0" borderId="2" xfId="22" applyFont="true" applyBorder="true" applyAlignment="true" applyProtection="false">
      <alignment horizontal="right" vertical="bottom" textRotation="0" wrapText="false" indent="0" shrinkToFit="false"/>
      <protection locked="true" hidden="false"/>
    </xf>
    <xf numFmtId="171" fontId="4" fillId="0" borderId="0" xfId="22" applyFont="false" applyBorder="true" applyAlignment="false" applyProtection="false">
      <alignment horizontal="general" vertical="bottom" textRotation="0" wrapText="false" indent="0" shrinkToFit="false"/>
      <protection locked="true" hidden="false"/>
    </xf>
    <xf numFmtId="171" fontId="4" fillId="0" borderId="0"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true" applyAlignment="false" applyProtection="false">
      <alignment horizontal="general" vertical="bottom" textRotation="0" wrapText="false" indent="0" shrinkToFit="false"/>
      <protection locked="true" hidden="false"/>
    </xf>
    <xf numFmtId="165" fontId="57" fillId="0" borderId="0" xfId="22" applyFont="true" applyBorder="true" applyAlignment="false" applyProtection="false">
      <alignment horizontal="general" vertical="bottom" textRotation="0" wrapText="false" indent="0" shrinkToFit="false"/>
      <protection locked="true" hidden="false"/>
    </xf>
    <xf numFmtId="171" fontId="88" fillId="4" borderId="6" xfId="22" applyFont="true" applyBorder="true" applyAlignment="true" applyProtection="false">
      <alignment horizontal="left" vertical="bottom" textRotation="0" wrapText="false" indent="0" shrinkToFit="false"/>
      <protection locked="true" hidden="false"/>
    </xf>
    <xf numFmtId="171" fontId="88" fillId="5" borderId="6" xfId="22" applyFont="true" applyBorder="true" applyAlignment="true" applyProtection="false">
      <alignment horizontal="left" vertical="bottom" textRotation="0" wrapText="false" indent="0" shrinkToFit="false"/>
      <protection locked="true" hidden="false"/>
    </xf>
    <xf numFmtId="168" fontId="88" fillId="4" borderId="6" xfId="22" applyFont="true" applyBorder="true" applyAlignment="true" applyProtection="false">
      <alignment horizontal="left" vertical="bottom" textRotation="0" wrapText="false" indent="0" shrinkToFit="false"/>
      <protection locked="true" hidden="false"/>
    </xf>
    <xf numFmtId="168" fontId="88" fillId="5" borderId="6" xfId="22" applyFont="true" applyBorder="true" applyAlignment="true" applyProtection="false">
      <alignment horizontal="left" vertical="bottom" textRotation="0" wrapText="false" indent="0" shrinkToFit="false"/>
      <protection locked="true" hidden="false"/>
    </xf>
    <xf numFmtId="165" fontId="89" fillId="4" borderId="6" xfId="22" applyFont="true" applyBorder="true" applyAlignment="true" applyProtection="false">
      <alignment horizontal="left" vertical="bottom" textRotation="0" wrapText="false" indent="0" shrinkToFit="false"/>
      <protection locked="true" hidden="false"/>
    </xf>
    <xf numFmtId="165" fontId="89" fillId="5" borderId="6" xfId="22" applyFont="true" applyBorder="true" applyAlignment="true" applyProtection="false">
      <alignment horizontal="left" vertical="bottom" textRotation="0" wrapText="false" indent="0" shrinkToFit="false"/>
      <protection locked="true" hidden="false"/>
    </xf>
    <xf numFmtId="171" fontId="54" fillId="4" borderId="9" xfId="22" applyFont="true" applyBorder="true" applyAlignment="true" applyProtection="false">
      <alignment horizontal="center" vertical="bottom" textRotation="0" wrapText="false" indent="0" shrinkToFit="false"/>
      <protection locked="true" hidden="false"/>
    </xf>
    <xf numFmtId="171" fontId="54" fillId="5" borderId="9" xfId="22" applyFont="true" applyBorder="true" applyAlignment="true" applyProtection="false">
      <alignment horizontal="center" vertical="bottom" textRotation="0" wrapText="false" indent="0" shrinkToFit="false"/>
      <protection locked="true" hidden="false"/>
    </xf>
    <xf numFmtId="168" fontId="54" fillId="4" borderId="9" xfId="22" applyFont="true" applyBorder="true" applyAlignment="true" applyProtection="false">
      <alignment horizontal="center" vertical="bottom" textRotation="0" wrapText="false" indent="0" shrinkToFit="false"/>
      <protection locked="true" hidden="false"/>
    </xf>
    <xf numFmtId="168" fontId="54" fillId="5" borderId="9" xfId="22" applyFont="true" applyBorder="true" applyAlignment="true" applyProtection="false">
      <alignment horizontal="center" vertical="bottom" textRotation="0" wrapText="false" indent="0" shrinkToFit="false"/>
      <protection locked="true" hidden="false"/>
    </xf>
    <xf numFmtId="165" fontId="55" fillId="4" borderId="9" xfId="22" applyFont="true" applyBorder="true" applyAlignment="true" applyProtection="false">
      <alignment horizontal="center" vertical="bottom" textRotation="0" wrapText="false" indent="0" shrinkToFit="false"/>
      <protection locked="true" hidden="false"/>
    </xf>
    <xf numFmtId="165" fontId="55" fillId="5" borderId="9" xfId="22" applyFont="true" applyBorder="true" applyAlignment="true" applyProtection="false">
      <alignment horizontal="center" vertical="bottom" textRotation="0" wrapText="false" indent="0" shrinkToFit="false"/>
      <protection locked="true" hidden="false"/>
    </xf>
    <xf numFmtId="171" fontId="4" fillId="0" borderId="8" xfId="22" applyFont="false" applyBorder="true" applyAlignment="false" applyProtection="false">
      <alignment horizontal="general" vertical="bottom" textRotation="0" wrapText="false" indent="0" shrinkToFit="false"/>
      <protection locked="true" hidden="false"/>
    </xf>
    <xf numFmtId="171" fontId="4" fillId="0" borderId="8" xfId="22" applyFont="false" applyBorder="true" applyAlignment="false" applyProtection="false">
      <alignment horizontal="general" vertical="bottom" textRotation="0" wrapText="false" indent="0" shrinkToFit="false"/>
      <protection locked="true" hidden="false"/>
    </xf>
    <xf numFmtId="164" fontId="69"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76" fontId="70" fillId="0" borderId="0"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77" fontId="11" fillId="5" borderId="3" xfId="0" applyFont="true" applyBorder="true" applyAlignment="true" applyProtection="false">
      <alignment horizontal="right" vertical="bottom" textRotation="0" wrapText="false" indent="0" shrinkToFit="false"/>
      <protection locked="true" hidden="false"/>
    </xf>
    <xf numFmtId="177" fontId="11" fillId="4" borderId="3" xfId="0" applyFont="true" applyBorder="true" applyAlignment="true" applyProtection="false">
      <alignment horizontal="right" vertical="bottom" textRotation="0" wrapText="false" indent="0" shrinkToFit="false"/>
      <protection locked="true" hidden="false"/>
    </xf>
    <xf numFmtId="177" fontId="26" fillId="5" borderId="3" xfId="0" applyFont="true" applyBorder="true" applyAlignment="true" applyProtection="false">
      <alignment horizontal="right" vertical="center" textRotation="0" wrapText="false" indent="0" shrinkToFit="false"/>
      <protection locked="true" hidden="false"/>
    </xf>
    <xf numFmtId="177" fontId="26" fillId="4" borderId="3" xfId="0" applyFont="true" applyBorder="true" applyAlignment="true" applyProtection="false">
      <alignment horizontal="right" vertical="center" textRotation="0" wrapText="false" indent="0" shrinkToFit="false"/>
      <protection locked="true" hidden="false"/>
    </xf>
    <xf numFmtId="172" fontId="11" fillId="4" borderId="0" xfId="0" applyFont="true" applyBorder="true" applyAlignment="true" applyProtection="false">
      <alignment horizontal="left" vertical="center"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true" applyProtection="false">
      <alignment horizontal="lef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7" fontId="11" fillId="4" borderId="4" xfId="0" applyFont="true" applyBorder="true" applyAlignment="true" applyProtection="false">
      <alignment horizontal="right" vertical="bottom" textRotation="0" wrapText="false" indent="0" shrinkToFit="false"/>
      <protection locked="true" hidden="false"/>
    </xf>
    <xf numFmtId="166" fontId="26" fillId="4" borderId="0" xfId="0" applyFont="true" applyBorder="true" applyAlignment="true" applyProtection="false">
      <alignment horizontal="right" vertical="center" textRotation="0" wrapText="false" indent="0" shrinkToFit="false"/>
      <protection locked="true" hidden="false"/>
    </xf>
    <xf numFmtId="166" fontId="26" fillId="5"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false">
      <alignment horizontal="left" vertical="bottom" textRotation="0" wrapText="false" indent="0" shrinkToFit="false"/>
      <protection locked="true" hidden="false"/>
    </xf>
    <xf numFmtId="164" fontId="26" fillId="5" borderId="1" xfId="0" applyFont="true" applyBorder="true" applyAlignment="true" applyProtection="false">
      <alignment horizontal="left" vertical="bottom" textRotation="0" wrapText="false" indent="0" shrinkToFit="false"/>
      <protection locked="true" hidden="false"/>
    </xf>
    <xf numFmtId="164" fontId="26" fillId="4" borderId="18" xfId="0" applyFont="true" applyBorder="true" applyAlignment="true" applyProtection="false">
      <alignment horizontal="left" vertical="top" textRotation="0" wrapText="false" indent="0" shrinkToFit="false"/>
      <protection locked="true" hidden="false"/>
    </xf>
    <xf numFmtId="164" fontId="11" fillId="4" borderId="18" xfId="0" applyFont="true" applyBorder="true" applyAlignment="true" applyProtection="false">
      <alignment horizontal="right" vertical="center" textRotation="0" wrapText="false" indent="0" shrinkToFit="false"/>
      <protection locked="true" hidden="false"/>
    </xf>
    <xf numFmtId="168" fontId="11" fillId="4" borderId="19" xfId="0" applyFont="true" applyBorder="true" applyAlignment="true" applyProtection="false">
      <alignment horizontal="right" vertical="bottom" textRotation="0" wrapText="false" indent="0" shrinkToFit="false"/>
      <protection locked="true" hidden="false"/>
    </xf>
    <xf numFmtId="168" fontId="26" fillId="4" borderId="20" xfId="0" applyFont="true" applyBorder="true" applyAlignment="true" applyProtection="false">
      <alignment horizontal="right" vertical="center" textRotation="0" wrapText="false" indent="0" shrinkToFit="false"/>
      <protection locked="true" hidden="false"/>
    </xf>
    <xf numFmtId="165" fontId="26" fillId="5" borderId="3" xfId="0" applyFont="true" applyBorder="true" applyAlignment="true" applyProtection="false">
      <alignment horizontal="right" vertical="center" textRotation="0" wrapText="false" indent="0" shrinkToFit="false"/>
      <protection locked="true" hidden="false"/>
    </xf>
    <xf numFmtId="168" fontId="26" fillId="4" borderId="2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right"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27" fillId="6" borderId="5" xfId="0" applyFont="true" applyBorder="true" applyAlignment="true" applyProtection="false">
      <alignment horizontal="left" vertical="bottom" textRotation="0" wrapText="false" indent="0" shrinkToFit="false"/>
      <protection locked="true" hidden="false"/>
    </xf>
    <xf numFmtId="172" fontId="27" fillId="6"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26" fillId="5" borderId="17"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false" indent="0" shrinkToFit="false"/>
      <protection locked="true" hidden="false"/>
    </xf>
    <xf numFmtId="164" fontId="11" fillId="5" borderId="18" xfId="0" applyFont="true" applyBorder="true" applyAlignment="true" applyProtection="false">
      <alignment horizontal="center" vertical="bottom" textRotation="0" wrapText="false" indent="0" shrinkToFit="false"/>
      <protection locked="true" hidden="false"/>
    </xf>
    <xf numFmtId="164" fontId="11" fillId="5" borderId="18" xfId="0" applyFont="true" applyBorder="true" applyAlignment="true" applyProtection="false">
      <alignment horizontal="right" vertical="bottom" textRotation="0" wrapText="false" indent="0" shrinkToFit="false"/>
      <protection locked="true" hidden="false"/>
    </xf>
    <xf numFmtId="164" fontId="11" fillId="5" borderId="18" xfId="0" applyFont="true" applyBorder="true" applyAlignment="true" applyProtection="false">
      <alignment horizontal="right" vertical="top" textRotation="0" wrapText="false" indent="0" shrinkToFit="false"/>
      <protection locked="true" hidden="false"/>
    </xf>
    <xf numFmtId="164" fontId="11" fillId="4" borderId="22" xfId="0" applyFont="true" applyBorder="true" applyAlignment="true" applyProtection="false">
      <alignment horizontal="right" vertical="top" textRotation="0" wrapText="false" indent="0" shrinkToFit="false"/>
      <protection locked="true" hidden="false"/>
    </xf>
    <xf numFmtId="171" fontId="11" fillId="5" borderId="19" xfId="0" applyFont="true" applyBorder="true" applyAlignment="true" applyProtection="false">
      <alignment horizontal="right" vertical="bottom" textRotation="0" wrapText="false" indent="0" shrinkToFit="false"/>
      <protection locked="true" hidden="false"/>
    </xf>
    <xf numFmtId="171" fontId="11" fillId="4" borderId="23" xfId="0" applyFont="true" applyBorder="true" applyAlignment="true" applyProtection="false">
      <alignment horizontal="right" vertical="bottom" textRotation="0" wrapText="false" indent="0" shrinkToFit="false"/>
      <protection locked="true" hidden="false"/>
    </xf>
    <xf numFmtId="172" fontId="11" fillId="4" borderId="9" xfId="0" applyFont="true" applyBorder="true" applyAlignment="true" applyProtection="false">
      <alignment horizontal="left" vertical="bottom" textRotation="0" wrapText="false" indent="0" shrinkToFit="false"/>
      <protection locked="true" hidden="false"/>
    </xf>
    <xf numFmtId="171" fontId="11" fillId="4" borderId="9" xfId="0" applyFont="true" applyBorder="true" applyAlignment="true" applyProtection="false">
      <alignment horizontal="right" vertical="bottom" textRotation="0" wrapText="false" indent="0" shrinkToFit="false"/>
      <protection locked="true" hidden="false"/>
    </xf>
    <xf numFmtId="171" fontId="11" fillId="5" borderId="9" xfId="0" applyFont="true" applyBorder="true" applyAlignment="true" applyProtection="false">
      <alignment horizontal="right" vertical="bottom" textRotation="0" wrapText="false" indent="0" shrinkToFit="false"/>
      <protection locked="true" hidden="false"/>
    </xf>
    <xf numFmtId="171" fontId="11" fillId="5" borderId="24" xfId="0" applyFont="true" applyBorder="true" applyAlignment="true" applyProtection="false">
      <alignment horizontal="right" vertical="bottom" textRotation="0" wrapText="false" indent="0" shrinkToFit="false"/>
      <protection locked="true" hidden="false"/>
    </xf>
    <xf numFmtId="171" fontId="11" fillId="5" borderId="25" xfId="0" applyFont="true" applyBorder="true" applyAlignment="true" applyProtection="false">
      <alignment horizontal="right" vertical="bottom" textRotation="0" wrapText="false" indent="0" shrinkToFit="false"/>
      <protection locked="true" hidden="false"/>
    </xf>
    <xf numFmtId="171" fontId="11" fillId="5" borderId="26" xfId="0" applyFont="true" applyBorder="true" applyAlignment="true" applyProtection="false">
      <alignment horizontal="right" vertical="bottom" textRotation="0" wrapText="false" indent="0" shrinkToFit="false"/>
      <protection locked="true" hidden="false"/>
    </xf>
    <xf numFmtId="172" fontId="11" fillId="4" borderId="7" xfId="0" applyFont="true" applyBorder="true" applyAlignment="true" applyProtection="false">
      <alignment horizontal="left" vertical="bottom" textRotation="0" wrapText="false" indent="0" shrinkToFit="false"/>
      <protection locked="true" hidden="false"/>
    </xf>
    <xf numFmtId="171" fontId="11" fillId="5" borderId="7" xfId="0" applyFont="true" applyBorder="true" applyAlignment="true" applyProtection="false">
      <alignment horizontal="right" vertical="bottom" textRotation="0" wrapText="false" indent="0" shrinkToFit="false"/>
      <protection locked="true" hidden="false"/>
    </xf>
    <xf numFmtId="171" fontId="11" fillId="4" borderId="7" xfId="0" applyFont="true" applyBorder="true" applyAlignment="true" applyProtection="false">
      <alignment horizontal="right" vertical="bottom" textRotation="0" wrapText="false" indent="0" shrinkToFit="false"/>
      <protection locked="true" hidden="false"/>
    </xf>
    <xf numFmtId="171" fontId="11" fillId="5" borderId="2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1" fillId="0" borderId="2"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5" borderId="27" xfId="0" applyFont="true" applyBorder="true" applyAlignment="true" applyProtection="false">
      <alignment horizontal="right" vertical="top" textRotation="0" wrapText="false" indent="0" shrinkToFit="false"/>
      <protection locked="true" hidden="false"/>
    </xf>
    <xf numFmtId="168" fontId="11" fillId="5" borderId="25" xfId="0" applyFont="true" applyBorder="true" applyAlignment="true" applyProtection="false">
      <alignment horizontal="right" vertical="bottom" textRotation="0" wrapText="false" indent="0" shrinkToFit="false"/>
      <protection locked="true" hidden="false"/>
    </xf>
    <xf numFmtId="168" fontId="11" fillId="5" borderId="24" xfId="0" applyFont="true" applyBorder="true" applyAlignment="true" applyProtection="false">
      <alignment horizontal="right" vertical="bottom" textRotation="0" wrapText="false" indent="0" shrinkToFit="false"/>
      <protection locked="true" hidden="false"/>
    </xf>
    <xf numFmtId="168" fontId="11" fillId="5" borderId="7" xfId="0" applyFont="true" applyBorder="true" applyAlignment="true" applyProtection="false">
      <alignment horizontal="right" vertical="bottom" textRotation="0" wrapText="false" indent="0" shrinkToFit="false"/>
      <protection locked="true" hidden="false"/>
    </xf>
    <xf numFmtId="168" fontId="11" fillId="5" borderId="21"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left" vertical="bottom" textRotation="0" wrapText="false" indent="0" shrinkToFit="false"/>
      <protection locked="true" hidden="false"/>
    </xf>
    <xf numFmtId="164" fontId="26" fillId="5" borderId="27" xfId="0" applyFont="true" applyBorder="true" applyAlignment="true" applyProtection="false">
      <alignment horizontal="left" vertical="bottom" textRotation="0" wrapText="false" indent="0" shrinkToFit="false"/>
      <protection locked="true" hidden="false"/>
    </xf>
    <xf numFmtId="171" fontId="26" fillId="5" borderId="28" xfId="0" applyFont="true" applyBorder="true" applyAlignment="true" applyProtection="false">
      <alignment horizontal="right" vertical="center" textRotation="0" wrapText="false" indent="0" shrinkToFit="false"/>
      <protection locked="true" hidden="false"/>
    </xf>
    <xf numFmtId="164" fontId="17" fillId="6" borderId="2" xfId="0" applyFont="true" applyBorder="true" applyAlignment="true" applyProtection="false">
      <alignment horizontal="general" vertical="top" textRotation="0" wrapText="false" indent="0" shrinkToFit="false"/>
      <protection locked="true" hidden="false"/>
    </xf>
    <xf numFmtId="164" fontId="6" fillId="6" borderId="2"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right" vertical="bottom" textRotation="0" wrapText="tru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true" indent="0" shrinkToFit="false"/>
      <protection locked="true" hidden="false"/>
    </xf>
    <xf numFmtId="164" fontId="11" fillId="4" borderId="18" xfId="0" applyFont="true" applyBorder="true" applyAlignment="true" applyProtection="false">
      <alignment horizontal="right" vertical="bottom" textRotation="0" wrapText="false" indent="0" shrinkToFit="false"/>
      <protection locked="true" hidden="false"/>
    </xf>
    <xf numFmtId="164" fontId="11" fillId="4" borderId="18" xfId="0" applyFont="true" applyBorder="true" applyAlignment="true" applyProtection="false">
      <alignment horizontal="right" vertical="top" textRotation="0" wrapText="false" indent="0" shrinkToFit="false"/>
      <protection locked="true" hidden="false"/>
    </xf>
    <xf numFmtId="164" fontId="11" fillId="4" borderId="27" xfId="0" applyFont="true" applyBorder="true" applyAlignment="true" applyProtection="false">
      <alignment horizontal="right" vertical="top" textRotation="0" wrapText="false" indent="0" shrinkToFit="false"/>
      <protection locked="true" hidden="false"/>
    </xf>
    <xf numFmtId="171" fontId="11" fillId="4" borderId="25" xfId="0" applyFont="true" applyBorder="true" applyAlignment="true" applyProtection="false">
      <alignment horizontal="right" vertical="bottom" textRotation="0" wrapText="false" indent="0" shrinkToFit="false"/>
      <protection locked="true" hidden="false"/>
    </xf>
    <xf numFmtId="171" fontId="33" fillId="4" borderId="3" xfId="0" applyFont="true" applyBorder="true" applyAlignment="true" applyProtection="false">
      <alignment horizontal="right" vertical="bottom" textRotation="0" wrapText="false" indent="0" shrinkToFit="false"/>
      <protection locked="true" hidden="false"/>
    </xf>
    <xf numFmtId="171" fontId="33" fillId="5" borderId="6" xfId="0" applyFont="true" applyBorder="true" applyAlignment="true" applyProtection="false">
      <alignment horizontal="right" vertical="bottom" textRotation="0" wrapText="false" indent="0" shrinkToFit="false"/>
      <protection locked="true" hidden="false"/>
    </xf>
    <xf numFmtId="171" fontId="11" fillId="4" borderId="19" xfId="0" applyFont="true" applyBorder="true" applyAlignment="true" applyProtection="false">
      <alignment horizontal="right" vertical="bottom" textRotation="0" wrapText="false" indent="0" shrinkToFit="false"/>
      <protection locked="true" hidden="false"/>
    </xf>
    <xf numFmtId="171" fontId="33" fillId="4" borderId="6" xfId="0" applyFont="true" applyBorder="true" applyAlignment="true" applyProtection="false">
      <alignment horizontal="right" vertical="bottom" textRotation="0" wrapText="false" indent="0" shrinkToFit="false"/>
      <protection locked="true" hidden="false"/>
    </xf>
    <xf numFmtId="171" fontId="33" fillId="5" borderId="3" xfId="0" applyFont="true" applyBorder="true" applyAlignment="true" applyProtection="false">
      <alignment horizontal="right" vertical="bottom" textRotation="0" wrapText="false" indent="0" shrinkToFit="false"/>
      <protection locked="true" hidden="false"/>
    </xf>
    <xf numFmtId="171" fontId="26" fillId="5" borderId="3" xfId="0" applyFont="true" applyBorder="true" applyAlignment="true" applyProtection="false">
      <alignment horizontal="right" vertical="center" textRotation="0" wrapText="false" indent="0" shrinkToFit="false"/>
      <protection locked="true" hidden="false"/>
    </xf>
    <xf numFmtId="171" fontId="26" fillId="5" borderId="6" xfId="0" applyFont="true" applyBorder="true" applyAlignment="true" applyProtection="false">
      <alignment horizontal="right" vertical="center" textRotation="0" wrapText="false" indent="0" shrinkToFit="false"/>
      <protection locked="true" hidden="false"/>
    </xf>
    <xf numFmtId="171" fontId="26" fillId="4" borderId="20" xfId="0" applyFont="true" applyBorder="true" applyAlignment="true" applyProtection="false">
      <alignment horizontal="right" vertical="center" textRotation="0" wrapText="false" indent="0" shrinkToFit="false"/>
      <protection locked="true" hidden="false"/>
    </xf>
    <xf numFmtId="171" fontId="26" fillId="4"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right" vertical="top" textRotation="0" wrapText="false" indent="0" shrinkToFit="false"/>
      <protection locked="true" hidden="false"/>
    </xf>
    <xf numFmtId="164" fontId="5" fillId="5" borderId="18" xfId="0" applyFont="true" applyBorder="true" applyAlignment="true" applyProtection="fals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KV906" xfId="20"/>
    <cellStyle name="Normal_KV907" xfId="21"/>
    <cellStyle name="Normal_KV908" xfId="22"/>
    <cellStyle name="Normal_KV_liste T1" xfId="23"/>
    <cellStyle name="Normal_KV_liste T2" xfId="24"/>
    <cellStyle name="Normal_KV_liste T3" xfId="25"/>
    <cellStyle name="Normal_KV_liste T4" xfId="26"/>
    <cellStyle name="Normal_KV_liste T5" xfId="27"/>
    <cellStyle name="Normal_KV_liste T6" xfId="28"/>
    <cellStyle name="Normal_KV_liste T7" xfId="29"/>
    <cellStyle name="Normal_KV_liste T8" xfId="30"/>
    <cellStyle name="Normal_KV_liste T9" xfId="31"/>
  </cellStyles>
  <colors>
    <indexedColors>
      <rgbColor rgb="FF000000"/>
      <rgbColor rgb="FFFFFFFF"/>
      <rgbColor rgb="FFDD0806"/>
      <rgbColor rgb="FF00FF00"/>
      <rgbColor rgb="FF0000D4"/>
      <rgbColor rgb="FFFFFF00"/>
      <rgbColor rgb="FFF20884"/>
      <rgbColor rgb="FF00FFFF"/>
      <rgbColor rgb="FF800000"/>
      <rgbColor rgb="FF006411"/>
      <rgbColor rgb="FF000080"/>
      <rgbColor rgb="FF996633"/>
      <rgbColor rgb="FF800080"/>
      <rgbColor rgb="FF008080"/>
      <rgbColor rgb="FFC0C0C0"/>
      <rgbColor rgb="FF808080"/>
      <rgbColor rgb="FF9999FF"/>
      <rgbColor rgb="FF993366"/>
      <rgbColor rgb="FFFFFFCC"/>
      <rgbColor rgb="FFCCFFFF"/>
      <rgbColor rgb="FF4600A5"/>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996666"/>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G 13 Evolution des primes et 
des prestations dans 
l'assurance-maladie (LAMal + LCA)
en milliards de frs</a:t>
            </a:r>
          </a:p>
        </c:rich>
      </c:tx>
      <c:overlay val="0"/>
      <c:spPr>
        <a:noFill/>
        <a:ln w="0">
          <a:noFill/>
        </a:ln>
      </c:spPr>
    </c:title>
    <c:autoTitleDeleted val="0"/>
    <c:plotArea>
      <c:layout>
        <c:manualLayout>
          <c:xMode val="edge"/>
          <c:yMode val="edge"/>
          <c:x val="0.0567816584529677"/>
          <c:y val="0.214915391630358"/>
          <c:w val="0.862759802871223"/>
          <c:h val="0.558415239639275"/>
        </c:manualLayout>
      </c:layout>
      <c:lineChart>
        <c:grouping val="standard"/>
        <c:varyColors val="0"/>
        <c:ser>
          <c:idx val="0"/>
          <c:order val="0"/>
          <c:tx>
            <c:strRef>
              <c:f>'907'!$K$4</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7'!$L$2:$O$2</c:f>
              <c:strCache>
                <c:ptCount val="4"/>
                <c:pt idx="0">
                  <c:v/>
                </c:pt>
                <c:pt idx="1">
                  <c:v/>
                </c:pt>
                <c:pt idx="2">
                  <c:v/>
                </c:pt>
                <c:pt idx="3">
                  <c:v/>
                </c:pt>
              </c:strCache>
            </c:strRef>
          </c:cat>
          <c:val>
            <c:numRef>
              <c:f>'907'!$L$4:$O$4</c:f>
              <c:numCache>
                <c:formatCode>General</c:formatCode>
                <c:ptCount val="4"/>
              </c:numCache>
            </c:numRef>
          </c:val>
          <c:smooth val="0"/>
        </c:ser>
        <c:ser>
          <c:idx val="1"/>
          <c:order val="1"/>
          <c:tx>
            <c:strRef>
              <c:f>'907'!$K$7</c:f>
              <c:strCache>
                <c:ptCount val="1"/>
                <c:pt idx="0">
                  <c:v/>
                </c:pt>
              </c:strCache>
            </c:strRef>
          </c:tx>
          <c:spPr>
            <a:solidFill>
              <a:srgbClr val="dd0806"/>
            </a:solidFill>
            <a:ln w="12600">
              <a:solidFill>
                <a:srgbClr val="dd0806"/>
              </a:solidFill>
              <a:round/>
            </a:ln>
          </c:spPr>
          <c:marker>
            <c:symbol val="triangl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7'!$L$2:$O$2</c:f>
              <c:strCache>
                <c:ptCount val="4"/>
                <c:pt idx="0">
                  <c:v/>
                </c:pt>
                <c:pt idx="1">
                  <c:v/>
                </c:pt>
                <c:pt idx="2">
                  <c:v/>
                </c:pt>
                <c:pt idx="3">
                  <c:v/>
                </c:pt>
              </c:strCache>
            </c:strRef>
          </c:cat>
          <c:val>
            <c:numRef>
              <c:f>'907'!$L$7:$O$7</c:f>
              <c:numCache>
                <c:formatCode>General</c:formatCode>
                <c:ptCount val="4"/>
              </c:numCache>
            </c:numRef>
          </c:val>
          <c:smooth val="0"/>
        </c:ser>
        <c:hiLowLines>
          <c:spPr>
            <a:ln w="0">
              <a:noFill/>
            </a:ln>
          </c:spPr>
        </c:hiLowLines>
        <c:marker val="1"/>
        <c:axId val="42065340"/>
        <c:axId val="38997612"/>
      </c:lineChart>
      <c:catAx>
        <c:axId val="42065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97612"/>
        <c:crossesAt val="0"/>
        <c:auto val="1"/>
        <c:lblAlgn val="ctr"/>
        <c:lblOffset val="100"/>
        <c:noMultiLvlLbl val="0"/>
      </c:catAx>
      <c:valAx>
        <c:axId val="38997612"/>
        <c:scaling>
          <c:orientation val="minMax"/>
          <c:max val="18"/>
          <c:min val="15.5"/>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65340"/>
        <c:crossesAt val="1"/>
        <c:crossBetween val="midCat"/>
        <c:majorUnit val="0.5"/>
      </c:valAx>
      <c:spPr>
        <a:solidFill>
          <a:srgbClr val="ffffff"/>
        </a:solidFill>
        <a:ln w="12600">
          <a:solidFill>
            <a:srgbClr val="808080"/>
          </a:solidFill>
          <a:round/>
        </a:ln>
      </c:spPr>
    </c:plotArea>
    <c:legend>
      <c:legendPos val="r"/>
      <c:layout>
        <c:manualLayout>
          <c:xMode val="edge"/>
          <c:yMode val="edge"/>
          <c:x val="0.400578530104993"/>
          <c:y val="0.9076907488094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55040</xdr:colOff>
      <xdr:row>19</xdr:row>
      <xdr:rowOff>152640</xdr:rowOff>
    </xdr:from>
    <xdr:to>
      <xdr:col>32</xdr:col>
      <xdr:colOff>93960</xdr:colOff>
      <xdr:row>40</xdr:row>
      <xdr:rowOff>133200</xdr:rowOff>
    </xdr:to>
    <xdr:graphicFrame>
      <xdr:nvGraphicFramePr>
        <xdr:cNvPr id="0" name="Chart 1"/>
        <xdr:cNvGraphicFramePr/>
      </xdr:nvGraphicFramePr>
      <xdr:xfrm>
        <a:off x="23513760" y="3391200"/>
        <a:ext cx="335988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4.xml.rels><?xml version="1.0" encoding="UTF-8"?>
<Relationships xmlns="http://schemas.openxmlformats.org/package/2006/relationships"><Relationship Id="rId1" Type="http://schemas.openxmlformats.org/officeDocument/2006/relationships/drawing" Target="../drawings/drawing1.x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9" min="2" style="1" width="11.85"/>
    <col collapsed="false" customWidth="false" hidden="false" outlineLevel="0" max="257" min="10" style="1" width="11.42"/>
  </cols>
  <sheetData>
    <row r="1" s="2" customFormat="true" ht="18" hidden="false" customHeight="true" outlineLevel="0" collapsed="false">
      <c r="A1" s="0"/>
      <c r="B1" s="0"/>
      <c r="C1" s="0"/>
      <c r="D1" s="0"/>
      <c r="E1" s="0"/>
      <c r="F1" s="0"/>
      <c r="G1" s="0"/>
      <c r="H1" s="0"/>
      <c r="I1" s="0"/>
    </row>
    <row r="2" customFormat="false" ht="36.75"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20.1" hidden="false" customHeight="true" outlineLevel="0" collapsed="false">
      <c r="A8" s="7" t="s">
        <v>2</v>
      </c>
      <c r="B8" s="0"/>
      <c r="C8" s="0"/>
      <c r="D8" s="0"/>
      <c r="E8" s="0"/>
      <c r="F8" s="0"/>
      <c r="G8" s="0"/>
      <c r="H8" s="0"/>
      <c r="I8" s="0"/>
    </row>
    <row r="9" customFormat="false" ht="20.1" hidden="false" customHeight="true" outlineLevel="0" collapsed="false">
      <c r="B9" s="0"/>
      <c r="C9" s="0"/>
      <c r="D9" s="0"/>
      <c r="E9" s="0"/>
      <c r="F9" s="0"/>
      <c r="G9" s="0"/>
      <c r="H9" s="0"/>
      <c r="I9" s="0"/>
      <c r="K9" s="8"/>
      <c r="L9" s="8"/>
      <c r="M9" s="8"/>
    </row>
    <row r="10" customFormat="false" ht="20.1" hidden="false" customHeight="true" outlineLevel="0" collapsed="false">
      <c r="A10" s="0"/>
      <c r="B10" s="0"/>
      <c r="C10" s="0"/>
      <c r="D10" s="0"/>
      <c r="E10" s="0"/>
      <c r="F10" s="0"/>
      <c r="G10" s="0"/>
      <c r="H10" s="0"/>
      <c r="I10" s="0"/>
    </row>
    <row r="11" customFormat="false" ht="20.1" hidden="false" customHeight="true" outlineLevel="0" collapsed="false">
      <c r="A11" s="5" t="s">
        <v>3</v>
      </c>
      <c r="B11" s="0"/>
      <c r="C11" s="0"/>
      <c r="D11" s="0"/>
      <c r="E11" s="0"/>
      <c r="F11" s="9" t="s">
        <v>4</v>
      </c>
      <c r="G11" s="10"/>
      <c r="H11" s="0"/>
      <c r="I11" s="0"/>
    </row>
    <row r="12" customFormat="false" ht="20.1" hidden="false" customHeight="true" outlineLevel="0" collapsed="false">
      <c r="A12" s="0"/>
      <c r="B12" s="0"/>
      <c r="C12" s="0"/>
      <c r="D12" s="0"/>
      <c r="E12" s="0"/>
      <c r="F12" s="0"/>
      <c r="G12" s="0"/>
      <c r="H12" s="0"/>
      <c r="I12" s="0"/>
    </row>
    <row r="13" customFormat="false" ht="30" hidden="false" customHeight="true" outlineLevel="0" collapsed="false">
      <c r="A13" s="0"/>
      <c r="B13" s="0"/>
      <c r="C13" s="0"/>
      <c r="D13" s="0"/>
      <c r="E13" s="0"/>
      <c r="H13" s="0"/>
      <c r="I13" s="0"/>
    </row>
    <row r="14" customFormat="false" ht="26.25" hidden="false" customHeight="true" outlineLevel="0" collapsed="false">
      <c r="A14" s="11" t="s">
        <v>5</v>
      </c>
      <c r="B14" s="12"/>
      <c r="C14" s="12"/>
      <c r="D14" s="13"/>
      <c r="E14" s="14"/>
      <c r="F14" s="15" t="s">
        <v>6</v>
      </c>
      <c r="G14" s="12"/>
      <c r="H14" s="0"/>
      <c r="I14" s="0"/>
    </row>
    <row r="15" customFormat="false" ht="12" hidden="false" customHeight="true" outlineLevel="0" collapsed="false">
      <c r="A15" s="0"/>
      <c r="B15" s="0"/>
      <c r="C15" s="0"/>
      <c r="D15" s="0"/>
      <c r="E15" s="0"/>
      <c r="F15" s="0"/>
      <c r="G15" s="0"/>
      <c r="H15" s="0"/>
      <c r="I15" s="0"/>
    </row>
    <row r="16" customFormat="false" ht="12" hidden="false" customHeight="true" outlineLevel="0" collapsed="false">
      <c r="A16" s="0"/>
      <c r="B16" s="0"/>
      <c r="C16" s="0"/>
      <c r="D16" s="0"/>
      <c r="E16" s="0"/>
      <c r="F16" s="0"/>
      <c r="G16" s="0"/>
      <c r="H16" s="0"/>
      <c r="I16" s="0"/>
    </row>
    <row r="17" customFormat="false" ht="14.25" hidden="false" customHeight="true" outlineLevel="0" collapsed="false">
      <c r="A17" s="16"/>
      <c r="B17" s="0"/>
      <c r="C17" s="0"/>
      <c r="D17" s="0"/>
      <c r="E17" s="0"/>
      <c r="F17" s="0"/>
      <c r="G17" s="0"/>
      <c r="H17" s="0"/>
      <c r="I17" s="0"/>
    </row>
    <row r="18" customFormat="false" ht="17.25" hidden="false" customHeight="true" outlineLevel="0" collapsed="false">
      <c r="A18" s="17" t="s">
        <v>7</v>
      </c>
      <c r="B18" s="0"/>
      <c r="C18" s="0"/>
      <c r="D18" s="0"/>
      <c r="E18" s="0"/>
      <c r="F18" s="0"/>
      <c r="G18" s="0"/>
      <c r="H18" s="0"/>
      <c r="I18" s="0"/>
    </row>
    <row r="19" customFormat="false" ht="15.75" hidden="false" customHeight="false" outlineLevel="0" collapsed="false">
      <c r="A19" s="18"/>
      <c r="B19" s="16"/>
      <c r="C19" s="16"/>
    </row>
    <row r="20" customFormat="false" ht="12.75" hidden="false" customHeight="false" outlineLevel="0" collapsed="false">
      <c r="D20" s="19"/>
      <c r="E20" s="19"/>
      <c r="F20" s="19"/>
      <c r="G20" s="14"/>
      <c r="H20" s="14"/>
      <c r="I20" s="14"/>
      <c r="J20" s="14"/>
    </row>
    <row r="21" customFormat="false" ht="15.75" hidden="false" customHeight="false" outlineLevel="0" collapsed="false">
      <c r="A21" s="20" t="s">
        <v>8</v>
      </c>
      <c r="B21" s="16"/>
      <c r="C21" s="21" t="s">
        <v>9</v>
      </c>
    </row>
    <row r="22" customFormat="false" ht="15.75" hidden="false" customHeight="false" outlineLevel="0" collapsed="false">
      <c r="A22" s="20" t="s">
        <v>10</v>
      </c>
      <c r="B22" s="16"/>
      <c r="C22" s="22" t="s">
        <v>11</v>
      </c>
    </row>
    <row r="23" customFormat="false" ht="15.75" hidden="false" customHeight="false" outlineLevel="0" collapsed="false">
      <c r="A23" s="20" t="s">
        <v>12</v>
      </c>
      <c r="B23" s="23"/>
      <c r="C23" s="24" t="s">
        <v>13</v>
      </c>
    </row>
    <row r="24" customFormat="false" ht="15.75" hidden="false" customHeight="false" outlineLevel="0" collapsed="false">
      <c r="A24" s="18"/>
      <c r="B24" s="16"/>
      <c r="C24" s="16"/>
    </row>
    <row r="25" customFormat="false" ht="15.75" hidden="false" customHeight="false" outlineLevel="0" collapsed="false">
      <c r="A25" s="18"/>
    </row>
    <row r="26" customFormat="false" ht="15.75" hidden="false" customHeight="false" outlineLevel="0" collapsed="false">
      <c r="A26" s="18"/>
      <c r="B26" s="16" t="s">
        <v>14</v>
      </c>
      <c r="C26" s="16"/>
    </row>
    <row r="27" customFormat="false" ht="15" hidden="false" customHeight="false" outlineLevel="0" collapsed="false">
      <c r="A27" s="25"/>
      <c r="B27" s="16"/>
      <c r="C27" s="16"/>
    </row>
    <row r="28" customFormat="false" ht="15" hidden="false" customHeight="false" outlineLevel="0" collapsed="false">
      <c r="A28" s="26" t="s">
        <v>15</v>
      </c>
      <c r="B28" s="27" t="s">
        <v>16</v>
      </c>
      <c r="C28" s="28" t="s">
        <v>17</v>
      </c>
      <c r="D28" s="13"/>
      <c r="E28" s="13"/>
      <c r="F28" s="13"/>
      <c r="G28" s="13"/>
      <c r="H28" s="13"/>
      <c r="I28" s="13"/>
      <c r="J28" s="13"/>
    </row>
    <row r="29" customFormat="false" ht="15" hidden="false" customHeight="false" outlineLevel="0" collapsed="false">
      <c r="A29" s="26" t="s">
        <v>18</v>
      </c>
      <c r="B29" s="27" t="s">
        <v>19</v>
      </c>
      <c r="C29" s="28" t="s">
        <v>20</v>
      </c>
      <c r="D29" s="13"/>
      <c r="E29" s="13"/>
      <c r="F29" s="13"/>
      <c r="G29" s="13"/>
      <c r="H29" s="13"/>
      <c r="I29" s="13"/>
      <c r="J29" s="13"/>
    </row>
    <row r="30" customFormat="false" ht="15" hidden="false" customHeight="false" outlineLevel="0" collapsed="false">
      <c r="A30" s="26" t="s">
        <v>21</v>
      </c>
      <c r="B30" s="27" t="s">
        <v>22</v>
      </c>
      <c r="C30" s="28" t="s">
        <v>23</v>
      </c>
      <c r="D30" s="13"/>
      <c r="E30" s="13"/>
      <c r="F30" s="13"/>
      <c r="G30" s="13"/>
      <c r="H30" s="13"/>
      <c r="I30" s="13"/>
      <c r="J30" s="13"/>
    </row>
    <row r="31" customFormat="false" ht="15" hidden="false" customHeight="false" outlineLevel="0" collapsed="false">
      <c r="A31" s="26" t="s">
        <v>24</v>
      </c>
      <c r="B31" s="27" t="s">
        <v>25</v>
      </c>
      <c r="C31" s="28" t="s">
        <v>26</v>
      </c>
      <c r="D31" s="13"/>
      <c r="E31" s="13"/>
      <c r="F31" s="13"/>
      <c r="G31" s="13"/>
      <c r="H31" s="13"/>
      <c r="I31" s="13"/>
      <c r="J31" s="13"/>
    </row>
    <row r="32" customFormat="false" ht="15" hidden="false" customHeight="false" outlineLevel="0" collapsed="false">
      <c r="A32" s="26" t="s">
        <v>27</v>
      </c>
      <c r="B32" s="29" t="s">
        <v>28</v>
      </c>
      <c r="C32" s="28" t="s">
        <v>29</v>
      </c>
      <c r="D32" s="13"/>
      <c r="E32" s="13"/>
      <c r="F32" s="13"/>
      <c r="G32" s="13"/>
      <c r="H32" s="13"/>
      <c r="I32" s="13"/>
      <c r="J32" s="13"/>
    </row>
    <row r="33" s="14" customFormat="true" ht="15" hidden="false" customHeight="false" outlineLevel="0" collapsed="false">
      <c r="A33" s="26" t="s">
        <v>30</v>
      </c>
      <c r="B33" s="27" t="s">
        <v>31</v>
      </c>
      <c r="C33" s="28" t="s">
        <v>32</v>
      </c>
      <c r="D33" s="13"/>
      <c r="E33" s="13"/>
      <c r="F33" s="13"/>
      <c r="G33" s="13"/>
      <c r="H33" s="13"/>
      <c r="I33" s="13"/>
      <c r="J33" s="13"/>
    </row>
    <row r="34" customFormat="false" ht="15" hidden="false" customHeight="false" outlineLevel="0" collapsed="false">
      <c r="A34" s="26" t="s">
        <v>33</v>
      </c>
      <c r="B34" s="27" t="s">
        <v>34</v>
      </c>
      <c r="C34" s="28" t="s">
        <v>35</v>
      </c>
      <c r="D34" s="13"/>
      <c r="E34" s="13"/>
      <c r="F34" s="13"/>
      <c r="G34" s="13"/>
      <c r="H34" s="13"/>
      <c r="I34" s="13"/>
      <c r="J34" s="13"/>
    </row>
    <row r="35" customFormat="false" ht="15" hidden="false" customHeight="false" outlineLevel="0" collapsed="false">
      <c r="A35" s="26" t="s">
        <v>36</v>
      </c>
      <c r="B35" s="27" t="s">
        <v>37</v>
      </c>
      <c r="C35" s="28" t="s">
        <v>38</v>
      </c>
      <c r="D35" s="13"/>
      <c r="E35" s="13"/>
      <c r="F35" s="13"/>
      <c r="G35" s="13"/>
      <c r="H35" s="13"/>
      <c r="I35" s="13"/>
      <c r="J35" s="13"/>
    </row>
    <row r="36" customFormat="false" ht="15" hidden="false" customHeight="false" outlineLevel="0" collapsed="false">
      <c r="A36" s="26" t="s">
        <v>39</v>
      </c>
      <c r="B36" s="27" t="s">
        <v>40</v>
      </c>
      <c r="C36" s="28" t="s">
        <v>41</v>
      </c>
      <c r="D36" s="13"/>
      <c r="E36" s="13"/>
      <c r="F36" s="13"/>
      <c r="G36" s="13"/>
      <c r="H36" s="13"/>
      <c r="I36" s="13"/>
      <c r="J36" s="13"/>
    </row>
    <row r="41" customFormat="false" ht="12.75" hidden="false" customHeight="false" outlineLevel="0" collapsed="false">
      <c r="A41" s="30"/>
      <c r="B41" s="30"/>
      <c r="C41" s="30"/>
      <c r="D41" s="30"/>
      <c r="E41" s="30"/>
      <c r="F41" s="30"/>
      <c r="G41" s="30"/>
      <c r="H41" s="30"/>
      <c r="I41" s="30"/>
      <c r="J41" s="30"/>
    </row>
    <row r="43" customFormat="false" ht="14.25" hidden="false" customHeight="true" outlineLevel="0" collapsed="false">
      <c r="A43" s="16" t="s">
        <v>42</v>
      </c>
      <c r="B43" s="0"/>
      <c r="C43" s="0"/>
      <c r="D43" s="0"/>
      <c r="E43" s="0"/>
      <c r="F43" s="0"/>
      <c r="G43" s="0"/>
      <c r="H43" s="0"/>
      <c r="I43" s="0"/>
    </row>
    <row r="44" customFormat="false" ht="14.25" hidden="false" customHeight="true" outlineLevel="0" collapsed="false">
      <c r="A44" s="16"/>
      <c r="B44" s="0"/>
      <c r="C44" s="0"/>
      <c r="D44" s="0"/>
      <c r="E44" s="0"/>
      <c r="F44" s="0"/>
      <c r="G44" s="0"/>
      <c r="H44" s="0"/>
      <c r="I44" s="0"/>
    </row>
    <row r="45" customFormat="false" ht="18" hidden="false" customHeight="true" outlineLevel="0" collapsed="false">
      <c r="A45" s="2" t="s">
        <v>43</v>
      </c>
      <c r="B45" s="0"/>
      <c r="C45" s="0"/>
      <c r="D45" s="0"/>
      <c r="E45" s="0"/>
      <c r="F45" s="0"/>
      <c r="G45" s="0"/>
      <c r="H45" s="0"/>
      <c r="I45" s="0"/>
    </row>
    <row r="46" customFormat="false" ht="12.75" hidden="false" customHeight="true" outlineLevel="0" collapsed="false">
      <c r="A46" s="2"/>
      <c r="B46" s="0"/>
      <c r="C46" s="0"/>
      <c r="D46" s="0"/>
      <c r="E46" s="0"/>
      <c r="F46" s="0"/>
      <c r="G46" s="0"/>
      <c r="H46" s="0"/>
      <c r="I46" s="0"/>
    </row>
    <row r="47" customFormat="false" ht="12.75" hidden="false" customHeight="false" outlineLevel="0" collapsed="false">
      <c r="A47" s="30"/>
      <c r="B47" s="30"/>
      <c r="C47" s="30"/>
      <c r="D47" s="30"/>
      <c r="E47" s="30"/>
      <c r="F47" s="30"/>
      <c r="G47" s="30"/>
      <c r="H47" s="30"/>
      <c r="I47" s="30"/>
      <c r="J47" s="30"/>
    </row>
    <row r="50" customFormat="false" ht="15.75" hidden="false" customHeight="false" outlineLevel="0" collapsed="false">
      <c r="A50" s="31" t="s">
        <v>44</v>
      </c>
    </row>
    <row r="51" customFormat="false" ht="15.75" hidden="false" customHeight="false" outlineLevel="0" collapsed="false">
      <c r="A51" s="31" t="s">
        <v>45</v>
      </c>
    </row>
    <row r="52" customFormat="false" ht="15.75" hidden="false" customHeight="false" outlineLevel="0" collapsed="false">
      <c r="A52" s="31" t="s">
        <v>46</v>
      </c>
    </row>
    <row r="53" customFormat="false" ht="15.75" hidden="false" customHeight="false" outlineLevel="0" collapsed="false">
      <c r="A53" s="31" t="s">
        <v>47</v>
      </c>
    </row>
  </sheetData>
  <printOptions headings="false" gridLines="false" gridLinesSet="true" horizontalCentered="false" verticalCentered="false"/>
  <pageMargins left="0.429861111111111" right="0.470138888888889" top="0.829861111111111" bottom="0.492361111111111" header="0.511811023622047" footer="0.492361111111111"/>
  <pageSetup paperSize="9" scale="80" fitToWidth="1" fitToHeight="1" pageOrder="downThenOver" orientation="portrait" blackAndWhite="false" draft="false" cellComments="none" horizontalDpi="300" verticalDpi="300" copies="1"/>
  <headerFooter differentFirst="false" differentOddEven="false">
    <oddHeader/>
    <oddFooter>&amp;L&amp;"Arial,Regular"Statistik über die Krankenversicherung, Bundesamt für Sozialversicherung</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1" width="35.7"/>
    <col collapsed="false" customWidth="true" hidden="false" outlineLevel="0" max="3" min="2" style="6" width="12.85"/>
    <col collapsed="false" customWidth="true" hidden="false" outlineLevel="0" max="4" min="4" style="6" width="14.28"/>
    <col collapsed="false" customWidth="true" hidden="false" outlineLevel="0" max="5" min="5" style="6" width="12.85"/>
    <col collapsed="false" customWidth="true" hidden="false" outlineLevel="0" max="6" min="6" style="6" width="14.28"/>
    <col collapsed="false" customWidth="true" hidden="false" outlineLevel="0" max="7" min="7" style="1" width="12.85"/>
    <col collapsed="false" customWidth="false" hidden="false" outlineLevel="0" max="257" min="8" style="1" width="10.85"/>
  </cols>
  <sheetData>
    <row r="1" customFormat="false" ht="14.1" hidden="false" customHeight="true" outlineLevel="0" collapsed="false">
      <c r="A1" s="112"/>
    </row>
    <row r="2" customFormat="false" ht="27.95" hidden="false" customHeight="true" outlineLevel="0" collapsed="false">
      <c r="A2" s="132" t="s">
        <v>231</v>
      </c>
    </row>
    <row r="3" s="135" customFormat="true" ht="24.95" hidden="false" customHeight="true" outlineLevel="0" collapsed="false">
      <c r="A3" s="133" t="s">
        <v>232</v>
      </c>
      <c r="B3" s="134" t="s">
        <v>111</v>
      </c>
      <c r="C3" s="111" t="s">
        <v>112</v>
      </c>
      <c r="D3" s="134" t="s">
        <v>113</v>
      </c>
      <c r="E3" s="39" t="s">
        <v>123</v>
      </c>
      <c r="F3" s="38" t="s">
        <v>101</v>
      </c>
      <c r="G3" s="39" t="s">
        <v>102</v>
      </c>
    </row>
    <row r="4" s="135" customFormat="true" ht="15" hidden="false" customHeight="true" outlineLevel="0" collapsed="false">
      <c r="A4" s="136"/>
      <c r="B4" s="43"/>
      <c r="C4" s="42"/>
      <c r="D4" s="43"/>
      <c r="E4" s="42"/>
      <c r="F4" s="41"/>
      <c r="G4" s="44" t="s">
        <v>103</v>
      </c>
    </row>
    <row r="5" s="135" customFormat="true" ht="15" hidden="false" customHeight="true" outlineLevel="0" collapsed="false">
      <c r="A5" s="136"/>
      <c r="B5" s="43"/>
      <c r="C5" s="42"/>
      <c r="D5" s="43"/>
      <c r="E5" s="42"/>
      <c r="F5" s="41"/>
      <c r="G5" s="44" t="s">
        <v>104</v>
      </c>
    </row>
    <row r="6" s="135" customFormat="true" ht="24" hidden="false" customHeight="true" outlineLevel="0" collapsed="false">
      <c r="A6" s="137"/>
      <c r="B6" s="138"/>
      <c r="C6" s="139"/>
      <c r="D6" s="138"/>
      <c r="E6" s="139"/>
      <c r="F6" s="115"/>
      <c r="G6" s="47"/>
    </row>
    <row r="7" customFormat="false" ht="30" hidden="false" customHeight="true" outlineLevel="0" collapsed="false">
      <c r="A7" s="140" t="s">
        <v>164</v>
      </c>
      <c r="B7" s="49" t="n">
        <v>2798041</v>
      </c>
      <c r="C7" s="68" t="n">
        <v>2982916</v>
      </c>
      <c r="D7" s="49" t="n">
        <v>5780957</v>
      </c>
      <c r="E7" s="68" t="n">
        <v>1578408</v>
      </c>
      <c r="F7" s="141" t="n">
        <v>7359365</v>
      </c>
      <c r="G7" s="105" t="n">
        <v>0.00520099813051995</v>
      </c>
    </row>
    <row r="8" customFormat="false" ht="24" hidden="false" customHeight="true" outlineLevel="0" collapsed="false">
      <c r="A8" s="142" t="s">
        <v>233</v>
      </c>
      <c r="B8" s="54" t="n">
        <v>2061140</v>
      </c>
      <c r="C8" s="70" t="n">
        <v>2736171</v>
      </c>
      <c r="D8" s="54" t="n">
        <v>4797311</v>
      </c>
      <c r="E8" s="70" t="n">
        <v>1373477</v>
      </c>
      <c r="F8" s="143" t="n">
        <v>6170788</v>
      </c>
      <c r="G8" s="105" t="n">
        <v>0.0209935463909509</v>
      </c>
    </row>
    <row r="9" customFormat="false" ht="20.1" hidden="false" customHeight="true" outlineLevel="0" collapsed="false">
      <c r="A9" s="142" t="s">
        <v>234</v>
      </c>
      <c r="B9" s="144" t="n">
        <v>73.7</v>
      </c>
      <c r="C9" s="145" t="n">
        <v>91.7</v>
      </c>
      <c r="D9" s="144" t="n">
        <v>82.9847203499351</v>
      </c>
      <c r="E9" s="145" t="n">
        <v>87</v>
      </c>
      <c r="F9" s="146" t="n">
        <v>83.8</v>
      </c>
      <c r="G9" s="105" t="n">
        <v>0.0145278450363196</v>
      </c>
    </row>
    <row r="10" customFormat="false" ht="24" hidden="false" customHeight="true" outlineLevel="0" collapsed="false">
      <c r="A10" s="142" t="s">
        <v>235</v>
      </c>
      <c r="B10" s="54" t="n">
        <v>470706</v>
      </c>
      <c r="C10" s="70" t="n">
        <v>661408</v>
      </c>
      <c r="D10" s="54" t="n">
        <v>1132114</v>
      </c>
      <c r="E10" s="70" t="n">
        <v>75125</v>
      </c>
      <c r="F10" s="143" t="n">
        <v>1207239</v>
      </c>
      <c r="G10" s="105" t="n">
        <v>0.0116683356867214</v>
      </c>
    </row>
    <row r="11" customFormat="false" ht="20.1" hidden="false" customHeight="true" outlineLevel="0" collapsed="false">
      <c r="A11" s="142" t="s">
        <v>236</v>
      </c>
      <c r="B11" s="54" t="s">
        <v>237</v>
      </c>
      <c r="C11" s="70" t="n">
        <v>83911</v>
      </c>
      <c r="D11" s="54" t="n">
        <v>83911</v>
      </c>
      <c r="E11" s="70" t="n">
        <v>706</v>
      </c>
      <c r="F11" s="143" t="n">
        <v>84617</v>
      </c>
      <c r="G11" s="105" t="n">
        <v>-0.0346255647332634</v>
      </c>
    </row>
    <row r="12" customFormat="false" ht="20.1" hidden="false" customHeight="true" outlineLevel="0" collapsed="false">
      <c r="A12" s="147" t="s">
        <v>238</v>
      </c>
      <c r="B12" s="144" t="n">
        <v>16.8</v>
      </c>
      <c r="C12" s="145" t="n">
        <v>22.2</v>
      </c>
      <c r="D12" s="144" t="n">
        <v>19.5835049456344</v>
      </c>
      <c r="E12" s="145" t="n">
        <v>4.8</v>
      </c>
      <c r="F12" s="146" t="n">
        <v>16.4</v>
      </c>
      <c r="G12" s="105" t="n">
        <v>0.00613496932515324</v>
      </c>
    </row>
    <row r="13" customFormat="false" ht="24" hidden="false" customHeight="true" outlineLevel="0" collapsed="false">
      <c r="A13" s="142" t="s">
        <v>239</v>
      </c>
      <c r="B13" s="54" t="n">
        <v>5006421</v>
      </c>
      <c r="C13" s="70" t="n">
        <v>6953115</v>
      </c>
      <c r="D13" s="54" t="n">
        <v>11959536</v>
      </c>
      <c r="E13" s="70" t="n">
        <v>431925</v>
      </c>
      <c r="F13" s="143" t="n">
        <v>12391461</v>
      </c>
      <c r="G13" s="105" t="n">
        <v>-0.00980212281704691</v>
      </c>
    </row>
    <row r="14" customFormat="false" ht="20.1" hidden="false" customHeight="true" outlineLevel="0" collapsed="false">
      <c r="A14" s="142" t="s">
        <v>236</v>
      </c>
      <c r="B14" s="148" t="s">
        <v>237</v>
      </c>
      <c r="C14" s="70" t="n">
        <v>507974</v>
      </c>
      <c r="D14" s="54" t="n">
        <v>507974</v>
      </c>
      <c r="E14" s="70" t="n">
        <v>3545</v>
      </c>
      <c r="F14" s="143" t="n">
        <v>511519</v>
      </c>
      <c r="G14" s="105" t="n">
        <v>-0.0471845021886933</v>
      </c>
    </row>
    <row r="15" customFormat="false" ht="20.1" hidden="false" customHeight="true" outlineLevel="0" collapsed="false">
      <c r="A15" s="142" t="s">
        <v>240</v>
      </c>
      <c r="B15" s="144" t="n">
        <v>178.9</v>
      </c>
      <c r="C15" s="145" t="n">
        <v>233.1</v>
      </c>
      <c r="D15" s="144" t="n">
        <v>206.87813453724</v>
      </c>
      <c r="E15" s="145" t="n">
        <v>27.4</v>
      </c>
      <c r="F15" s="146" t="n">
        <v>168.4</v>
      </c>
      <c r="G15" s="105" t="n">
        <v>-0.0146284376828555</v>
      </c>
    </row>
    <row r="16" customFormat="false" ht="30" hidden="false" customHeight="true" outlineLevel="0" collapsed="false">
      <c r="A16" s="127" t="s">
        <v>241</v>
      </c>
      <c r="B16" s="149" t="n">
        <v>10.6359829702617</v>
      </c>
      <c r="C16" s="150" t="n">
        <v>10.512595856113</v>
      </c>
      <c r="D16" s="149" t="n">
        <v>10.5638972753627</v>
      </c>
      <c r="E16" s="150" t="n">
        <v>5.74941763727122</v>
      </c>
      <c r="F16" s="151" t="n">
        <v>10.2642981215816</v>
      </c>
      <c r="G16" s="107" t="n">
        <v>-0.0212228234752392</v>
      </c>
    </row>
    <row r="17" customFormat="false" ht="20.1" hidden="false" customHeight="true" outlineLevel="0" collapsed="false">
      <c r="A17" s="61" t="s">
        <v>105</v>
      </c>
      <c r="B17" s="152"/>
      <c r="C17" s="152"/>
      <c r="D17" s="152"/>
      <c r="E17" s="152"/>
      <c r="F17" s="152"/>
      <c r="G17" s="61"/>
    </row>
    <row r="18" customFormat="false" ht="13.5" hidden="false" customHeight="true" outlineLevel="0" collapsed="false">
      <c r="A18" s="64"/>
      <c r="B18" s="153"/>
      <c r="C18" s="153"/>
      <c r="D18" s="153"/>
      <c r="E18" s="153"/>
      <c r="F18" s="153"/>
      <c r="G18" s="64"/>
    </row>
    <row r="19" customFormat="false" ht="12.75" hidden="false" customHeight="true" outlineLevel="0" collapsed="false">
      <c r="A19" s="64" t="s">
        <v>224</v>
      </c>
      <c r="B19" s="153"/>
      <c r="C19" s="153"/>
      <c r="D19" s="153"/>
      <c r="E19" s="153"/>
      <c r="F19" s="153"/>
      <c r="G19" s="64"/>
    </row>
    <row r="20" customFormat="false" ht="12.75" hidden="false" customHeight="true" outlineLevel="0" collapsed="false">
      <c r="A20" s="1" t="s">
        <v>242</v>
      </c>
    </row>
    <row r="22" customFormat="false" ht="12.75" hidden="false" customHeight="false" outlineLevel="0" collapsed="false">
      <c r="A22" s="1" t="s">
        <v>243</v>
      </c>
    </row>
  </sheetData>
  <printOptions headings="false" gridLines="false" gridLinesSet="true" horizontalCentered="false" verticalCentered="false"/>
  <pageMargins left="0.4" right="0.509722222222222" top="1.45694444444444" bottom="0.511805555555556" header="0.945138888888889"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7" min="2" style="1" width="14.99"/>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32" t="s">
        <v>1167</v>
      </c>
    </row>
    <row r="3" customFormat="false" ht="24" hidden="false" customHeight="true" outlineLevel="0" collapsed="false">
      <c r="A3" s="37" t="s">
        <v>94</v>
      </c>
      <c r="B3" s="38" t="s">
        <v>1129</v>
      </c>
      <c r="C3" s="39" t="s">
        <v>102</v>
      </c>
      <c r="D3" s="38" t="s">
        <v>1130</v>
      </c>
      <c r="E3" s="39" t="s">
        <v>102</v>
      </c>
      <c r="F3" s="38" t="s">
        <v>165</v>
      </c>
      <c r="G3" s="39" t="s">
        <v>102</v>
      </c>
    </row>
    <row r="4" customFormat="false" ht="15" hidden="false" customHeight="true" outlineLevel="0" collapsed="false">
      <c r="A4" s="40"/>
      <c r="B4" s="41" t="s">
        <v>165</v>
      </c>
      <c r="C4" s="44" t="s">
        <v>103</v>
      </c>
      <c r="D4" s="41" t="s">
        <v>1131</v>
      </c>
      <c r="E4" s="44" t="s">
        <v>103</v>
      </c>
      <c r="F4" s="41" t="s">
        <v>1132</v>
      </c>
      <c r="G4" s="44" t="s">
        <v>103</v>
      </c>
    </row>
    <row r="5" customFormat="false" ht="15" hidden="false" customHeight="true" outlineLevel="0" collapsed="false">
      <c r="A5" s="40"/>
      <c r="B5" s="41" t="s">
        <v>1168</v>
      </c>
      <c r="C5" s="44" t="s">
        <v>104</v>
      </c>
      <c r="D5" s="41" t="s">
        <v>1134</v>
      </c>
      <c r="E5" s="44" t="s">
        <v>104</v>
      </c>
      <c r="F5" s="41" t="s">
        <v>1169</v>
      </c>
      <c r="G5" s="44" t="s">
        <v>104</v>
      </c>
    </row>
    <row r="6" customFormat="false" ht="24" hidden="false" customHeight="true" outlineLevel="0" collapsed="false">
      <c r="A6" s="45"/>
      <c r="B6" s="46"/>
      <c r="C6" s="47"/>
      <c r="D6" s="46" t="s">
        <v>1170</v>
      </c>
      <c r="E6" s="47"/>
      <c r="F6" s="46"/>
      <c r="G6" s="47"/>
    </row>
    <row r="7" customFormat="false" ht="30" hidden="false" customHeight="true" outlineLevel="0" collapsed="false">
      <c r="A7" s="258" t="n">
        <v>1994</v>
      </c>
      <c r="B7" s="301" t="n">
        <v>4198316767</v>
      </c>
      <c r="C7" s="302" t="s">
        <v>223</v>
      </c>
      <c r="D7" s="301" t="n">
        <v>3818641000</v>
      </c>
      <c r="E7" s="302" t="s">
        <v>223</v>
      </c>
      <c r="F7" s="301" t="n">
        <v>379675767</v>
      </c>
      <c r="G7" s="302" t="s">
        <v>223</v>
      </c>
      <c r="H7" s="6"/>
    </row>
    <row r="8" customFormat="false" ht="20.1" hidden="false" customHeight="true" outlineLevel="0" collapsed="false">
      <c r="A8" s="53" t="n">
        <v>1995</v>
      </c>
      <c r="B8" s="54" t="n">
        <v>4392004810</v>
      </c>
      <c r="C8" s="56" t="n">
        <v>0.0461346901030539</v>
      </c>
      <c r="D8" s="54" t="n">
        <v>4165379000</v>
      </c>
      <c r="E8" s="56" t="n">
        <v>0.0908014133824049</v>
      </c>
      <c r="F8" s="54" t="n">
        <v>226625810</v>
      </c>
      <c r="G8" s="56" t="n">
        <v>-0.403106993657565</v>
      </c>
    </row>
    <row r="9" customFormat="false" ht="20.1" hidden="false" customHeight="true" outlineLevel="0" collapsed="false">
      <c r="A9" s="53" t="n">
        <v>1996</v>
      </c>
      <c r="B9" s="54" t="n">
        <v>4599022226.49</v>
      </c>
      <c r="C9" s="56" t="n">
        <v>0.0471350614231226</v>
      </c>
      <c r="D9" s="54" t="n">
        <v>4507461189</v>
      </c>
      <c r="E9" s="56" t="n">
        <v>0.0821251053025427</v>
      </c>
      <c r="F9" s="54" t="n">
        <v>91699445.47</v>
      </c>
      <c r="G9" s="56" t="n">
        <v>-0.595370688493072</v>
      </c>
      <c r="I9" s="8"/>
      <c r="J9" s="8"/>
      <c r="K9" s="8"/>
    </row>
    <row r="10" customFormat="false" ht="20.1" hidden="false" customHeight="true" outlineLevel="0" collapsed="false">
      <c r="A10" s="53" t="n">
        <v>1997</v>
      </c>
      <c r="B10" s="54" t="n">
        <v>4851626656</v>
      </c>
      <c r="C10" s="56" t="n">
        <v>0.0549256813883218</v>
      </c>
      <c r="D10" s="54" t="n">
        <v>4710142665.9</v>
      </c>
      <c r="E10" s="56" t="n">
        <v>0.0449657730597045</v>
      </c>
      <c r="F10" s="54" t="n">
        <v>141483990.29</v>
      </c>
      <c r="G10" s="56" t="n">
        <v>0.542909987784902</v>
      </c>
    </row>
    <row r="11" customFormat="false" ht="20.1" hidden="false" customHeight="true" outlineLevel="0" collapsed="false">
      <c r="A11" s="53" t="n">
        <v>1998</v>
      </c>
      <c r="B11" s="54" t="n">
        <v>4992640209.7</v>
      </c>
      <c r="C11" s="56" t="n">
        <v>0.0290652112576735</v>
      </c>
      <c r="D11" s="54" t="n">
        <v>4882154897.7</v>
      </c>
      <c r="E11" s="56" t="n">
        <v>0.0365195375174762</v>
      </c>
      <c r="F11" s="54" t="n">
        <v>110485312.03</v>
      </c>
      <c r="G11" s="56" t="n">
        <v>-0.219096720388377</v>
      </c>
    </row>
    <row r="12" customFormat="false" ht="20.1" hidden="false" customHeight="true" outlineLevel="0" collapsed="false">
      <c r="A12" s="53" t="n">
        <v>1999</v>
      </c>
      <c r="B12" s="54" t="n">
        <v>4257016347.6</v>
      </c>
      <c r="C12" s="56" t="n">
        <v>-0.147341653153934</v>
      </c>
      <c r="D12" s="54" t="n">
        <v>4120691131.6</v>
      </c>
      <c r="E12" s="56" t="n">
        <v>-0.15596878469766</v>
      </c>
      <c r="F12" s="54" t="n">
        <v>136325216.02</v>
      </c>
      <c r="G12" s="56" t="n">
        <v>0.23387637248093</v>
      </c>
    </row>
    <row r="13" customFormat="false" ht="20.1" hidden="false" customHeight="true" outlineLevel="0" collapsed="false">
      <c r="A13" s="53" t="n">
        <v>2000</v>
      </c>
      <c r="B13" s="54" t="n">
        <v>3297340718.7</v>
      </c>
      <c r="C13" s="56" t="n">
        <v>-0.225433860370548</v>
      </c>
      <c r="D13" s="54" t="n">
        <v>3197872772.4</v>
      </c>
      <c r="E13" s="56" t="n">
        <v>-0.223947471365485</v>
      </c>
      <c r="F13" s="54" t="n">
        <v>99467946.3</v>
      </c>
      <c r="G13" s="56" t="n">
        <v>-0.270362819117725</v>
      </c>
    </row>
    <row r="14" customFormat="false" ht="20.1" hidden="false" customHeight="true" outlineLevel="0" collapsed="false">
      <c r="A14" s="53" t="n">
        <v>2001</v>
      </c>
      <c r="B14" s="54" t="n">
        <v>2297775177.9</v>
      </c>
      <c r="C14" s="56" t="n">
        <v>-0.303142934283748</v>
      </c>
      <c r="D14" s="54" t="n">
        <v>2245296158.4</v>
      </c>
      <c r="E14" s="56" t="n">
        <v>-0.297878208983621</v>
      </c>
      <c r="F14" s="54" t="n">
        <v>52479019.65</v>
      </c>
      <c r="G14" s="56" t="n">
        <v>-0.472402702557859</v>
      </c>
    </row>
    <row r="15" customFormat="false" ht="30" hidden="false" customHeight="true" outlineLevel="0" collapsed="false">
      <c r="A15" s="637" t="n">
        <v>2002</v>
      </c>
      <c r="B15" s="236" t="n">
        <v>2186631397.55</v>
      </c>
      <c r="C15" s="60" t="n">
        <v>-0.0483701719032309</v>
      </c>
      <c r="D15" s="236" t="n">
        <v>2202008968.02</v>
      </c>
      <c r="E15" s="60" t="n">
        <v>-0.019279056002504</v>
      </c>
      <c r="F15" s="236" t="n">
        <v>-15377570.53</v>
      </c>
      <c r="G15" s="60" t="n">
        <v>-1.29302320494091</v>
      </c>
    </row>
    <row r="16" customFormat="false" ht="20.1" hidden="false" customHeight="true" outlineLevel="0" collapsed="false">
      <c r="A16" s="61" t="s">
        <v>1033</v>
      </c>
      <c r="B16" s="61"/>
      <c r="C16" s="61"/>
      <c r="D16" s="61"/>
      <c r="E16" s="61"/>
      <c r="F16" s="61"/>
      <c r="G16" s="61"/>
    </row>
    <row r="17" customFormat="false" ht="9.75" hidden="false" customHeight="true" outlineLevel="0" collapsed="false">
      <c r="A17" s="64"/>
      <c r="B17" s="64"/>
      <c r="C17" s="64"/>
      <c r="D17" s="64"/>
      <c r="E17" s="64"/>
      <c r="F17" s="64"/>
      <c r="G17" s="64"/>
    </row>
    <row r="18" customFormat="false" ht="12.75" hidden="false" customHeight="false" outlineLevel="0" collapsed="false">
      <c r="A18" s="64" t="s">
        <v>1171</v>
      </c>
    </row>
    <row r="19" customFormat="false" ht="12.75" hidden="false" customHeight="false" outlineLevel="0" collapsed="false">
      <c r="A19" s="1" t="s">
        <v>1172</v>
      </c>
    </row>
    <row r="20" customFormat="false" ht="12.75" hidden="false" customHeight="false" outlineLevel="0" collapsed="false">
      <c r="A20" s="1" t="s">
        <v>1173</v>
      </c>
    </row>
    <row r="21" customFormat="false" ht="12.75" hidden="false" customHeight="false" outlineLevel="0" collapsed="false">
      <c r="A21" s="1" t="s">
        <v>1174</v>
      </c>
    </row>
    <row r="22" customFormat="false" ht="12.75" hidden="false" customHeight="false" outlineLevel="0" collapsed="false">
      <c r="A22" s="1" t="s">
        <v>1175</v>
      </c>
    </row>
    <row r="23" customFormat="false" ht="12.75" hidden="false" customHeight="false" outlineLevel="0" collapsed="false">
      <c r="A23" s="1" t="s">
        <v>1176</v>
      </c>
    </row>
    <row r="25" customFormat="false" ht="15.75" hidden="false" customHeight="true" outlineLevel="0" collapsed="false">
      <c r="A25" s="64" t="s">
        <v>1177</v>
      </c>
      <c r="B25" s="64"/>
      <c r="C25" s="64"/>
      <c r="D25" s="64"/>
      <c r="E25" s="64"/>
      <c r="F25" s="64"/>
      <c r="G25" s="64"/>
    </row>
  </sheetData>
  <printOptions headings="false" gridLines="false" gridLinesSet="true" horizontalCentered="false" verticalCentered="false"/>
  <pageMargins left="0.7875" right="0.7875" top="1.47013888888889"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Andere Versicherungen der vom BSV anerkannten Krankenversicherer</oddHeader>
    <oddFooter>&amp;L&amp;"Arial,Regular"Statistik über die Krankenversicherung, Bundesamt für Sozialversicherung</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421875" defaultRowHeight="12.75" zeroHeight="false" outlineLevelRow="0" outlineLevelCol="0"/>
  <cols>
    <col collapsed="false" customWidth="true" hidden="false" outlineLevel="0" max="1" min="1" style="1" width="33.42"/>
    <col collapsed="false" customWidth="true" hidden="false" outlineLevel="0" max="4" min="2" style="1" width="14.56"/>
    <col collapsed="false" customWidth="true" hidden="false" outlineLevel="0" max="5" min="5" style="1" width="15.7"/>
    <col collapsed="false" customWidth="true" hidden="false" outlineLevel="0" max="6" min="6" style="98" width="14.56"/>
    <col collapsed="false" customWidth="true" hidden="false" outlineLevel="0" max="7" min="7" style="1" width="14.56"/>
    <col collapsed="false" customWidth="false" hidden="false" outlineLevel="0" max="257" min="8" style="1" width="11.42"/>
  </cols>
  <sheetData>
    <row r="1" s="2" customFormat="true" ht="14.1" hidden="false" customHeight="true" outlineLevel="0" collapsed="false">
      <c r="F1" s="31"/>
    </row>
    <row r="2" s="2" customFormat="true" ht="27.95" hidden="false" customHeight="true" outlineLevel="0" collapsed="false">
      <c r="A2" s="132" t="s">
        <v>1178</v>
      </c>
      <c r="F2" s="31"/>
    </row>
    <row r="3" customFormat="false" ht="24" hidden="false" customHeight="true" outlineLevel="0" collapsed="false">
      <c r="A3" s="653" t="s">
        <v>335</v>
      </c>
      <c r="B3" s="38" t="s">
        <v>1179</v>
      </c>
      <c r="C3" s="39" t="s">
        <v>1180</v>
      </c>
      <c r="D3" s="38" t="s">
        <v>1180</v>
      </c>
      <c r="E3" s="39" t="s">
        <v>1181</v>
      </c>
      <c r="F3" s="251" t="s">
        <v>101</v>
      </c>
      <c r="G3" s="39" t="s">
        <v>102</v>
      </c>
    </row>
    <row r="4" customFormat="false" ht="15" hidden="false" customHeight="true" outlineLevel="0" collapsed="false">
      <c r="A4" s="40"/>
      <c r="B4" s="41" t="s">
        <v>1182</v>
      </c>
      <c r="C4" s="44" t="s">
        <v>1183</v>
      </c>
      <c r="D4" s="41" t="s">
        <v>1183</v>
      </c>
      <c r="E4" s="44" t="s">
        <v>1184</v>
      </c>
      <c r="F4" s="253"/>
      <c r="G4" s="44" t="s">
        <v>103</v>
      </c>
    </row>
    <row r="5" customFormat="false" ht="15" hidden="false" customHeight="true" outlineLevel="0" collapsed="false">
      <c r="A5" s="40"/>
      <c r="B5" s="41" t="s">
        <v>1185</v>
      </c>
      <c r="C5" s="44" t="s">
        <v>1186</v>
      </c>
      <c r="D5" s="41" t="s">
        <v>1186</v>
      </c>
      <c r="E5" s="44" t="s">
        <v>164</v>
      </c>
      <c r="F5" s="253"/>
      <c r="G5" s="44" t="s">
        <v>104</v>
      </c>
    </row>
    <row r="6" customFormat="false" ht="15" hidden="false" customHeight="true" outlineLevel="0" collapsed="false">
      <c r="A6" s="40"/>
      <c r="B6" s="41" t="s">
        <v>202</v>
      </c>
      <c r="C6" s="44" t="s">
        <v>1187</v>
      </c>
      <c r="D6" s="41" t="s">
        <v>164</v>
      </c>
      <c r="E6" s="44" t="s">
        <v>1188</v>
      </c>
      <c r="F6" s="253"/>
      <c r="G6" s="44"/>
    </row>
    <row r="7" customFormat="false" ht="15" hidden="false" customHeight="true" outlineLevel="0" collapsed="false">
      <c r="A7" s="40"/>
      <c r="B7" s="41" t="s">
        <v>1189</v>
      </c>
      <c r="C7" s="44" t="s">
        <v>1190</v>
      </c>
      <c r="D7" s="41" t="s">
        <v>1191</v>
      </c>
      <c r="E7" s="284" t="s">
        <v>1192</v>
      </c>
      <c r="F7" s="253"/>
      <c r="G7" s="44"/>
    </row>
    <row r="8" customFormat="false" ht="24" hidden="false" customHeight="true" outlineLevel="0" collapsed="false">
      <c r="A8" s="45"/>
      <c r="B8" s="46" t="s">
        <v>1193</v>
      </c>
      <c r="C8" s="47"/>
      <c r="D8" s="46" t="s">
        <v>1194</v>
      </c>
      <c r="E8" s="47" t="s">
        <v>1195</v>
      </c>
      <c r="F8" s="256"/>
      <c r="G8" s="47"/>
    </row>
    <row r="9" customFormat="false" ht="30" hidden="false" customHeight="true" outlineLevel="0" collapsed="false">
      <c r="A9" s="655" t="s">
        <v>1196</v>
      </c>
      <c r="B9" s="656" t="n">
        <v>2187426301.8</v>
      </c>
      <c r="C9" s="657" t="n">
        <v>76916632.69</v>
      </c>
      <c r="D9" s="656" t="n">
        <v>11670337.53</v>
      </c>
      <c r="E9" s="657" t="n">
        <v>7491666.7</v>
      </c>
      <c r="F9" s="420" t="n">
        <v>2283504938.72</v>
      </c>
      <c r="G9" s="664" t="n">
        <v>-0.00500181485381007</v>
      </c>
      <c r="H9" s="6"/>
    </row>
    <row r="10" customFormat="false" ht="20.1" hidden="false" customHeight="true" outlineLevel="0" collapsed="false">
      <c r="A10" s="87" t="s">
        <v>1197</v>
      </c>
      <c r="B10" s="185" t="n">
        <v>2207217530.4</v>
      </c>
      <c r="C10" s="186" t="n">
        <v>43479525.98</v>
      </c>
      <c r="D10" s="185" t="n">
        <v>11673718.25</v>
      </c>
      <c r="E10" s="186" t="n">
        <v>7488770.94</v>
      </c>
      <c r="F10" s="236" t="n">
        <v>2269859545.57</v>
      </c>
      <c r="G10" s="476" t="n">
        <v>-0.00611990956114612</v>
      </c>
      <c r="I10" s="8"/>
      <c r="J10" s="8"/>
    </row>
    <row r="11" customFormat="false" ht="20.1" hidden="false" customHeight="true" outlineLevel="0" collapsed="false">
      <c r="A11" s="53" t="s">
        <v>1198</v>
      </c>
      <c r="B11" s="185" t="n">
        <v>-97053565.61</v>
      </c>
      <c r="C11" s="186" t="n">
        <v>139666.85</v>
      </c>
      <c r="D11" s="185" t="n">
        <v>-24042.12</v>
      </c>
      <c r="E11" s="186" t="n">
        <v>64399.7</v>
      </c>
      <c r="F11" s="236" t="n">
        <v>-96873541.18</v>
      </c>
      <c r="G11" s="476" t="n">
        <v>-35.7073441910743</v>
      </c>
      <c r="I11" s="8"/>
      <c r="J11" s="8"/>
    </row>
    <row r="12" customFormat="false" ht="20.1" hidden="false" customHeight="true" outlineLevel="0" collapsed="false">
      <c r="A12" s="53" t="s">
        <v>1199</v>
      </c>
      <c r="B12" s="185" t="n">
        <v>2090372736.2</v>
      </c>
      <c r="C12" s="186" t="n">
        <v>77056299.54</v>
      </c>
      <c r="D12" s="185" t="n">
        <v>11646295.41</v>
      </c>
      <c r="E12" s="186" t="n">
        <v>7556066.4</v>
      </c>
      <c r="F12" s="236" t="n">
        <v>2186631397.55</v>
      </c>
      <c r="G12" s="476" t="n">
        <v>-0.0483701719032309</v>
      </c>
      <c r="I12" s="8"/>
      <c r="J12" s="8"/>
    </row>
    <row r="13" customFormat="false" ht="20.1" hidden="false" customHeight="true" outlineLevel="0" collapsed="false">
      <c r="A13" s="53" t="s">
        <v>1200</v>
      </c>
      <c r="B13" s="185" t="n">
        <v>1799769234.9</v>
      </c>
      <c r="C13" s="186" t="n">
        <v>70068652.18</v>
      </c>
      <c r="D13" s="185" t="n">
        <v>5300090.37</v>
      </c>
      <c r="E13" s="186" t="n">
        <v>11411260.46</v>
      </c>
      <c r="F13" s="236" t="n">
        <v>1886549237.91</v>
      </c>
      <c r="G13" s="476" t="n">
        <v>-0.0202153114739665</v>
      </c>
      <c r="I13" s="8"/>
      <c r="J13" s="8"/>
    </row>
    <row r="14" customFormat="false" ht="20.1" hidden="false" customHeight="true" outlineLevel="0" collapsed="false">
      <c r="A14" s="87" t="s">
        <v>1201</v>
      </c>
      <c r="B14" s="185" t="n">
        <v>1808369721.4</v>
      </c>
      <c r="C14" s="186" t="n">
        <v>70279731.77</v>
      </c>
      <c r="D14" s="185" t="n">
        <v>5300090.37</v>
      </c>
      <c r="E14" s="186" t="n">
        <v>11407265.69</v>
      </c>
      <c r="F14" s="236" t="n">
        <v>1895356809.23</v>
      </c>
      <c r="G14" s="476" t="n">
        <v>-0.0212679282708416</v>
      </c>
      <c r="I14" s="8"/>
      <c r="J14" s="8"/>
    </row>
    <row r="15" customFormat="false" ht="20.1" hidden="false" customHeight="true" outlineLevel="0" collapsed="false">
      <c r="A15" s="53" t="s">
        <v>1202</v>
      </c>
      <c r="B15" s="185" t="n">
        <v>306967126.73</v>
      </c>
      <c r="C15" s="186" t="n">
        <v>6065100.25</v>
      </c>
      <c r="D15" s="185" t="n">
        <v>1849856.85</v>
      </c>
      <c r="E15" s="186" t="n">
        <v>577646.31</v>
      </c>
      <c r="F15" s="236" t="n">
        <v>315459730.14</v>
      </c>
      <c r="G15" s="476" t="n">
        <v>-0.0136423895666316</v>
      </c>
      <c r="I15" s="8"/>
      <c r="J15" s="8"/>
    </row>
    <row r="16" customFormat="false" ht="20.1" hidden="false" customHeight="true" outlineLevel="0" collapsed="false">
      <c r="A16" s="53" t="s">
        <v>1203</v>
      </c>
      <c r="B16" s="185" t="n">
        <v>2106736361.6</v>
      </c>
      <c r="C16" s="186" t="n">
        <v>76133752.43</v>
      </c>
      <c r="D16" s="185" t="n">
        <v>7149947.22</v>
      </c>
      <c r="E16" s="186" t="n">
        <v>11988906.77</v>
      </c>
      <c r="F16" s="236" t="n">
        <v>2202008968.02</v>
      </c>
      <c r="G16" s="476" t="n">
        <v>-0.019279056002504</v>
      </c>
      <c r="I16" s="8"/>
      <c r="J16" s="8"/>
    </row>
    <row r="17" customFormat="false" ht="30" hidden="false" customHeight="true" outlineLevel="0" collapsed="false">
      <c r="A17" s="102" t="s">
        <v>369</v>
      </c>
      <c r="B17" s="185" t="n">
        <v>-16363625.46</v>
      </c>
      <c r="C17" s="186" t="n">
        <v>922547.11</v>
      </c>
      <c r="D17" s="185" t="n">
        <v>4496348.19</v>
      </c>
      <c r="E17" s="186" t="n">
        <v>-4432840.37</v>
      </c>
      <c r="F17" s="236" t="n">
        <v>-15377570.53</v>
      </c>
      <c r="G17" s="476" t="n">
        <v>-1.29302320494091</v>
      </c>
    </row>
    <row r="18" customFormat="false" ht="20.1" hidden="false" customHeight="true" outlineLevel="0" collapsed="false">
      <c r="A18" s="61" t="s">
        <v>1033</v>
      </c>
      <c r="B18" s="61"/>
      <c r="C18" s="61"/>
      <c r="D18" s="61"/>
      <c r="E18" s="61"/>
      <c r="F18" s="264"/>
      <c r="G18" s="61"/>
    </row>
    <row r="19" customFormat="false" ht="12.75" hidden="false" customHeight="false" outlineLevel="0" collapsed="false">
      <c r="A19" s="64"/>
    </row>
    <row r="20" customFormat="false" ht="12.75" hidden="false" customHeight="false" outlineLevel="0" collapsed="false">
      <c r="A20" s="1" t="s">
        <v>1204</v>
      </c>
    </row>
  </sheetData>
  <printOptions headings="false" gridLines="false" gridLinesSet="true" horizontalCentered="false" verticalCentered="false"/>
  <pageMargins left="0.259722222222222" right="0.320138888888889"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Andere Versicherungen der vom BSV anerkannten Krankenversicherer</oddHeader>
    <oddFooter>&amp;L&amp;"Arial,Regular"Statistik über die Krankenversicherung, Bundesamt für Sozialversicherung</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56"/>
    <col collapsed="false" customWidth="true" hidden="false" outlineLevel="0" max="4" min="4" style="6" width="16.56"/>
    <col collapsed="false" customWidth="true" hidden="false" outlineLevel="0" max="5" min="5" style="651" width="16.56"/>
    <col collapsed="false" customWidth="false" hidden="false" outlineLevel="0" max="257" min="6" style="1" width="11.42"/>
  </cols>
  <sheetData>
    <row r="1" s="2" customFormat="true" ht="14.1" hidden="false" customHeight="true" outlineLevel="0" collapsed="false">
      <c r="B1" s="231"/>
      <c r="D1" s="232"/>
      <c r="E1" s="652"/>
    </row>
    <row r="2" s="2" customFormat="true" ht="27.95" hidden="false" customHeight="true" outlineLevel="0" collapsed="false">
      <c r="A2" s="132" t="s">
        <v>1205</v>
      </c>
      <c r="B2" s="231"/>
      <c r="D2" s="232"/>
      <c r="E2" s="652"/>
    </row>
    <row r="3" customFormat="false" ht="39" hidden="false" customHeight="true" outlineLevel="0" collapsed="false">
      <c r="A3" s="653" t="s">
        <v>335</v>
      </c>
      <c r="B3" s="252"/>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48" t="n">
        <v>63</v>
      </c>
      <c r="B5" s="48" t="s">
        <v>339</v>
      </c>
      <c r="C5" s="301" t="n">
        <v>2117549492.4</v>
      </c>
      <c r="D5" s="300" t="n">
        <v>109014545.66</v>
      </c>
      <c r="E5" s="471" t="n">
        <v>2226564038.1</v>
      </c>
    </row>
    <row r="6" customFormat="false" ht="20.1" hidden="false" customHeight="true" outlineLevel="0" collapsed="false">
      <c r="A6" s="53" t="n">
        <v>64</v>
      </c>
      <c r="B6" s="53" t="s">
        <v>340</v>
      </c>
      <c r="C6" s="54" t="n">
        <v>-19585765.81</v>
      </c>
      <c r="D6" s="70" t="n">
        <v>-850193.01</v>
      </c>
      <c r="E6" s="143" t="n">
        <v>-20435958.82</v>
      </c>
    </row>
    <row r="7" customFormat="false" ht="20.1" hidden="false" customHeight="true" outlineLevel="0" collapsed="false">
      <c r="A7" s="53" t="n">
        <v>65</v>
      </c>
      <c r="B7" s="53" t="s">
        <v>341</v>
      </c>
      <c r="C7" s="54" t="n">
        <v>1002406</v>
      </c>
      <c r="D7" s="70" t="n">
        <v>87045.12</v>
      </c>
      <c r="E7" s="143" t="n">
        <v>1089451.12</v>
      </c>
    </row>
    <row r="8" customFormat="false" ht="27" hidden="false" customHeight="true" outlineLevel="0" collapsed="false">
      <c r="A8" s="87" t="s">
        <v>342</v>
      </c>
      <c r="B8" s="87" t="s">
        <v>343</v>
      </c>
      <c r="C8" s="54" t="n">
        <v>2098966132.6</v>
      </c>
      <c r="D8" s="70" t="n">
        <v>108251397.77</v>
      </c>
      <c r="E8" s="143" t="n">
        <v>2207217530.4</v>
      </c>
    </row>
    <row r="9" customFormat="false" ht="20.1" hidden="false" customHeight="true" outlineLevel="0" collapsed="false">
      <c r="A9" s="53" t="n">
        <v>66</v>
      </c>
      <c r="B9" s="53" t="s">
        <v>344</v>
      </c>
      <c r="C9" s="54" t="n">
        <v>-22741352.91</v>
      </c>
      <c r="D9" s="70" t="n">
        <v>-2009161.19</v>
      </c>
      <c r="E9" s="143" t="n">
        <v>-24750514.1</v>
      </c>
    </row>
    <row r="10" customFormat="false" ht="27" hidden="false" customHeight="true" outlineLevel="0" collapsed="false">
      <c r="A10" s="87" t="s">
        <v>345</v>
      </c>
      <c r="B10" s="87" t="s">
        <v>346</v>
      </c>
      <c r="C10" s="54" t="n">
        <v>2076224779.7</v>
      </c>
      <c r="D10" s="70" t="n">
        <v>106242236.58</v>
      </c>
      <c r="E10" s="143" t="n">
        <v>2182467016.3</v>
      </c>
    </row>
    <row r="11" customFormat="false" ht="20.1" hidden="false" customHeight="true" outlineLevel="0" collapsed="false">
      <c r="A11" s="53" t="n">
        <v>67</v>
      </c>
      <c r="B11" s="53" t="s">
        <v>347</v>
      </c>
      <c r="C11" s="54" t="n">
        <v>32718190.92</v>
      </c>
      <c r="D11" s="70" t="n">
        <v>2094724.43</v>
      </c>
      <c r="E11" s="143" t="n">
        <v>34812915.35</v>
      </c>
    </row>
    <row r="12" customFormat="false" ht="20.1" hidden="false" customHeight="true" outlineLevel="0" collapsed="false">
      <c r="A12" s="53" t="n">
        <v>68</v>
      </c>
      <c r="B12" s="53" t="s">
        <v>348</v>
      </c>
      <c r="C12" s="54" t="n">
        <v>-34907909.99</v>
      </c>
      <c r="D12" s="70" t="n">
        <v>-2230842.41</v>
      </c>
      <c r="E12" s="143" t="n">
        <v>-37138752.4</v>
      </c>
    </row>
    <row r="13" customFormat="false" ht="20.1" hidden="false" customHeight="true" outlineLevel="0" collapsed="false">
      <c r="A13" s="53" t="n">
        <v>69</v>
      </c>
      <c r="B13" s="53" t="s">
        <v>349</v>
      </c>
      <c r="C13" s="54" t="n">
        <v>7155975.44</v>
      </c>
      <c r="D13" s="70" t="n">
        <v>129147.11</v>
      </c>
      <c r="E13" s="143" t="n">
        <v>7285122.55</v>
      </c>
    </row>
    <row r="14" customFormat="false" ht="27" hidden="false" customHeight="true" outlineLevel="0" collapsed="false">
      <c r="A14" s="87" t="n">
        <v>6</v>
      </c>
      <c r="B14" s="87" t="s">
        <v>350</v>
      </c>
      <c r="C14" s="54" t="n">
        <v>2081191036.1</v>
      </c>
      <c r="D14" s="70" t="n">
        <v>106235265.71</v>
      </c>
      <c r="E14" s="143" t="n">
        <v>2187426301.8</v>
      </c>
    </row>
    <row r="15" customFormat="false" ht="20.1" hidden="false" customHeight="true" outlineLevel="0" collapsed="false">
      <c r="A15" s="53" t="n">
        <v>33</v>
      </c>
      <c r="B15" s="53" t="s">
        <v>270</v>
      </c>
      <c r="C15" s="54" t="n">
        <v>1626022145.4</v>
      </c>
      <c r="D15" s="70" t="n">
        <v>61562308.22</v>
      </c>
      <c r="E15" s="143" t="n">
        <v>1687584453.6</v>
      </c>
    </row>
    <row r="16" customFormat="false" ht="20.1" hidden="false" customHeight="true" outlineLevel="0" collapsed="false">
      <c r="A16" s="53" t="n">
        <v>32</v>
      </c>
      <c r="B16" s="53" t="s">
        <v>351</v>
      </c>
      <c r="C16" s="54" t="n">
        <v>-37043904.26</v>
      </c>
      <c r="D16" s="70" t="n">
        <v>-1130736.97</v>
      </c>
      <c r="E16" s="143" t="n">
        <v>-38174641.23</v>
      </c>
    </row>
    <row r="17" customFormat="false" ht="27" hidden="false" customHeight="true" outlineLevel="0" collapsed="false">
      <c r="A17" s="87" t="s">
        <v>352</v>
      </c>
      <c r="B17" s="87" t="s">
        <v>353</v>
      </c>
      <c r="C17" s="54" t="n">
        <v>1588978241.1</v>
      </c>
      <c r="D17" s="70" t="n">
        <v>60431571.25</v>
      </c>
      <c r="E17" s="143" t="n">
        <v>1649409812.4</v>
      </c>
    </row>
    <row r="18" customFormat="false" ht="20.1" hidden="false" customHeight="true" outlineLevel="0" collapsed="false">
      <c r="A18" s="53" t="n">
        <v>34</v>
      </c>
      <c r="B18" s="53" t="s">
        <v>354</v>
      </c>
      <c r="C18" s="54" t="n">
        <v>9069762.33</v>
      </c>
      <c r="D18" s="70" t="n">
        <v>276757.76</v>
      </c>
      <c r="E18" s="143" t="n">
        <v>9346520.09</v>
      </c>
    </row>
    <row r="19" customFormat="false" ht="20.1" hidden="false" customHeight="true" outlineLevel="0" collapsed="false">
      <c r="A19" s="53" t="n">
        <v>35</v>
      </c>
      <c r="B19" s="53" t="s">
        <v>355</v>
      </c>
      <c r="C19" s="54" t="n">
        <v>141258365.68</v>
      </c>
      <c r="D19" s="70" t="n">
        <v>8355023.28</v>
      </c>
      <c r="E19" s="143" t="n">
        <v>149613388.96</v>
      </c>
    </row>
    <row r="20" customFormat="false" ht="27" hidden="false" customHeight="true" outlineLevel="0" collapsed="false">
      <c r="A20" s="87" t="s">
        <v>356</v>
      </c>
      <c r="B20" s="87" t="s">
        <v>357</v>
      </c>
      <c r="C20" s="54" t="n">
        <v>1739306369.1</v>
      </c>
      <c r="D20" s="70" t="n">
        <v>69063352.29</v>
      </c>
      <c r="E20" s="143" t="n">
        <v>1808369721.4</v>
      </c>
    </row>
    <row r="21" customFormat="false" ht="20.1" hidden="false" customHeight="true" outlineLevel="0" collapsed="false">
      <c r="A21" s="53" t="n">
        <v>36</v>
      </c>
      <c r="B21" s="53" t="s">
        <v>358</v>
      </c>
      <c r="C21" s="54" t="n">
        <v>-8434149.23</v>
      </c>
      <c r="D21" s="70" t="n">
        <v>-166337.3</v>
      </c>
      <c r="E21" s="143" t="n">
        <v>-8600486.53</v>
      </c>
    </row>
    <row r="22" customFormat="false" ht="20.1" hidden="false" customHeight="true" outlineLevel="0" collapsed="false">
      <c r="A22" s="53" t="n">
        <v>37</v>
      </c>
      <c r="B22" s="53" t="s">
        <v>359</v>
      </c>
      <c r="C22" s="54" t="n">
        <v>0</v>
      </c>
      <c r="D22" s="70" t="n">
        <v>0</v>
      </c>
      <c r="E22" s="143" t="n">
        <v>0</v>
      </c>
    </row>
    <row r="23" customFormat="false" ht="26.25" hidden="false" customHeight="true" outlineLevel="0" collapsed="false">
      <c r="A23" s="87" t="n">
        <v>3</v>
      </c>
      <c r="B23" s="87" t="s">
        <v>360</v>
      </c>
      <c r="C23" s="54" t="n">
        <v>1730872219.9</v>
      </c>
      <c r="D23" s="70" t="n">
        <v>68897014.99</v>
      </c>
      <c r="E23" s="143" t="n">
        <v>1799769234.9</v>
      </c>
    </row>
    <row r="24" customFormat="false" ht="20.1" hidden="false" customHeight="true" outlineLevel="0" collapsed="false">
      <c r="A24" s="665" t="s">
        <v>1206</v>
      </c>
      <c r="B24" s="53" t="s">
        <v>362</v>
      </c>
      <c r="C24" s="54" t="n">
        <v>285048631.24</v>
      </c>
      <c r="D24" s="70" t="n">
        <v>15981986.08</v>
      </c>
      <c r="E24" s="143" t="n">
        <v>301030617.32</v>
      </c>
    </row>
    <row r="25" customFormat="false" ht="20.1" hidden="false" customHeight="true" outlineLevel="0" collapsed="false">
      <c r="A25" s="53" t="n">
        <v>49</v>
      </c>
      <c r="B25" s="53" t="s">
        <v>363</v>
      </c>
      <c r="C25" s="54" t="n">
        <v>5530936.15</v>
      </c>
      <c r="D25" s="70" t="n">
        <v>405573.26</v>
      </c>
      <c r="E25" s="143" t="n">
        <v>5936509.41</v>
      </c>
    </row>
    <row r="26" customFormat="false" ht="27" hidden="false" customHeight="true" outlineLevel="0" collapsed="false">
      <c r="A26" s="87" t="n">
        <v>4</v>
      </c>
      <c r="B26" s="87" t="s">
        <v>364</v>
      </c>
      <c r="C26" s="54" t="n">
        <v>290579567.39</v>
      </c>
      <c r="D26" s="70" t="n">
        <v>16387559.34</v>
      </c>
      <c r="E26" s="143" t="n">
        <v>306967126.73</v>
      </c>
    </row>
    <row r="27" customFormat="false" ht="27" hidden="false" customHeight="true" outlineLevel="0" collapsed="false">
      <c r="A27" s="87" t="s">
        <v>365</v>
      </c>
      <c r="B27" s="87" t="s">
        <v>366</v>
      </c>
      <c r="C27" s="54" t="n">
        <v>2021451787.3</v>
      </c>
      <c r="D27" s="70" t="n">
        <v>85284574.33</v>
      </c>
      <c r="E27" s="143" t="n">
        <v>2106736361.6</v>
      </c>
    </row>
    <row r="28" customFormat="false" ht="27" hidden="false" customHeight="true" outlineLevel="0" collapsed="false">
      <c r="A28" s="87"/>
      <c r="B28" s="87" t="s">
        <v>367</v>
      </c>
      <c r="C28" s="54" t="n">
        <v>59739249.43</v>
      </c>
      <c r="D28" s="70" t="n">
        <v>20950691.38</v>
      </c>
      <c r="E28" s="143" t="n">
        <v>80689940.81</v>
      </c>
    </row>
    <row r="29" customFormat="false" ht="27" hidden="false" customHeight="true" outlineLevel="0" collapsed="false">
      <c r="A29" s="87" t="n">
        <v>7</v>
      </c>
      <c r="B29" s="87" t="s">
        <v>368</v>
      </c>
      <c r="C29" s="54" t="n">
        <v>-94311400.51</v>
      </c>
      <c r="D29" s="70" t="n">
        <v>-2742165.1</v>
      </c>
      <c r="E29" s="143" t="n">
        <v>-97053565.61</v>
      </c>
    </row>
    <row r="30" customFormat="false" ht="28.5" hidden="false" customHeight="true" outlineLevel="0" collapsed="false">
      <c r="A30" s="102"/>
      <c r="B30" s="102" t="s">
        <v>369</v>
      </c>
      <c r="C30" s="54" t="n">
        <v>-34572151.73</v>
      </c>
      <c r="D30" s="70" t="n">
        <v>18208526.27</v>
      </c>
      <c r="E30" s="143" t="n">
        <v>-16363625.46</v>
      </c>
    </row>
    <row r="31" customFormat="false" ht="20.1" hidden="false" customHeight="true" outlineLevel="0" collapsed="false">
      <c r="A31" s="61" t="s">
        <v>1033</v>
      </c>
      <c r="B31" s="389"/>
      <c r="C31" s="61"/>
      <c r="D31" s="152"/>
      <c r="E31" s="654"/>
    </row>
    <row r="32" customFormat="false" ht="12.75" hidden="false" customHeight="false" outlineLevel="0" collapsed="false">
      <c r="A32" s="64"/>
    </row>
    <row r="33" customFormat="false" ht="12.75" hidden="false" customHeight="false" outlineLevel="0" collapsed="false">
      <c r="A33" s="1" t="s">
        <v>1207</v>
      </c>
    </row>
  </sheetData>
  <printOptions headings="false" gridLines="false" gridLinesSet="true" horizontalCentered="false" verticalCentered="false"/>
  <pageMargins left="0.379861111111111" right="0.359722222222222" top="1.00972222222222" bottom="0.492361111111111" header="0.6"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Andere Versicherungen der vom BSV anerkannten Krankenversicherer</oddHeader>
    <oddFooter>&amp;L&amp;"Arial,Regular"Statistik über die Krankenversicherung, Bundesamt für Sozialversicherung</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4" min="4" style="6" width="16.85"/>
    <col collapsed="false" customWidth="true" hidden="false" outlineLevel="0" max="5" min="5" style="651" width="16.85"/>
    <col collapsed="false" customWidth="false" hidden="false" outlineLevel="0" max="257" min="6" style="1" width="11.42"/>
  </cols>
  <sheetData>
    <row r="1" s="2" customFormat="true" ht="14.1" hidden="false" customHeight="true" outlineLevel="0" collapsed="false">
      <c r="B1" s="231"/>
      <c r="D1" s="232"/>
      <c r="E1" s="652"/>
    </row>
    <row r="2" s="2" customFormat="true" ht="27.95" hidden="false" customHeight="true" outlineLevel="0" collapsed="false">
      <c r="A2" s="132" t="s">
        <v>1208</v>
      </c>
      <c r="B2" s="231"/>
      <c r="D2" s="232"/>
      <c r="E2" s="652"/>
    </row>
    <row r="3" customFormat="false" ht="39" hidden="false" customHeight="true" outlineLevel="0" collapsed="false">
      <c r="A3" s="653" t="s">
        <v>335</v>
      </c>
      <c r="B3" s="252"/>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48" t="n">
        <v>63</v>
      </c>
      <c r="B5" s="48" t="s">
        <v>339</v>
      </c>
      <c r="C5" s="301" t="n">
        <v>42452131.2</v>
      </c>
      <c r="D5" s="300" t="n">
        <v>1147484.6</v>
      </c>
      <c r="E5" s="471" t="n">
        <v>43599615.8</v>
      </c>
    </row>
    <row r="6" customFormat="false" ht="20.1" hidden="false" customHeight="true" outlineLevel="0" collapsed="false">
      <c r="A6" s="53" t="n">
        <v>64</v>
      </c>
      <c r="B6" s="53" t="s">
        <v>340</v>
      </c>
      <c r="C6" s="54" t="n">
        <v>-116994.36</v>
      </c>
      <c r="D6" s="70" t="n">
        <v>-3095.46</v>
      </c>
      <c r="E6" s="143" t="n">
        <v>-120089.82</v>
      </c>
    </row>
    <row r="7" customFormat="false" ht="20.1" hidden="false" customHeight="true" outlineLevel="0" collapsed="false">
      <c r="A7" s="53" t="n">
        <v>65</v>
      </c>
      <c r="B7" s="53" t="s">
        <v>341</v>
      </c>
      <c r="C7" s="54" t="n">
        <v>0</v>
      </c>
      <c r="D7" s="70" t="n">
        <v>0</v>
      </c>
      <c r="E7" s="143" t="n">
        <v>0</v>
      </c>
    </row>
    <row r="8" customFormat="false" ht="27" hidden="false" customHeight="true" outlineLevel="0" collapsed="false">
      <c r="A8" s="87" t="s">
        <v>342</v>
      </c>
      <c r="B8" s="87" t="s">
        <v>343</v>
      </c>
      <c r="C8" s="54" t="n">
        <v>42335136.84</v>
      </c>
      <c r="D8" s="70" t="n">
        <v>1144389.14</v>
      </c>
      <c r="E8" s="143" t="n">
        <v>43479525.98</v>
      </c>
    </row>
    <row r="9" customFormat="false" ht="21" hidden="false" customHeight="true" outlineLevel="0" collapsed="false">
      <c r="A9" s="53" t="n">
        <v>66</v>
      </c>
      <c r="B9" s="53" t="s">
        <v>344</v>
      </c>
      <c r="C9" s="54" t="n">
        <v>-37.52</v>
      </c>
      <c r="D9" s="70" t="n">
        <v>0</v>
      </c>
      <c r="E9" s="143" t="n">
        <v>-37.52</v>
      </c>
    </row>
    <row r="10" customFormat="false" ht="27" hidden="false" customHeight="true" outlineLevel="0" collapsed="false">
      <c r="A10" s="87" t="s">
        <v>345</v>
      </c>
      <c r="B10" s="87" t="s">
        <v>346</v>
      </c>
      <c r="C10" s="54" t="n">
        <v>42335099.32</v>
      </c>
      <c r="D10" s="70" t="n">
        <v>1144389.14</v>
      </c>
      <c r="E10" s="143" t="n">
        <v>43479488.46</v>
      </c>
    </row>
    <row r="11" customFormat="false" ht="20.1" hidden="false" customHeight="true" outlineLevel="0" collapsed="false">
      <c r="A11" s="53" t="n">
        <v>67</v>
      </c>
      <c r="B11" s="53" t="s">
        <v>347</v>
      </c>
      <c r="C11" s="54" t="n">
        <v>32547505.27</v>
      </c>
      <c r="D11" s="70" t="n">
        <v>883430.13</v>
      </c>
      <c r="E11" s="143" t="n">
        <v>33430935.4</v>
      </c>
    </row>
    <row r="12" customFormat="false" ht="20.1" hidden="false" customHeight="true" outlineLevel="0" collapsed="false">
      <c r="A12" s="53" t="n">
        <v>68</v>
      </c>
      <c r="B12" s="53" t="s">
        <v>348</v>
      </c>
      <c r="C12" s="54" t="n">
        <v>0</v>
      </c>
      <c r="D12" s="70" t="n">
        <v>0</v>
      </c>
      <c r="E12" s="143" t="n">
        <v>0</v>
      </c>
    </row>
    <row r="13" customFormat="false" ht="20.1" hidden="false" customHeight="true" outlineLevel="0" collapsed="false">
      <c r="A13" s="53" t="n">
        <v>69</v>
      </c>
      <c r="B13" s="53" t="s">
        <v>349</v>
      </c>
      <c r="C13" s="54" t="n">
        <v>6051.52</v>
      </c>
      <c r="D13" s="70" t="n">
        <v>157.31</v>
      </c>
      <c r="E13" s="143" t="n">
        <v>6208.83</v>
      </c>
    </row>
    <row r="14" customFormat="false" ht="27" hidden="false" customHeight="true" outlineLevel="0" collapsed="false">
      <c r="A14" s="87" t="n">
        <v>6</v>
      </c>
      <c r="B14" s="87" t="s">
        <v>350</v>
      </c>
      <c r="C14" s="54" t="n">
        <v>74888656.11</v>
      </c>
      <c r="D14" s="70" t="n">
        <v>2027976.58</v>
      </c>
      <c r="E14" s="143" t="n">
        <v>76916632.69</v>
      </c>
    </row>
    <row r="15" customFormat="false" ht="20.1" hidden="false" customHeight="true" outlineLevel="0" collapsed="false">
      <c r="A15" s="53" t="n">
        <v>33</v>
      </c>
      <c r="B15" s="53" t="s">
        <v>270</v>
      </c>
      <c r="C15" s="54" t="n">
        <v>69650205.63</v>
      </c>
      <c r="D15" s="70" t="n">
        <v>1889927.02</v>
      </c>
      <c r="E15" s="143" t="n">
        <v>71540132.65</v>
      </c>
    </row>
    <row r="16" customFormat="false" ht="20.1" hidden="false" customHeight="true" outlineLevel="0" collapsed="false">
      <c r="A16" s="53" t="n">
        <v>32</v>
      </c>
      <c r="B16" s="53" t="s">
        <v>351</v>
      </c>
      <c r="C16" s="54" t="n">
        <v>-3808811.08</v>
      </c>
      <c r="D16" s="70" t="n">
        <v>-43080.62</v>
      </c>
      <c r="E16" s="143" t="n">
        <v>-3851891.7</v>
      </c>
    </row>
    <row r="17" customFormat="false" ht="27" hidden="false" customHeight="true" outlineLevel="0" collapsed="false">
      <c r="A17" s="87" t="s">
        <v>352</v>
      </c>
      <c r="B17" s="87" t="s">
        <v>353</v>
      </c>
      <c r="C17" s="54" t="n">
        <v>65841394.55</v>
      </c>
      <c r="D17" s="70" t="n">
        <v>1846846.4</v>
      </c>
      <c r="E17" s="143" t="n">
        <v>67688240.95</v>
      </c>
    </row>
    <row r="18" customFormat="false" ht="20.1" hidden="false" customHeight="true" outlineLevel="0" collapsed="false">
      <c r="A18" s="53" t="n">
        <v>34</v>
      </c>
      <c r="B18" s="53" t="s">
        <v>354</v>
      </c>
      <c r="C18" s="54" t="n">
        <v>1089857.99</v>
      </c>
      <c r="D18" s="70" t="n">
        <v>45162.29</v>
      </c>
      <c r="E18" s="143" t="n">
        <v>1135020.28</v>
      </c>
    </row>
    <row r="19" customFormat="false" ht="20.1" hidden="false" customHeight="true" outlineLevel="0" collapsed="false">
      <c r="A19" s="53" t="n">
        <v>35</v>
      </c>
      <c r="B19" s="53" t="s">
        <v>355</v>
      </c>
      <c r="C19" s="54" t="n">
        <v>1412183.61</v>
      </c>
      <c r="D19" s="70" t="n">
        <v>44286.93</v>
      </c>
      <c r="E19" s="143" t="n">
        <v>1456470.54</v>
      </c>
    </row>
    <row r="20" customFormat="false" ht="27" hidden="false" customHeight="true" outlineLevel="0" collapsed="false">
      <c r="A20" s="87" t="s">
        <v>356</v>
      </c>
      <c r="B20" s="87" t="s">
        <v>357</v>
      </c>
      <c r="C20" s="54" t="n">
        <v>68343436.15</v>
      </c>
      <c r="D20" s="70" t="n">
        <v>1936295.62</v>
      </c>
      <c r="E20" s="143" t="n">
        <v>70279731.77</v>
      </c>
    </row>
    <row r="21" customFormat="false" ht="20.1" hidden="false" customHeight="true" outlineLevel="0" collapsed="false">
      <c r="A21" s="53" t="n">
        <v>36</v>
      </c>
      <c r="B21" s="53" t="s">
        <v>358</v>
      </c>
      <c r="C21" s="54" t="n">
        <v>-13.59</v>
      </c>
      <c r="D21" s="70" t="n">
        <v>0</v>
      </c>
      <c r="E21" s="143" t="n">
        <v>-13.59</v>
      </c>
    </row>
    <row r="22" customFormat="false" ht="20.1" hidden="false" customHeight="true" outlineLevel="0" collapsed="false">
      <c r="A22" s="53" t="n">
        <v>37</v>
      </c>
      <c r="B22" s="53" t="s">
        <v>359</v>
      </c>
      <c r="C22" s="54" t="n">
        <v>-194837.48</v>
      </c>
      <c r="D22" s="70" t="n">
        <v>-16228.52</v>
      </c>
      <c r="E22" s="143" t="n">
        <v>-211066</v>
      </c>
    </row>
    <row r="23" customFormat="false" ht="27" hidden="false" customHeight="true" outlineLevel="0" collapsed="false">
      <c r="A23" s="87" t="n">
        <v>3</v>
      </c>
      <c r="B23" s="87" t="s">
        <v>360</v>
      </c>
      <c r="C23" s="54" t="n">
        <v>68148585.08</v>
      </c>
      <c r="D23" s="70" t="n">
        <v>1920067.1</v>
      </c>
      <c r="E23" s="143" t="n">
        <v>70068652.18</v>
      </c>
    </row>
    <row r="24" customFormat="false" ht="20.1" hidden="false" customHeight="true" outlineLevel="0" collapsed="false">
      <c r="A24" s="665" t="s">
        <v>1206</v>
      </c>
      <c r="B24" s="53" t="s">
        <v>362</v>
      </c>
      <c r="C24" s="54" t="n">
        <v>5891254.24</v>
      </c>
      <c r="D24" s="70" t="n">
        <v>153472.11</v>
      </c>
      <c r="E24" s="143" t="n">
        <v>6044726.35</v>
      </c>
    </row>
    <row r="25" customFormat="false" ht="20.1" hidden="false" customHeight="true" outlineLevel="0" collapsed="false">
      <c r="A25" s="53" t="n">
        <v>49</v>
      </c>
      <c r="B25" s="53" t="s">
        <v>363</v>
      </c>
      <c r="C25" s="54" t="n">
        <v>19858.42</v>
      </c>
      <c r="D25" s="70" t="n">
        <v>515.48</v>
      </c>
      <c r="E25" s="143" t="n">
        <v>20373.9</v>
      </c>
    </row>
    <row r="26" customFormat="false" ht="27" hidden="false" customHeight="true" outlineLevel="0" collapsed="false">
      <c r="A26" s="87" t="n">
        <v>4</v>
      </c>
      <c r="B26" s="87" t="s">
        <v>364</v>
      </c>
      <c r="C26" s="54" t="n">
        <v>5911112.66</v>
      </c>
      <c r="D26" s="70" t="n">
        <v>153987.59</v>
      </c>
      <c r="E26" s="143" t="n">
        <v>6065100.25</v>
      </c>
    </row>
    <row r="27" customFormat="false" ht="27" hidden="false" customHeight="true" outlineLevel="0" collapsed="false">
      <c r="A27" s="87" t="s">
        <v>365</v>
      </c>
      <c r="B27" s="87" t="s">
        <v>366</v>
      </c>
      <c r="C27" s="54" t="n">
        <v>74059697.74</v>
      </c>
      <c r="D27" s="70" t="n">
        <v>2074054.69</v>
      </c>
      <c r="E27" s="143" t="n">
        <v>76133752.43</v>
      </c>
    </row>
    <row r="28" customFormat="false" ht="27" hidden="false" customHeight="true" outlineLevel="0" collapsed="false">
      <c r="A28" s="87"/>
      <c r="B28" s="87" t="s">
        <v>367</v>
      </c>
      <c r="C28" s="54" t="n">
        <v>828958.37</v>
      </c>
      <c r="D28" s="70" t="n">
        <v>-46078.11</v>
      </c>
      <c r="E28" s="143" t="n">
        <v>782880.26</v>
      </c>
    </row>
    <row r="29" customFormat="false" ht="27" hidden="false" customHeight="true" outlineLevel="0" collapsed="false">
      <c r="A29" s="87" t="n">
        <v>7</v>
      </c>
      <c r="B29" s="87" t="s">
        <v>368</v>
      </c>
      <c r="C29" s="54" t="n">
        <v>137655.64</v>
      </c>
      <c r="D29" s="70" t="n">
        <v>2011.21</v>
      </c>
      <c r="E29" s="143" t="n">
        <v>139666.85</v>
      </c>
    </row>
    <row r="30" customFormat="false" ht="26.25" hidden="false" customHeight="true" outlineLevel="0" collapsed="false">
      <c r="A30" s="102"/>
      <c r="B30" s="102" t="s">
        <v>369</v>
      </c>
      <c r="C30" s="54" t="n">
        <v>966614.01</v>
      </c>
      <c r="D30" s="70" t="n">
        <v>-44066.9</v>
      </c>
      <c r="E30" s="143" t="n">
        <v>922547.11</v>
      </c>
    </row>
    <row r="31" customFormat="false" ht="20.25" hidden="false" customHeight="true" outlineLevel="0" collapsed="false">
      <c r="A31" s="61" t="s">
        <v>1033</v>
      </c>
      <c r="B31" s="389"/>
      <c r="C31" s="61"/>
      <c r="D31" s="152"/>
      <c r="E31" s="654"/>
    </row>
    <row r="33" customFormat="false" ht="12.75" hidden="false" customHeight="false" outlineLevel="0" collapsed="false">
      <c r="A33" s="1" t="s">
        <v>1209</v>
      </c>
    </row>
  </sheetData>
  <printOptions headings="false" gridLines="false" gridLinesSet="true" horizontalCentered="false" verticalCentered="false"/>
  <pageMargins left="0.420138888888889" right="0.390277777777778" top="1.47013888888889"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Andere Versicherungen der vom BSV anerkannten Krankenversicherer</oddHeader>
    <oddFooter>&amp;L&amp;"Arial,Regular"Statistik über die Krankenversicherung, Bundesamt für Sozialversicherung</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4" min="4" style="6" width="16.85"/>
    <col collapsed="false" customWidth="true" hidden="false" outlineLevel="0" max="5" min="5" style="651" width="16.85"/>
    <col collapsed="false" customWidth="false" hidden="false" outlineLevel="0" max="257" min="6" style="1" width="11.42"/>
  </cols>
  <sheetData>
    <row r="1" s="2" customFormat="true" ht="19.5" hidden="false" customHeight="true" outlineLevel="0" collapsed="false">
      <c r="A1" s="113" t="s">
        <v>1210</v>
      </c>
      <c r="B1" s="113"/>
      <c r="C1" s="113"/>
      <c r="D1" s="113"/>
      <c r="E1" s="113"/>
    </row>
    <row r="2" s="2" customFormat="true" ht="15.75" hidden="false" customHeight="true" outlineLevel="0" collapsed="false">
      <c r="A2" s="113"/>
      <c r="B2" s="113"/>
      <c r="C2" s="113"/>
      <c r="D2" s="113"/>
      <c r="E2" s="113"/>
    </row>
    <row r="3" customFormat="false" ht="39" hidden="false" customHeight="true" outlineLevel="0" collapsed="false">
      <c r="A3" s="653" t="s">
        <v>335</v>
      </c>
      <c r="B3" s="252"/>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48" t="n">
        <v>63</v>
      </c>
      <c r="B5" s="48" t="s">
        <v>339</v>
      </c>
      <c r="C5" s="301" t="n">
        <v>11285856.87</v>
      </c>
      <c r="D5" s="300" t="n">
        <v>390601.1</v>
      </c>
      <c r="E5" s="471" t="n">
        <v>11676457.97</v>
      </c>
    </row>
    <row r="6" customFormat="false" ht="20.1" hidden="false" customHeight="true" outlineLevel="0" collapsed="false">
      <c r="A6" s="53" t="n">
        <v>64</v>
      </c>
      <c r="B6" s="53" t="s">
        <v>340</v>
      </c>
      <c r="C6" s="54" t="n">
        <v>-2653.01</v>
      </c>
      <c r="D6" s="70" t="n">
        <v>-133.17</v>
      </c>
      <c r="E6" s="143" t="n">
        <v>-2786.18</v>
      </c>
    </row>
    <row r="7" customFormat="false" ht="20.1" hidden="false" customHeight="true" outlineLevel="0" collapsed="false">
      <c r="A7" s="53" t="n">
        <v>65</v>
      </c>
      <c r="B7" s="53" t="s">
        <v>341</v>
      </c>
      <c r="C7" s="54" t="n">
        <v>44.24</v>
      </c>
      <c r="D7" s="70" t="n">
        <v>2.22</v>
      </c>
      <c r="E7" s="143" t="n">
        <v>46.46</v>
      </c>
    </row>
    <row r="8" customFormat="false" ht="27" hidden="false" customHeight="true" outlineLevel="0" collapsed="false">
      <c r="A8" s="87" t="s">
        <v>342</v>
      </c>
      <c r="B8" s="87" t="s">
        <v>343</v>
      </c>
      <c r="C8" s="54" t="n">
        <v>11283248.1</v>
      </c>
      <c r="D8" s="70" t="n">
        <v>390470.15</v>
      </c>
      <c r="E8" s="143" t="n">
        <v>11673718.25</v>
      </c>
    </row>
    <row r="9" customFormat="false" ht="20.1" hidden="false" customHeight="true" outlineLevel="0" collapsed="false">
      <c r="A9" s="53" t="n">
        <v>66</v>
      </c>
      <c r="B9" s="53" t="s">
        <v>344</v>
      </c>
      <c r="C9" s="54" t="n">
        <v>-5497.15</v>
      </c>
      <c r="D9" s="70" t="n">
        <v>-445.7</v>
      </c>
      <c r="E9" s="143" t="n">
        <v>-5942.85</v>
      </c>
    </row>
    <row r="10" customFormat="false" ht="27" hidden="false" customHeight="true" outlineLevel="0" collapsed="false">
      <c r="A10" s="87" t="s">
        <v>345</v>
      </c>
      <c r="B10" s="87" t="s">
        <v>346</v>
      </c>
      <c r="C10" s="54" t="n">
        <v>11277750.95</v>
      </c>
      <c r="D10" s="70" t="n">
        <v>390024.45</v>
      </c>
      <c r="E10" s="143" t="n">
        <v>11667775.4</v>
      </c>
    </row>
    <row r="11" customFormat="false" ht="21" hidden="false" customHeight="true" outlineLevel="0" collapsed="false">
      <c r="A11" s="53" t="n">
        <v>67</v>
      </c>
      <c r="B11" s="53" t="s">
        <v>347</v>
      </c>
      <c r="C11" s="54" t="n">
        <v>0</v>
      </c>
      <c r="D11" s="70" t="n">
        <v>0</v>
      </c>
      <c r="E11" s="143" t="n">
        <v>0</v>
      </c>
    </row>
    <row r="12" customFormat="false" ht="21" hidden="false" customHeight="true" outlineLevel="0" collapsed="false">
      <c r="A12" s="53" t="n">
        <v>68</v>
      </c>
      <c r="B12" s="53" t="s">
        <v>348</v>
      </c>
      <c r="C12" s="54" t="n">
        <v>0</v>
      </c>
      <c r="D12" s="70" t="n">
        <v>0</v>
      </c>
      <c r="E12" s="143" t="n">
        <v>0</v>
      </c>
    </row>
    <row r="13" customFormat="false" ht="21" hidden="false" customHeight="true" outlineLevel="0" collapsed="false">
      <c r="A13" s="53" t="n">
        <v>69</v>
      </c>
      <c r="B13" s="53" t="s">
        <v>349</v>
      </c>
      <c r="C13" s="54" t="n">
        <v>2439.67</v>
      </c>
      <c r="D13" s="70" t="n">
        <v>122.46</v>
      </c>
      <c r="E13" s="143" t="n">
        <v>2562.13</v>
      </c>
    </row>
    <row r="14" customFormat="false" ht="27" hidden="false" customHeight="true" outlineLevel="0" collapsed="false">
      <c r="A14" s="87" t="n">
        <v>6</v>
      </c>
      <c r="B14" s="87" t="s">
        <v>350</v>
      </c>
      <c r="C14" s="54" t="n">
        <v>11280190.62</v>
      </c>
      <c r="D14" s="70" t="n">
        <v>390146.91</v>
      </c>
      <c r="E14" s="143" t="n">
        <v>11670337.53</v>
      </c>
    </row>
    <row r="15" customFormat="false" ht="20.1" hidden="false" customHeight="true" outlineLevel="0" collapsed="false">
      <c r="A15" s="53" t="n">
        <v>33</v>
      </c>
      <c r="B15" s="53" t="s">
        <v>270</v>
      </c>
      <c r="C15" s="54" t="n">
        <v>6889532.69</v>
      </c>
      <c r="D15" s="70" t="n">
        <v>265322.7</v>
      </c>
      <c r="E15" s="143" t="n">
        <v>7154855.39</v>
      </c>
    </row>
    <row r="16" customFormat="false" ht="20.1" hidden="false" customHeight="true" outlineLevel="0" collapsed="false">
      <c r="A16" s="53" t="n">
        <v>32</v>
      </c>
      <c r="B16" s="53" t="s">
        <v>351</v>
      </c>
      <c r="C16" s="54" t="n">
        <v>-1830081.06</v>
      </c>
      <c r="D16" s="70" t="n">
        <v>-59535.62</v>
      </c>
      <c r="E16" s="143" t="n">
        <v>-1889616.68</v>
      </c>
    </row>
    <row r="17" customFormat="false" ht="27" hidden="false" customHeight="true" outlineLevel="0" collapsed="false">
      <c r="A17" s="87" t="s">
        <v>352</v>
      </c>
      <c r="B17" s="87" t="s">
        <v>353</v>
      </c>
      <c r="C17" s="54" t="n">
        <v>5059451.63</v>
      </c>
      <c r="D17" s="70" t="n">
        <v>205787.08</v>
      </c>
      <c r="E17" s="143" t="n">
        <v>5265238.71</v>
      </c>
    </row>
    <row r="18" customFormat="false" ht="20.1" hidden="false" customHeight="true" outlineLevel="0" collapsed="false">
      <c r="A18" s="53" t="n">
        <v>34</v>
      </c>
      <c r="B18" s="53" t="s">
        <v>354</v>
      </c>
      <c r="C18" s="54" t="n">
        <v>498.38</v>
      </c>
      <c r="D18" s="70" t="n">
        <v>18.86</v>
      </c>
      <c r="E18" s="143" t="n">
        <v>517.24</v>
      </c>
    </row>
    <row r="19" customFormat="false" ht="20.1" hidden="false" customHeight="true" outlineLevel="0" collapsed="false">
      <c r="A19" s="53" t="n">
        <v>35</v>
      </c>
      <c r="B19" s="53" t="s">
        <v>355</v>
      </c>
      <c r="C19" s="54" t="n">
        <v>33077.27</v>
      </c>
      <c r="D19" s="70" t="n">
        <v>1257.16</v>
      </c>
      <c r="E19" s="143" t="n">
        <v>34334.43</v>
      </c>
    </row>
    <row r="20" customFormat="false" ht="27" hidden="false" customHeight="true" outlineLevel="0" collapsed="false">
      <c r="A20" s="87" t="s">
        <v>356</v>
      </c>
      <c r="B20" s="87" t="s">
        <v>357</v>
      </c>
      <c r="C20" s="54" t="n">
        <v>5093027.27</v>
      </c>
      <c r="D20" s="70" t="n">
        <v>207063.1</v>
      </c>
      <c r="E20" s="143" t="n">
        <v>5300090.37</v>
      </c>
    </row>
    <row r="21" customFormat="false" ht="20.1" hidden="false" customHeight="true" outlineLevel="0" collapsed="false">
      <c r="A21" s="53" t="n">
        <v>36</v>
      </c>
      <c r="B21" s="53" t="s">
        <v>358</v>
      </c>
      <c r="C21" s="54" t="n">
        <v>0</v>
      </c>
      <c r="D21" s="70" t="n">
        <v>0</v>
      </c>
      <c r="E21" s="143" t="n">
        <v>0</v>
      </c>
    </row>
    <row r="22" customFormat="false" ht="20.1" hidden="false" customHeight="true" outlineLevel="0" collapsed="false">
      <c r="A22" s="53" t="n">
        <v>37</v>
      </c>
      <c r="B22" s="53" t="s">
        <v>359</v>
      </c>
      <c r="C22" s="54" t="n">
        <v>0</v>
      </c>
      <c r="D22" s="70" t="n">
        <v>0</v>
      </c>
      <c r="E22" s="143" t="n">
        <v>0</v>
      </c>
    </row>
    <row r="23" customFormat="false" ht="27" hidden="false" customHeight="true" outlineLevel="0" collapsed="false">
      <c r="A23" s="87" t="n">
        <v>3</v>
      </c>
      <c r="B23" s="87" t="s">
        <v>360</v>
      </c>
      <c r="C23" s="54" t="n">
        <v>5093027.27</v>
      </c>
      <c r="D23" s="70" t="n">
        <v>207063.1</v>
      </c>
      <c r="E23" s="143" t="n">
        <v>5300090.37</v>
      </c>
    </row>
    <row r="24" customFormat="false" ht="20.1" hidden="false" customHeight="true" outlineLevel="0" collapsed="false">
      <c r="A24" s="665" t="s">
        <v>1206</v>
      </c>
      <c r="B24" s="53" t="s">
        <v>362</v>
      </c>
      <c r="C24" s="54" t="n">
        <v>1788897.9</v>
      </c>
      <c r="D24" s="70" t="n">
        <v>60463.77</v>
      </c>
      <c r="E24" s="143" t="n">
        <v>1849361.67</v>
      </c>
    </row>
    <row r="25" customFormat="false" ht="20.1" hidden="false" customHeight="true" outlineLevel="0" collapsed="false">
      <c r="A25" s="53" t="n">
        <v>49</v>
      </c>
      <c r="B25" s="53" t="s">
        <v>363</v>
      </c>
      <c r="C25" s="54" t="n">
        <v>471.51</v>
      </c>
      <c r="D25" s="70" t="n">
        <v>23.67</v>
      </c>
      <c r="E25" s="143" t="n">
        <v>495.18</v>
      </c>
    </row>
    <row r="26" customFormat="false" ht="27" hidden="false" customHeight="true" outlineLevel="0" collapsed="false">
      <c r="A26" s="87" t="n">
        <v>4</v>
      </c>
      <c r="B26" s="87" t="s">
        <v>364</v>
      </c>
      <c r="C26" s="54" t="n">
        <v>1789369.41</v>
      </c>
      <c r="D26" s="70" t="n">
        <v>60487.44</v>
      </c>
      <c r="E26" s="143" t="n">
        <v>1849856.85</v>
      </c>
    </row>
    <row r="27" customFormat="false" ht="27" hidden="false" customHeight="true" outlineLevel="0" collapsed="false">
      <c r="A27" s="87" t="s">
        <v>365</v>
      </c>
      <c r="B27" s="87" t="s">
        <v>366</v>
      </c>
      <c r="C27" s="54" t="n">
        <v>6882396.68</v>
      </c>
      <c r="D27" s="70" t="n">
        <v>267550.54</v>
      </c>
      <c r="E27" s="143" t="n">
        <v>7149947.22</v>
      </c>
    </row>
    <row r="28" customFormat="false" ht="27" hidden="false" customHeight="true" outlineLevel="0" collapsed="false">
      <c r="A28" s="87"/>
      <c r="B28" s="87" t="s">
        <v>367</v>
      </c>
      <c r="C28" s="54" t="n">
        <v>4397793.94</v>
      </c>
      <c r="D28" s="70" t="n">
        <v>122596.37</v>
      </c>
      <c r="E28" s="143" t="n">
        <v>4520390.31</v>
      </c>
    </row>
    <row r="29" customFormat="false" ht="27" hidden="false" customHeight="true" outlineLevel="0" collapsed="false">
      <c r="A29" s="87" t="n">
        <v>7</v>
      </c>
      <c r="B29" s="87" t="s">
        <v>368</v>
      </c>
      <c r="C29" s="54" t="n">
        <v>-21850.1</v>
      </c>
      <c r="D29" s="70" t="n">
        <v>-2192.02</v>
      </c>
      <c r="E29" s="143" t="n">
        <v>-24042.12</v>
      </c>
    </row>
    <row r="30" customFormat="false" ht="27.75" hidden="false" customHeight="true" outlineLevel="0" collapsed="false">
      <c r="A30" s="102"/>
      <c r="B30" s="102" t="s">
        <v>369</v>
      </c>
      <c r="C30" s="54" t="n">
        <v>4375943.84</v>
      </c>
      <c r="D30" s="70" t="n">
        <v>120404.35</v>
      </c>
      <c r="E30" s="143" t="n">
        <v>4496348.19</v>
      </c>
    </row>
    <row r="31" customFormat="false" ht="19.5" hidden="false" customHeight="true" outlineLevel="0" collapsed="false">
      <c r="A31" s="61" t="s">
        <v>1033</v>
      </c>
      <c r="B31" s="389"/>
      <c r="C31" s="61"/>
      <c r="D31" s="152"/>
      <c r="E31" s="654"/>
    </row>
    <row r="33" customFormat="false" ht="12.75" hidden="false" customHeight="false" outlineLevel="0" collapsed="false">
      <c r="A33" s="73" t="s">
        <v>1211</v>
      </c>
    </row>
    <row r="34" customFormat="false" ht="12.75" hidden="false" customHeight="false" outlineLevel="0" collapsed="false">
      <c r="A34" s="73" t="s">
        <v>1212</v>
      </c>
    </row>
    <row r="35" customFormat="false" ht="12.75" hidden="false" customHeight="false" outlineLevel="0" collapsed="false">
      <c r="A35" s="241"/>
    </row>
    <row r="36" customFormat="false" ht="12.75" hidden="false" customHeight="false" outlineLevel="0" collapsed="false">
      <c r="A36" s="1" t="s">
        <v>1213</v>
      </c>
    </row>
  </sheetData>
  <mergeCells count="1">
    <mergeCell ref="A1:E2"/>
  </mergeCells>
  <printOptions headings="false" gridLines="false" gridLinesSet="true" horizontalCentered="false" verticalCentered="false"/>
  <pageMargins left="0.4" right="0.390277777777778" top="1.13958333333333" bottom="0.492361111111111" header="0.759722222222222"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Andere Versicherungen der vom BSV anerkannten Krankenversicherer</oddHeader>
    <oddFooter>&amp;L&amp;"Arial,Regular"Statistik über die Krankenversicherung, Bundesamt für Sozialversicherung</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E5" activeCellId="0" sqref="E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4" min="4" style="6" width="16.85"/>
    <col collapsed="false" customWidth="true" hidden="false" outlineLevel="0" max="5" min="5" style="651" width="16.85"/>
    <col collapsed="false" customWidth="false" hidden="false" outlineLevel="0" max="257" min="6" style="1" width="11.42"/>
  </cols>
  <sheetData>
    <row r="1" s="2" customFormat="true" ht="14.1" hidden="false" customHeight="true" outlineLevel="0" collapsed="false">
      <c r="A1" s="113" t="s">
        <v>1214</v>
      </c>
      <c r="B1" s="113"/>
      <c r="C1" s="113"/>
      <c r="D1" s="113"/>
      <c r="E1" s="113"/>
    </row>
    <row r="2" s="2" customFormat="true" ht="26.25" hidden="false" customHeight="true" outlineLevel="0" collapsed="false">
      <c r="A2" s="113"/>
      <c r="B2" s="113"/>
      <c r="C2" s="113"/>
      <c r="D2" s="113"/>
      <c r="E2" s="113"/>
    </row>
    <row r="3" customFormat="false" ht="39" hidden="false" customHeight="true" outlineLevel="0" collapsed="false">
      <c r="A3" s="653" t="s">
        <v>335</v>
      </c>
      <c r="B3" s="252"/>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666" t="s">
        <v>1215</v>
      </c>
      <c r="B5" s="48" t="s">
        <v>339</v>
      </c>
      <c r="C5" s="301" t="n">
        <v>6710148.98</v>
      </c>
      <c r="D5" s="300" t="n">
        <v>808322.21</v>
      </c>
      <c r="E5" s="471" t="n">
        <v>7518471.19</v>
      </c>
    </row>
    <row r="6" customFormat="false" ht="20.1" hidden="false" customHeight="true" outlineLevel="0" collapsed="false">
      <c r="A6" s="53" t="n">
        <v>64</v>
      </c>
      <c r="B6" s="53" t="s">
        <v>340</v>
      </c>
      <c r="C6" s="54" t="n">
        <v>-22186.87</v>
      </c>
      <c r="D6" s="70" t="n">
        <v>-8680.76</v>
      </c>
      <c r="E6" s="143" t="n">
        <v>-30867.63</v>
      </c>
    </row>
    <row r="7" customFormat="false" ht="20.1" hidden="false" customHeight="true" outlineLevel="0" collapsed="false">
      <c r="A7" s="53" t="n">
        <v>65</v>
      </c>
      <c r="B7" s="53" t="s">
        <v>341</v>
      </c>
      <c r="C7" s="54" t="n">
        <v>736.95</v>
      </c>
      <c r="D7" s="70" t="n">
        <v>430.43</v>
      </c>
      <c r="E7" s="143" t="n">
        <v>1167.38</v>
      </c>
    </row>
    <row r="8" customFormat="false" ht="27" hidden="false" customHeight="true" outlineLevel="0" collapsed="false">
      <c r="A8" s="87" t="s">
        <v>342</v>
      </c>
      <c r="B8" s="87" t="s">
        <v>343</v>
      </c>
      <c r="C8" s="54" t="n">
        <v>6688699.06</v>
      </c>
      <c r="D8" s="70" t="n">
        <v>800071.88</v>
      </c>
      <c r="E8" s="143" t="n">
        <v>7488770.94</v>
      </c>
    </row>
    <row r="9" customFormat="false" ht="20.1" hidden="false" customHeight="true" outlineLevel="0" collapsed="false">
      <c r="A9" s="53" t="n">
        <v>66</v>
      </c>
      <c r="B9" s="53" t="s">
        <v>344</v>
      </c>
      <c r="C9" s="54" t="n">
        <v>-6.05</v>
      </c>
      <c r="D9" s="70" t="n">
        <v>0</v>
      </c>
      <c r="E9" s="143" t="n">
        <v>-6.05</v>
      </c>
    </row>
    <row r="10" customFormat="false" ht="27" hidden="false" customHeight="true" outlineLevel="0" collapsed="false">
      <c r="A10" s="87" t="s">
        <v>345</v>
      </c>
      <c r="B10" s="87" t="s">
        <v>346</v>
      </c>
      <c r="C10" s="54" t="n">
        <v>6688693.01</v>
      </c>
      <c r="D10" s="70" t="n">
        <v>800071.88</v>
      </c>
      <c r="E10" s="143" t="n">
        <v>7488764.89</v>
      </c>
    </row>
    <row r="11" customFormat="false" ht="21" hidden="false" customHeight="true" outlineLevel="0" collapsed="false">
      <c r="A11" s="53" t="n">
        <v>67</v>
      </c>
      <c r="B11" s="53" t="s">
        <v>347</v>
      </c>
      <c r="C11" s="54" t="n">
        <v>347551.5</v>
      </c>
      <c r="D11" s="70" t="n">
        <v>15050.62</v>
      </c>
      <c r="E11" s="143" t="n">
        <v>362602.12</v>
      </c>
    </row>
    <row r="12" customFormat="false" ht="21" hidden="false" customHeight="true" outlineLevel="0" collapsed="false">
      <c r="A12" s="53" t="n">
        <v>68</v>
      </c>
      <c r="B12" s="53" t="s">
        <v>348</v>
      </c>
      <c r="C12" s="54" t="n">
        <v>-347789.23</v>
      </c>
      <c r="D12" s="70" t="n">
        <v>-15050.96</v>
      </c>
      <c r="E12" s="143" t="n">
        <v>-362840.19</v>
      </c>
    </row>
    <row r="13" customFormat="false" ht="21" hidden="false" customHeight="true" outlineLevel="0" collapsed="false">
      <c r="A13" s="53" t="n">
        <v>69</v>
      </c>
      <c r="B13" s="53" t="s">
        <v>349</v>
      </c>
      <c r="C13" s="54" t="n">
        <v>2589.71</v>
      </c>
      <c r="D13" s="70" t="n">
        <v>550.17</v>
      </c>
      <c r="E13" s="143" t="n">
        <v>3139.88</v>
      </c>
    </row>
    <row r="14" customFormat="false" ht="27" hidden="false" customHeight="true" outlineLevel="0" collapsed="false">
      <c r="A14" s="87" t="n">
        <v>6</v>
      </c>
      <c r="B14" s="87" t="s">
        <v>350</v>
      </c>
      <c r="C14" s="54" t="n">
        <v>6691044.99</v>
      </c>
      <c r="D14" s="70" t="n">
        <v>800621.71</v>
      </c>
      <c r="E14" s="143" t="n">
        <v>7491666.7</v>
      </c>
    </row>
    <row r="15" customFormat="false" ht="20.1" hidden="false" customHeight="true" outlineLevel="0" collapsed="false">
      <c r="A15" s="53" t="n">
        <v>31.1</v>
      </c>
      <c r="B15" s="53" t="s">
        <v>270</v>
      </c>
      <c r="C15" s="54" t="n">
        <v>8641967.73</v>
      </c>
      <c r="D15" s="70" t="n">
        <v>2235717.9</v>
      </c>
      <c r="E15" s="143" t="n">
        <v>10877685.63</v>
      </c>
    </row>
    <row r="16" customFormat="false" ht="20.1" hidden="false" customHeight="true" outlineLevel="0" collapsed="false">
      <c r="A16" s="53" t="n">
        <v>32</v>
      </c>
      <c r="B16" s="53" t="s">
        <v>351</v>
      </c>
      <c r="C16" s="54" t="n">
        <v>-1335681.32</v>
      </c>
      <c r="D16" s="70" t="n">
        <v>-248182.05</v>
      </c>
      <c r="E16" s="143" t="n">
        <v>-1583863.37</v>
      </c>
    </row>
    <row r="17" customFormat="false" ht="27" hidden="false" customHeight="true" outlineLevel="0" collapsed="false">
      <c r="A17" s="87" t="s">
        <v>352</v>
      </c>
      <c r="B17" s="87" t="s">
        <v>353</v>
      </c>
      <c r="C17" s="54" t="n">
        <v>7306286.41</v>
      </c>
      <c r="D17" s="70" t="n">
        <v>1987535.85</v>
      </c>
      <c r="E17" s="143" t="n">
        <v>9293822.26</v>
      </c>
    </row>
    <row r="18" customFormat="false" ht="20.1" hidden="false" customHeight="true" outlineLevel="0" collapsed="false">
      <c r="A18" s="53" t="n">
        <v>34</v>
      </c>
      <c r="B18" s="53" t="s">
        <v>354</v>
      </c>
      <c r="C18" s="54" t="n">
        <v>5110.62</v>
      </c>
      <c r="D18" s="70" t="n">
        <v>1398.91</v>
      </c>
      <c r="E18" s="143" t="n">
        <v>6509.53</v>
      </c>
    </row>
    <row r="19" customFormat="false" ht="20.1" hidden="false" customHeight="true" outlineLevel="0" collapsed="false">
      <c r="A19" s="53" t="s">
        <v>1216</v>
      </c>
      <c r="B19" s="53" t="s">
        <v>355</v>
      </c>
      <c r="C19" s="54" t="n">
        <v>1997170.6</v>
      </c>
      <c r="D19" s="70" t="n">
        <v>109763.3</v>
      </c>
      <c r="E19" s="143" t="n">
        <v>2106933.9</v>
      </c>
    </row>
    <row r="20" customFormat="false" ht="27" hidden="false" customHeight="true" outlineLevel="0" collapsed="false">
      <c r="A20" s="87" t="s">
        <v>356</v>
      </c>
      <c r="B20" s="87" t="s">
        <v>357</v>
      </c>
      <c r="C20" s="54" t="n">
        <v>9308567.63</v>
      </c>
      <c r="D20" s="70" t="n">
        <v>2098698.06</v>
      </c>
      <c r="E20" s="143" t="n">
        <v>11407265.69</v>
      </c>
    </row>
    <row r="21" customFormat="false" ht="20.1" hidden="false" customHeight="true" outlineLevel="0" collapsed="false">
      <c r="A21" s="53" t="n">
        <v>36</v>
      </c>
      <c r="B21" s="53" t="s">
        <v>358</v>
      </c>
      <c r="C21" s="54" t="n">
        <v>0</v>
      </c>
      <c r="D21" s="70" t="n">
        <v>0</v>
      </c>
      <c r="E21" s="143" t="n">
        <v>0</v>
      </c>
    </row>
    <row r="22" customFormat="false" ht="20.1" hidden="false" customHeight="true" outlineLevel="0" collapsed="false">
      <c r="A22" s="53" t="n">
        <v>37</v>
      </c>
      <c r="B22" s="53" t="s">
        <v>359</v>
      </c>
      <c r="C22" s="54" t="n">
        <v>120.27</v>
      </c>
      <c r="D22" s="70" t="n">
        <v>3874.5</v>
      </c>
      <c r="E22" s="143" t="n">
        <v>3994.77</v>
      </c>
    </row>
    <row r="23" customFormat="false" ht="27" hidden="false" customHeight="true" outlineLevel="0" collapsed="false">
      <c r="A23" s="87" t="n">
        <v>3</v>
      </c>
      <c r="B23" s="87" t="s">
        <v>360</v>
      </c>
      <c r="C23" s="54" t="n">
        <v>9308687.9</v>
      </c>
      <c r="D23" s="70" t="n">
        <v>2102572.56</v>
      </c>
      <c r="E23" s="143" t="n">
        <v>11411260.46</v>
      </c>
    </row>
    <row r="24" customFormat="false" ht="20.1" hidden="false" customHeight="true" outlineLevel="0" collapsed="false">
      <c r="A24" s="665" t="s">
        <v>1206</v>
      </c>
      <c r="B24" s="53" t="s">
        <v>362</v>
      </c>
      <c r="C24" s="54" t="n">
        <v>485171.57</v>
      </c>
      <c r="D24" s="70" t="n">
        <v>91504.49</v>
      </c>
      <c r="E24" s="143" t="n">
        <v>576676.06</v>
      </c>
    </row>
    <row r="25" customFormat="false" ht="20.1" hidden="false" customHeight="true" outlineLevel="0" collapsed="false">
      <c r="A25" s="53" t="n">
        <v>49</v>
      </c>
      <c r="B25" s="53" t="s">
        <v>363</v>
      </c>
      <c r="C25" s="54" t="n">
        <v>888.37</v>
      </c>
      <c r="D25" s="70" t="n">
        <v>81.87</v>
      </c>
      <c r="E25" s="143" t="n">
        <v>970.24</v>
      </c>
    </row>
    <row r="26" customFormat="false" ht="27" hidden="false" customHeight="true" outlineLevel="0" collapsed="false">
      <c r="A26" s="87" t="n">
        <v>4</v>
      </c>
      <c r="B26" s="87" t="s">
        <v>364</v>
      </c>
      <c r="C26" s="54" t="n">
        <v>486059.94</v>
      </c>
      <c r="D26" s="70" t="n">
        <v>91586.37</v>
      </c>
      <c r="E26" s="143" t="n">
        <v>577646.31</v>
      </c>
    </row>
    <row r="27" customFormat="false" ht="27" hidden="false" customHeight="true" outlineLevel="0" collapsed="false">
      <c r="A27" s="87" t="s">
        <v>365</v>
      </c>
      <c r="B27" s="87" t="s">
        <v>366</v>
      </c>
      <c r="C27" s="54" t="n">
        <v>9794747.84</v>
      </c>
      <c r="D27" s="70" t="n">
        <v>2194158.93</v>
      </c>
      <c r="E27" s="143" t="n">
        <v>11988906.77</v>
      </c>
    </row>
    <row r="28" customFormat="false" ht="27" hidden="false" customHeight="true" outlineLevel="0" collapsed="false">
      <c r="A28" s="87"/>
      <c r="B28" s="87" t="s">
        <v>367</v>
      </c>
      <c r="C28" s="54" t="n">
        <v>-3103702.85</v>
      </c>
      <c r="D28" s="70" t="n">
        <v>-1393537.22</v>
      </c>
      <c r="E28" s="143" t="n">
        <v>-4497240.07</v>
      </c>
    </row>
    <row r="29" customFormat="false" ht="27" hidden="false" customHeight="true" outlineLevel="0" collapsed="false">
      <c r="A29" s="87" t="n">
        <v>7</v>
      </c>
      <c r="B29" s="87" t="s">
        <v>368</v>
      </c>
      <c r="C29" s="54" t="n">
        <v>102942.98</v>
      </c>
      <c r="D29" s="70" t="n">
        <v>-38543.28</v>
      </c>
      <c r="E29" s="143" t="n">
        <v>64399.7</v>
      </c>
    </row>
    <row r="30" customFormat="false" ht="27.75" hidden="false" customHeight="true" outlineLevel="0" collapsed="false">
      <c r="A30" s="102"/>
      <c r="B30" s="102" t="s">
        <v>369</v>
      </c>
      <c r="C30" s="54" t="n">
        <v>-3000759.87</v>
      </c>
      <c r="D30" s="70" t="n">
        <v>-1432080.5</v>
      </c>
      <c r="E30" s="143" t="n">
        <v>-4432840.37</v>
      </c>
    </row>
    <row r="31" customFormat="false" ht="19.5" hidden="false" customHeight="true" outlineLevel="0" collapsed="false">
      <c r="A31" s="61" t="s">
        <v>1033</v>
      </c>
      <c r="B31" s="389"/>
      <c r="C31" s="61"/>
      <c r="D31" s="152"/>
      <c r="E31" s="654"/>
    </row>
    <row r="33" customFormat="false" ht="12.75" hidden="false" customHeight="false" outlineLevel="0" collapsed="false">
      <c r="A33" s="1" t="s">
        <v>1217</v>
      </c>
    </row>
    <row r="35" customFormat="false" ht="12.75" hidden="false" customHeight="false" outlineLevel="0" collapsed="false">
      <c r="A35" s="1" t="s">
        <v>1218</v>
      </c>
    </row>
  </sheetData>
  <mergeCells count="1">
    <mergeCell ref="A1:E2"/>
  </mergeCells>
  <printOptions headings="false" gridLines="false" gridLinesSet="true" horizontalCentered="false" verticalCentered="false"/>
  <pageMargins left="0.490277777777778" right="0.320138888888889" top="1.47013888888889"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Andere Versicherungen der vom BSV anerkannten Krankenversicherer</oddHeader>
    <oddFooter>&amp;L&amp;"Arial,Regular"Statistik über die Krankenversicherung, Bundesamt für Sozialversicherung</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667" width="5.56"/>
    <col collapsed="false" customWidth="false" hidden="false" outlineLevel="0" max="257" min="2" style="667" width="11.42"/>
  </cols>
  <sheetData>
    <row r="1" customFormat="false" ht="15.75" hidden="false" customHeight="false" outlineLevel="0" collapsed="false">
      <c r="A1" s="668" t="s">
        <v>1219</v>
      </c>
    </row>
    <row r="2" customFormat="false" ht="15.75" hidden="false" customHeight="false" outlineLevel="0" collapsed="false">
      <c r="A2" s="668"/>
    </row>
    <row r="3" customFormat="false" ht="12.75" hidden="false" customHeight="false" outlineLevel="0" collapsed="false">
      <c r="A3" s="669" t="n">
        <v>8.01</v>
      </c>
      <c r="B3" s="670" t="s">
        <v>1220</v>
      </c>
    </row>
    <row r="4" customFormat="false" ht="12.75" hidden="false" customHeight="false" outlineLevel="0" collapsed="false">
      <c r="A4" s="669" t="n">
        <v>8.02</v>
      </c>
      <c r="B4" s="670" t="s">
        <v>1221</v>
      </c>
    </row>
    <row r="5" customFormat="false" ht="12.75" hidden="false" customHeight="false" outlineLevel="0" collapsed="false">
      <c r="A5" s="669" t="n">
        <v>8.03</v>
      </c>
      <c r="B5" s="670" t="s">
        <v>1222</v>
      </c>
    </row>
    <row r="6" customFormat="false" ht="12.75" hidden="false" customHeight="false" outlineLevel="0" collapsed="false">
      <c r="A6" s="669" t="n">
        <v>8.04</v>
      </c>
      <c r="B6" s="670" t="s">
        <v>1223</v>
      </c>
    </row>
    <row r="7" customFormat="false" ht="12.75" hidden="false" customHeight="false" outlineLevel="0" collapsed="false">
      <c r="A7" s="669" t="n">
        <v>8.05</v>
      </c>
      <c r="B7" s="670" t="s">
        <v>1224</v>
      </c>
    </row>
    <row r="8" customFormat="false" ht="12.75" hidden="false" customHeight="false" outlineLevel="0" collapsed="false">
      <c r="A8" s="669" t="n">
        <v>8.06</v>
      </c>
      <c r="B8" s="670" t="s">
        <v>1225</v>
      </c>
    </row>
    <row r="9" customFormat="false" ht="12.75" hidden="false" customHeight="false" outlineLevel="0" collapsed="false">
      <c r="A9" s="669" t="n">
        <v>8.07</v>
      </c>
      <c r="B9" s="670" t="s">
        <v>1226</v>
      </c>
    </row>
    <row r="10" customFormat="false" ht="12.75" hidden="false" customHeight="false" outlineLevel="0" collapsed="false">
      <c r="A10" s="669" t="n">
        <v>8.08</v>
      </c>
      <c r="B10" s="670" t="s">
        <v>1227</v>
      </c>
    </row>
    <row r="11" customFormat="false" ht="12.75" hidden="false" customHeight="false" outlineLevel="0" collapsed="false">
      <c r="A11" s="669" t="n">
        <v>8.09</v>
      </c>
      <c r="B11" s="670" t="s">
        <v>1228</v>
      </c>
    </row>
    <row r="12" customFormat="false" ht="12.75" hidden="false" customHeight="false" outlineLevel="0" collapsed="false">
      <c r="A12" s="669" t="n">
        <v>8.1</v>
      </c>
      <c r="B12" s="670" t="s">
        <v>1229</v>
      </c>
    </row>
  </sheetData>
  <printOptions headings="false" gridLines="false" gridLinesSet="true" horizontalCentered="false" verticalCentered="false"/>
  <pageMargins left="0.459722222222222" right="0.35" top="0.879861111111111" bottom="0.984722222222222" header="0.3798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Gesamtgeschäft der vom BSV anerkannten Krnakenversicherer</oddHeader>
    <oddFooter>&amp;LStatistik der Krankenversicherung, Bundesamt für Sozialversicherung</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C44" activeCellId="0" sqref="C44"/>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2" min="2" style="135" width="13.28"/>
    <col collapsed="false" customWidth="true" hidden="false" outlineLevel="0" max="4" min="3" style="1" width="13.28"/>
    <col collapsed="false" customWidth="true" hidden="false" outlineLevel="0" max="6" min="5" style="135" width="13.28"/>
    <col collapsed="false" customWidth="false" hidden="false" outlineLevel="0" max="257" min="7" style="1" width="11.42"/>
  </cols>
  <sheetData>
    <row r="1" s="2" customFormat="true" ht="14.1" hidden="false" customHeight="true" outlineLevel="0" collapsed="false">
      <c r="B1" s="231"/>
      <c r="E1" s="231"/>
      <c r="F1" s="231"/>
    </row>
    <row r="2" s="2" customFormat="true" ht="27.95" hidden="false" customHeight="true" outlineLevel="0" collapsed="false">
      <c r="A2" s="132" t="s">
        <v>1230</v>
      </c>
      <c r="B2" s="231"/>
      <c r="C2" s="132"/>
      <c r="D2" s="132"/>
      <c r="E2" s="231"/>
      <c r="F2" s="231"/>
    </row>
    <row r="3" customFormat="false" ht="24" hidden="false" customHeight="true" outlineLevel="0" collapsed="false">
      <c r="A3" s="37" t="s">
        <v>218</v>
      </c>
      <c r="B3" s="435"/>
      <c r="C3" s="37"/>
      <c r="D3" s="382"/>
      <c r="E3" s="37" t="s">
        <v>1231</v>
      </c>
      <c r="F3" s="435"/>
    </row>
    <row r="4" customFormat="false" ht="15" hidden="false" customHeight="true" outlineLevel="0" collapsed="false">
      <c r="A4" s="40"/>
      <c r="B4" s="486" t="s">
        <v>1232</v>
      </c>
      <c r="C4" s="44" t="s">
        <v>1233</v>
      </c>
      <c r="D4" s="41" t="s">
        <v>1234</v>
      </c>
      <c r="E4" s="77" t="s">
        <v>1180</v>
      </c>
      <c r="F4" s="78" t="s">
        <v>1235</v>
      </c>
    </row>
    <row r="5" customFormat="false" ht="15" hidden="false" customHeight="true" outlineLevel="0" collapsed="false">
      <c r="A5" s="40"/>
      <c r="B5" s="486" t="s">
        <v>910</v>
      </c>
      <c r="C5" s="44"/>
      <c r="D5" s="41"/>
      <c r="E5" s="77" t="s">
        <v>1236</v>
      </c>
      <c r="F5" s="78"/>
    </row>
    <row r="6" customFormat="false" ht="24" hidden="false" customHeight="true" outlineLevel="0" collapsed="false">
      <c r="A6" s="45"/>
      <c r="B6" s="46"/>
      <c r="C6" s="47"/>
      <c r="D6" s="46"/>
      <c r="E6" s="80"/>
      <c r="F6" s="81"/>
    </row>
    <row r="7" customFormat="false" ht="21.75" hidden="false" customHeight="true" outlineLevel="0" collapsed="false">
      <c r="A7" s="258" t="n">
        <v>1945</v>
      </c>
      <c r="B7" s="671" t="n">
        <v>1151</v>
      </c>
      <c r="C7" s="672" t="s">
        <v>237</v>
      </c>
      <c r="D7" s="671" t="s">
        <v>237</v>
      </c>
      <c r="E7" s="672" t="s">
        <v>237</v>
      </c>
      <c r="F7" s="671" t="s">
        <v>237</v>
      </c>
    </row>
    <row r="8" customFormat="false" ht="15" hidden="false" customHeight="true" outlineLevel="0" collapsed="false">
      <c r="A8" s="53" t="n">
        <v>1950</v>
      </c>
      <c r="B8" s="185" t="n">
        <v>1154</v>
      </c>
      <c r="C8" s="672" t="s">
        <v>237</v>
      </c>
      <c r="D8" s="671" t="s">
        <v>237</v>
      </c>
      <c r="E8" s="672" t="s">
        <v>237</v>
      </c>
      <c r="F8" s="671" t="s">
        <v>237</v>
      </c>
    </row>
    <row r="9" customFormat="false" ht="15" hidden="false" customHeight="true" outlineLevel="0" collapsed="false">
      <c r="A9" s="53" t="n">
        <v>1955</v>
      </c>
      <c r="B9" s="185" t="n">
        <v>1135</v>
      </c>
      <c r="C9" s="672" t="s">
        <v>237</v>
      </c>
      <c r="D9" s="671" t="s">
        <v>237</v>
      </c>
      <c r="E9" s="672" t="s">
        <v>237</v>
      </c>
      <c r="F9" s="671" t="s">
        <v>237</v>
      </c>
    </row>
    <row r="10" customFormat="false" ht="15" hidden="false" customHeight="true" outlineLevel="0" collapsed="false">
      <c r="A10" s="53" t="n">
        <v>1960</v>
      </c>
      <c r="B10" s="185" t="n">
        <v>1088</v>
      </c>
      <c r="C10" s="672" t="s">
        <v>237</v>
      </c>
      <c r="D10" s="671" t="s">
        <v>237</v>
      </c>
      <c r="E10" s="672" t="s">
        <v>237</v>
      </c>
      <c r="F10" s="671" t="s">
        <v>237</v>
      </c>
    </row>
    <row r="11" customFormat="false" ht="15" hidden="false" customHeight="true" outlineLevel="0" collapsed="false">
      <c r="A11" s="53" t="n">
        <v>1965</v>
      </c>
      <c r="B11" s="185" t="n">
        <v>984</v>
      </c>
      <c r="C11" s="672" t="s">
        <v>237</v>
      </c>
      <c r="D11" s="671" t="s">
        <v>237</v>
      </c>
      <c r="E11" s="672" t="s">
        <v>237</v>
      </c>
      <c r="F11" s="671" t="s">
        <v>237</v>
      </c>
    </row>
    <row r="12" customFormat="false" ht="18.75" hidden="false" customHeight="true" outlineLevel="0" collapsed="false">
      <c r="A12" s="673" t="n">
        <v>1970</v>
      </c>
      <c r="B12" s="674" t="n">
        <v>815</v>
      </c>
      <c r="C12" s="675" t="n">
        <v>1</v>
      </c>
      <c r="D12" s="674" t="n">
        <v>26</v>
      </c>
      <c r="E12" s="675" t="s">
        <v>237</v>
      </c>
      <c r="F12" s="674" t="s">
        <v>237</v>
      </c>
    </row>
    <row r="13" customFormat="false" ht="15" hidden="false" customHeight="true" outlineLevel="0" collapsed="false">
      <c r="A13" s="258" t="n">
        <v>1971</v>
      </c>
      <c r="B13" s="656" t="n">
        <v>793</v>
      </c>
      <c r="C13" s="657" t="n">
        <v>0</v>
      </c>
      <c r="D13" s="656" t="n">
        <v>22</v>
      </c>
      <c r="E13" s="657" t="s">
        <v>237</v>
      </c>
      <c r="F13" s="656" t="s">
        <v>237</v>
      </c>
    </row>
    <row r="14" customFormat="false" ht="15" hidden="false" customHeight="true" outlineLevel="0" collapsed="false">
      <c r="A14" s="53" t="n">
        <v>1972</v>
      </c>
      <c r="B14" s="185" t="n">
        <v>763</v>
      </c>
      <c r="C14" s="186" t="n">
        <v>1</v>
      </c>
      <c r="D14" s="185" t="n">
        <v>31</v>
      </c>
      <c r="E14" s="672" t="s">
        <v>237</v>
      </c>
      <c r="F14" s="671" t="s">
        <v>237</v>
      </c>
    </row>
    <row r="15" customFormat="false" ht="15" hidden="false" customHeight="true" outlineLevel="0" collapsed="false">
      <c r="A15" s="53" t="n">
        <v>1973</v>
      </c>
      <c r="B15" s="185" t="n">
        <v>735</v>
      </c>
      <c r="C15" s="186" t="n">
        <v>0</v>
      </c>
      <c r="D15" s="185" t="n">
        <v>28</v>
      </c>
      <c r="E15" s="672" t="s">
        <v>237</v>
      </c>
      <c r="F15" s="671" t="s">
        <v>237</v>
      </c>
    </row>
    <row r="16" customFormat="false" ht="15" hidden="false" customHeight="true" outlineLevel="0" collapsed="false">
      <c r="A16" s="53" t="n">
        <v>1974</v>
      </c>
      <c r="B16" s="185" t="n">
        <v>707</v>
      </c>
      <c r="C16" s="186" t="n">
        <v>3</v>
      </c>
      <c r="D16" s="185" t="n">
        <v>31</v>
      </c>
      <c r="E16" s="672" t="s">
        <v>237</v>
      </c>
      <c r="F16" s="671" t="s">
        <v>237</v>
      </c>
    </row>
    <row r="17" customFormat="false" ht="20.1" hidden="false" customHeight="true" outlineLevel="0" collapsed="false">
      <c r="A17" s="673" t="n">
        <v>1975</v>
      </c>
      <c r="B17" s="674" t="n">
        <v>662</v>
      </c>
      <c r="C17" s="675" t="n">
        <v>1</v>
      </c>
      <c r="D17" s="674" t="n">
        <v>46</v>
      </c>
      <c r="E17" s="675" t="s">
        <v>237</v>
      </c>
      <c r="F17" s="674" t="s">
        <v>237</v>
      </c>
    </row>
    <row r="18" customFormat="false" ht="15" hidden="false" customHeight="true" outlineLevel="0" collapsed="false">
      <c r="A18" s="258" t="n">
        <v>1976</v>
      </c>
      <c r="B18" s="656" t="n">
        <v>634</v>
      </c>
      <c r="C18" s="657" t="n">
        <v>0</v>
      </c>
      <c r="D18" s="656" t="n">
        <v>28</v>
      </c>
      <c r="E18" s="657" t="s">
        <v>237</v>
      </c>
      <c r="F18" s="656" t="s">
        <v>237</v>
      </c>
    </row>
    <row r="19" customFormat="false" ht="15" hidden="false" customHeight="true" outlineLevel="0" collapsed="false">
      <c r="A19" s="53" t="n">
        <v>1977</v>
      </c>
      <c r="B19" s="185" t="n">
        <v>615</v>
      </c>
      <c r="C19" s="186" t="n">
        <v>0</v>
      </c>
      <c r="D19" s="185" t="n">
        <v>19</v>
      </c>
      <c r="E19" s="672" t="s">
        <v>237</v>
      </c>
      <c r="F19" s="671" t="s">
        <v>237</v>
      </c>
    </row>
    <row r="20" customFormat="false" ht="15" hidden="false" customHeight="true" outlineLevel="0" collapsed="false">
      <c r="A20" s="53" t="n">
        <v>1978</v>
      </c>
      <c r="B20" s="185" t="n">
        <v>598</v>
      </c>
      <c r="C20" s="186" t="n">
        <v>1</v>
      </c>
      <c r="D20" s="185" t="n">
        <v>18</v>
      </c>
      <c r="E20" s="672" t="s">
        <v>237</v>
      </c>
      <c r="F20" s="671" t="s">
        <v>237</v>
      </c>
    </row>
    <row r="21" customFormat="false" ht="15" hidden="false" customHeight="true" outlineLevel="0" collapsed="false">
      <c r="A21" s="53" t="n">
        <v>1979</v>
      </c>
      <c r="B21" s="185" t="n">
        <v>577</v>
      </c>
      <c r="C21" s="186" t="n">
        <v>2</v>
      </c>
      <c r="D21" s="185" t="n">
        <v>23</v>
      </c>
      <c r="E21" s="672" t="s">
        <v>237</v>
      </c>
      <c r="F21" s="671" t="s">
        <v>237</v>
      </c>
    </row>
    <row r="22" customFormat="false" ht="20.1" hidden="false" customHeight="true" outlineLevel="0" collapsed="false">
      <c r="A22" s="673" t="n">
        <v>1980</v>
      </c>
      <c r="B22" s="674" t="n">
        <v>555</v>
      </c>
      <c r="C22" s="675" t="n">
        <v>2</v>
      </c>
      <c r="D22" s="674" t="n">
        <v>24</v>
      </c>
      <c r="E22" s="675" t="s">
        <v>237</v>
      </c>
      <c r="F22" s="674" t="s">
        <v>237</v>
      </c>
    </row>
    <row r="23" customFormat="false" ht="13.5" hidden="false" customHeight="true" outlineLevel="0" collapsed="false">
      <c r="A23" s="258" t="n">
        <v>1981</v>
      </c>
      <c r="B23" s="656" t="n">
        <v>537</v>
      </c>
      <c r="C23" s="657" t="n">
        <v>0</v>
      </c>
      <c r="D23" s="656" t="n">
        <v>18</v>
      </c>
      <c r="E23" s="657" t="s">
        <v>237</v>
      </c>
      <c r="F23" s="656" t="s">
        <v>237</v>
      </c>
    </row>
    <row r="24" customFormat="false" ht="13.5" hidden="false" customHeight="true" outlineLevel="0" collapsed="false">
      <c r="A24" s="53" t="n">
        <v>1982</v>
      </c>
      <c r="B24" s="185" t="n">
        <v>514</v>
      </c>
      <c r="C24" s="186" t="n">
        <v>1</v>
      </c>
      <c r="D24" s="185" t="n">
        <v>24</v>
      </c>
      <c r="E24" s="672" t="s">
        <v>237</v>
      </c>
      <c r="F24" s="671" t="s">
        <v>237</v>
      </c>
    </row>
    <row r="25" customFormat="false" ht="13.5" hidden="false" customHeight="true" outlineLevel="0" collapsed="false">
      <c r="A25" s="53" t="n">
        <v>1983</v>
      </c>
      <c r="B25" s="185" t="n">
        <v>492</v>
      </c>
      <c r="C25" s="186" t="n">
        <v>2</v>
      </c>
      <c r="D25" s="185" t="n">
        <v>24</v>
      </c>
      <c r="E25" s="672" t="s">
        <v>237</v>
      </c>
      <c r="F25" s="671" t="s">
        <v>237</v>
      </c>
    </row>
    <row r="26" customFormat="false" ht="13.5" hidden="false" customHeight="true" outlineLevel="0" collapsed="false">
      <c r="A26" s="53" t="n">
        <v>1984</v>
      </c>
      <c r="B26" s="185" t="n">
        <v>461</v>
      </c>
      <c r="C26" s="186" t="n">
        <v>1</v>
      </c>
      <c r="D26" s="185" t="n">
        <v>32</v>
      </c>
      <c r="E26" s="672" t="s">
        <v>237</v>
      </c>
      <c r="F26" s="671" t="s">
        <v>237</v>
      </c>
    </row>
    <row r="27" customFormat="false" ht="20.1" hidden="false" customHeight="true" outlineLevel="0" collapsed="false">
      <c r="A27" s="673" t="n">
        <v>1985</v>
      </c>
      <c r="B27" s="674" t="n">
        <v>449</v>
      </c>
      <c r="C27" s="675" t="n">
        <v>0</v>
      </c>
      <c r="D27" s="674" t="n">
        <v>12</v>
      </c>
      <c r="E27" s="675" t="s">
        <v>237</v>
      </c>
      <c r="F27" s="674" t="s">
        <v>237</v>
      </c>
    </row>
    <row r="28" customFormat="false" ht="15" hidden="false" customHeight="true" outlineLevel="0" collapsed="false">
      <c r="A28" s="258" t="n">
        <v>1986</v>
      </c>
      <c r="B28" s="656" t="n">
        <v>432</v>
      </c>
      <c r="C28" s="657" t="n">
        <v>1</v>
      </c>
      <c r="D28" s="656" t="n">
        <v>18</v>
      </c>
      <c r="E28" s="657" t="s">
        <v>237</v>
      </c>
      <c r="F28" s="656" t="s">
        <v>237</v>
      </c>
    </row>
    <row r="29" customFormat="false" ht="15" hidden="false" customHeight="true" outlineLevel="0" collapsed="false">
      <c r="A29" s="53" t="n">
        <v>1987</v>
      </c>
      <c r="B29" s="185" t="n">
        <v>385</v>
      </c>
      <c r="C29" s="186" t="n">
        <v>2</v>
      </c>
      <c r="D29" s="185" t="n">
        <v>49</v>
      </c>
      <c r="E29" s="672" t="s">
        <v>237</v>
      </c>
      <c r="F29" s="671" t="s">
        <v>237</v>
      </c>
    </row>
    <row r="30" customFormat="false" ht="15" hidden="false" customHeight="true" outlineLevel="0" collapsed="false">
      <c r="A30" s="53" t="n">
        <v>1988</v>
      </c>
      <c r="B30" s="185" t="n">
        <v>370</v>
      </c>
      <c r="C30" s="186" t="n">
        <v>1</v>
      </c>
      <c r="D30" s="185" t="n">
        <v>16</v>
      </c>
      <c r="E30" s="672" t="s">
        <v>237</v>
      </c>
      <c r="F30" s="671" t="s">
        <v>237</v>
      </c>
    </row>
    <row r="31" customFormat="false" ht="15" hidden="false" customHeight="true" outlineLevel="0" collapsed="false">
      <c r="A31" s="53" t="n">
        <v>1989</v>
      </c>
      <c r="B31" s="185" t="n">
        <v>269</v>
      </c>
      <c r="C31" s="186" t="n">
        <v>4</v>
      </c>
      <c r="D31" s="185" t="n">
        <v>105</v>
      </c>
      <c r="E31" s="672" t="s">
        <v>237</v>
      </c>
      <c r="F31" s="671" t="s">
        <v>237</v>
      </c>
    </row>
    <row r="32" customFormat="false" ht="20.1" hidden="false" customHeight="true" outlineLevel="0" collapsed="false">
      <c r="A32" s="673" t="n">
        <v>1990</v>
      </c>
      <c r="B32" s="674" t="n">
        <v>246</v>
      </c>
      <c r="C32" s="675" t="n">
        <v>1</v>
      </c>
      <c r="D32" s="674" t="n">
        <v>24</v>
      </c>
      <c r="E32" s="675" t="s">
        <v>237</v>
      </c>
      <c r="F32" s="674" t="s">
        <v>237</v>
      </c>
    </row>
    <row r="33" customFormat="false" ht="15" hidden="false" customHeight="true" outlineLevel="0" collapsed="false">
      <c r="A33" s="258" t="n">
        <v>1991</v>
      </c>
      <c r="B33" s="656" t="n">
        <v>228</v>
      </c>
      <c r="C33" s="657" t="n">
        <v>0</v>
      </c>
      <c r="D33" s="656" t="n">
        <v>18</v>
      </c>
      <c r="E33" s="657" t="s">
        <v>237</v>
      </c>
      <c r="F33" s="656" t="s">
        <v>237</v>
      </c>
    </row>
    <row r="34" customFormat="false" ht="15" hidden="false" customHeight="true" outlineLevel="0" collapsed="false">
      <c r="A34" s="53" t="n">
        <v>1992</v>
      </c>
      <c r="B34" s="185" t="n">
        <v>213</v>
      </c>
      <c r="C34" s="186" t="n">
        <v>2</v>
      </c>
      <c r="D34" s="185" t="n">
        <v>17</v>
      </c>
      <c r="E34" s="672" t="s">
        <v>237</v>
      </c>
      <c r="F34" s="671" t="s">
        <v>237</v>
      </c>
    </row>
    <row r="35" customFormat="false" ht="15" hidden="false" customHeight="true" outlineLevel="0" collapsed="false">
      <c r="A35" s="53" t="n">
        <v>1993</v>
      </c>
      <c r="B35" s="185" t="n">
        <v>207</v>
      </c>
      <c r="C35" s="186" t="n">
        <v>0</v>
      </c>
      <c r="D35" s="185" t="n">
        <v>6</v>
      </c>
      <c r="E35" s="672" t="s">
        <v>237</v>
      </c>
      <c r="F35" s="671" t="s">
        <v>237</v>
      </c>
    </row>
    <row r="36" customFormat="false" ht="15" hidden="false" customHeight="true" outlineLevel="0" collapsed="false">
      <c r="A36" s="53" t="n">
        <v>1994</v>
      </c>
      <c r="B36" s="185" t="n">
        <v>198</v>
      </c>
      <c r="C36" s="186" t="n">
        <v>0</v>
      </c>
      <c r="D36" s="185" t="n">
        <v>9</v>
      </c>
      <c r="E36" s="186" t="n">
        <v>178</v>
      </c>
      <c r="F36" s="185" t="n">
        <v>186</v>
      </c>
    </row>
    <row r="37" customFormat="false" ht="18.75" hidden="false" customHeight="true" outlineLevel="0" collapsed="false">
      <c r="A37" s="673" t="n">
        <v>1995</v>
      </c>
      <c r="B37" s="674" t="n">
        <v>184</v>
      </c>
      <c r="C37" s="675" t="n">
        <v>0</v>
      </c>
      <c r="D37" s="674" t="n">
        <v>14</v>
      </c>
      <c r="E37" s="675" t="n">
        <v>166</v>
      </c>
      <c r="F37" s="674" t="n">
        <v>174</v>
      </c>
    </row>
    <row r="38" customFormat="false" ht="15" hidden="false" customHeight="true" outlineLevel="0" collapsed="false">
      <c r="A38" s="258" t="n">
        <v>1996</v>
      </c>
      <c r="B38" s="656" t="n">
        <v>159</v>
      </c>
      <c r="C38" s="657" t="n">
        <v>0</v>
      </c>
      <c r="D38" s="656" t="n">
        <v>25</v>
      </c>
      <c r="E38" s="657" t="n">
        <v>145</v>
      </c>
      <c r="F38" s="656" t="n">
        <v>150</v>
      </c>
    </row>
    <row r="39" customFormat="false" ht="15" hidden="false" customHeight="true" outlineLevel="0" collapsed="false">
      <c r="A39" s="53" t="n">
        <v>1997</v>
      </c>
      <c r="B39" s="185" t="n">
        <v>142</v>
      </c>
      <c r="C39" s="186" t="n">
        <v>1</v>
      </c>
      <c r="D39" s="185" t="n">
        <v>18</v>
      </c>
      <c r="E39" s="186" t="n">
        <v>129</v>
      </c>
      <c r="F39" s="185" t="n">
        <v>134</v>
      </c>
    </row>
    <row r="40" customFormat="false" ht="15" hidden="false" customHeight="true" outlineLevel="0" collapsed="false">
      <c r="A40" s="53" t="n">
        <v>1998</v>
      </c>
      <c r="B40" s="185" t="n">
        <v>127</v>
      </c>
      <c r="C40" s="186" t="n">
        <v>0</v>
      </c>
      <c r="D40" s="185" t="n">
        <v>15</v>
      </c>
      <c r="E40" s="186" t="n">
        <v>118</v>
      </c>
      <c r="F40" s="185" t="n">
        <v>115</v>
      </c>
    </row>
    <row r="41" customFormat="false" ht="15" hidden="false" customHeight="true" outlineLevel="0" collapsed="false">
      <c r="A41" s="53" t="n">
        <v>1999</v>
      </c>
      <c r="B41" s="185" t="n">
        <v>119</v>
      </c>
      <c r="C41" s="186" t="n">
        <v>2</v>
      </c>
      <c r="D41" s="185" t="n">
        <v>10</v>
      </c>
      <c r="E41" s="186" t="n">
        <v>109</v>
      </c>
      <c r="F41" s="185" t="n">
        <v>109</v>
      </c>
    </row>
    <row r="42" customFormat="false" ht="15" hidden="false" customHeight="true" outlineLevel="0" collapsed="false">
      <c r="A42" s="673" t="n">
        <v>2000</v>
      </c>
      <c r="B42" s="674" t="n">
        <v>110</v>
      </c>
      <c r="C42" s="675" t="n">
        <v>0</v>
      </c>
      <c r="D42" s="674" t="n">
        <v>9</v>
      </c>
      <c r="E42" s="675" t="n">
        <v>101</v>
      </c>
      <c r="F42" s="674" t="n">
        <v>102</v>
      </c>
    </row>
    <row r="43" customFormat="false" ht="18" hidden="false" customHeight="true" outlineLevel="0" collapsed="false">
      <c r="A43" s="258" t="n">
        <v>2001</v>
      </c>
      <c r="B43" s="656" t="n">
        <v>108</v>
      </c>
      <c r="C43" s="657" t="n">
        <v>0</v>
      </c>
      <c r="D43" s="656" t="n">
        <v>2</v>
      </c>
      <c r="E43" s="657" t="n">
        <v>101</v>
      </c>
      <c r="F43" s="656" t="n">
        <v>102</v>
      </c>
    </row>
    <row r="44" customFormat="false" ht="23.25" hidden="false" customHeight="true" outlineLevel="0" collapsed="false">
      <c r="A44" s="57" t="n">
        <v>2002</v>
      </c>
      <c r="B44" s="58" t="n">
        <v>101</v>
      </c>
      <c r="C44" s="421" t="n">
        <v>1</v>
      </c>
      <c r="D44" s="58" t="n">
        <v>8</v>
      </c>
      <c r="E44" s="71" t="n">
        <v>93</v>
      </c>
      <c r="F44" s="58" t="n">
        <v>93</v>
      </c>
    </row>
    <row r="45" customFormat="false" ht="20.1" hidden="false" customHeight="true" outlineLevel="0" collapsed="false">
      <c r="A45" s="61" t="s">
        <v>1033</v>
      </c>
      <c r="B45" s="389"/>
      <c r="C45" s="61"/>
      <c r="D45" s="61"/>
      <c r="E45" s="389"/>
      <c r="F45" s="389"/>
    </row>
    <row r="46" customFormat="false" ht="12.75" hidden="false" customHeight="true" outlineLevel="0" collapsed="false">
      <c r="A46" s="64"/>
      <c r="B46" s="390"/>
      <c r="C46" s="64"/>
      <c r="D46" s="64"/>
      <c r="E46" s="390"/>
      <c r="F46" s="390"/>
    </row>
    <row r="47" customFormat="false" ht="12" hidden="false" customHeight="true" outlineLevel="0" collapsed="false">
      <c r="A47" s="64" t="s">
        <v>1237</v>
      </c>
    </row>
    <row r="48" customFormat="false" ht="12" hidden="false" customHeight="true" outlineLevel="0" collapsed="false"/>
    <row r="49" customFormat="false" ht="12" hidden="false" customHeight="true" outlineLevel="0" collapsed="false">
      <c r="A49" s="279" t="s">
        <v>1238</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44" activeCellId="0" sqref="A44"/>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5" min="2" style="135" width="13.28"/>
    <col collapsed="false" customWidth="true" hidden="false" outlineLevel="0" max="6" min="6" style="6" width="13.28"/>
    <col collapsed="false" customWidth="true" hidden="false" outlineLevel="0" max="7" min="7" style="74" width="13.99"/>
    <col collapsed="false" customWidth="false" hidden="false" outlineLevel="0" max="257" min="8" style="1" width="11.42"/>
  </cols>
  <sheetData>
    <row r="1" s="2" customFormat="true" ht="14.1" hidden="false" customHeight="true" outlineLevel="0" collapsed="false">
      <c r="B1" s="231"/>
      <c r="C1" s="231"/>
      <c r="D1" s="231"/>
      <c r="E1" s="231"/>
      <c r="F1" s="232"/>
      <c r="G1" s="75"/>
    </row>
    <row r="2" s="2" customFormat="true" ht="27.95" hidden="false" customHeight="true" outlineLevel="0" collapsed="false">
      <c r="A2" s="132" t="s">
        <v>1239</v>
      </c>
      <c r="B2" s="231"/>
      <c r="C2" s="231"/>
      <c r="D2" s="231"/>
      <c r="E2" s="231"/>
      <c r="F2" s="232"/>
      <c r="G2" s="75"/>
    </row>
    <row r="3" customFormat="false" ht="35.25" hidden="false" customHeight="true" outlineLevel="0" collapsed="false">
      <c r="A3" s="37" t="s">
        <v>218</v>
      </c>
      <c r="B3" s="676" t="s">
        <v>1240</v>
      </c>
      <c r="C3" s="37"/>
      <c r="D3" s="676" t="s">
        <v>1240</v>
      </c>
      <c r="E3" s="252"/>
      <c r="F3" s="508"/>
      <c r="G3" s="640" t="s">
        <v>202</v>
      </c>
    </row>
    <row r="4" customFormat="false" ht="15" hidden="false" customHeight="true" outlineLevel="0" collapsed="false">
      <c r="A4" s="40"/>
      <c r="B4" s="78" t="s">
        <v>1180</v>
      </c>
      <c r="C4" s="641" t="s">
        <v>102</v>
      </c>
      <c r="D4" s="78" t="s">
        <v>1180</v>
      </c>
      <c r="E4" s="641" t="s">
        <v>102</v>
      </c>
      <c r="F4" s="394" t="s">
        <v>810</v>
      </c>
      <c r="G4" s="641" t="s">
        <v>1241</v>
      </c>
    </row>
    <row r="5" customFormat="false" ht="15" hidden="false" customHeight="true" outlineLevel="0" collapsed="false">
      <c r="A5" s="40"/>
      <c r="B5" s="78" t="s">
        <v>1183</v>
      </c>
      <c r="C5" s="641" t="s">
        <v>103</v>
      </c>
      <c r="D5" s="78" t="s">
        <v>1242</v>
      </c>
      <c r="E5" s="641" t="s">
        <v>103</v>
      </c>
      <c r="F5" s="394" t="s">
        <v>814</v>
      </c>
      <c r="G5" s="641" t="s">
        <v>1180</v>
      </c>
    </row>
    <row r="6" customFormat="false" ht="15" hidden="false" customHeight="true" outlineLevel="0" collapsed="false">
      <c r="A6" s="40"/>
      <c r="B6" s="677" t="s">
        <v>1243</v>
      </c>
      <c r="C6" s="641" t="s">
        <v>104</v>
      </c>
      <c r="D6" s="677" t="s">
        <v>1243</v>
      </c>
      <c r="E6" s="641" t="s">
        <v>104</v>
      </c>
      <c r="F6" s="394" t="s">
        <v>1244</v>
      </c>
      <c r="G6" s="641" t="s">
        <v>1183</v>
      </c>
    </row>
    <row r="7" customFormat="false" ht="24" hidden="false" customHeight="true" outlineLevel="0" collapsed="false">
      <c r="A7" s="45"/>
      <c r="B7" s="46"/>
      <c r="C7" s="47"/>
      <c r="D7" s="46"/>
      <c r="E7" s="47"/>
      <c r="F7" s="395"/>
      <c r="G7" s="642" t="s">
        <v>1245</v>
      </c>
    </row>
    <row r="8" customFormat="false" ht="24" hidden="false" customHeight="true" outlineLevel="0" collapsed="false">
      <c r="A8" s="91" t="n">
        <v>1945</v>
      </c>
      <c r="B8" s="656" t="n">
        <v>2122028</v>
      </c>
      <c r="C8" s="664" t="s">
        <v>237</v>
      </c>
      <c r="D8" s="656" t="n">
        <v>1318379</v>
      </c>
      <c r="E8" s="664" t="s">
        <v>237</v>
      </c>
      <c r="F8" s="656" t="n">
        <v>4412000</v>
      </c>
      <c r="G8" s="664" t="n">
        <v>0.481</v>
      </c>
    </row>
    <row r="9" customFormat="false" ht="15" hidden="false" customHeight="true" outlineLevel="0" collapsed="false">
      <c r="A9" s="87" t="n">
        <v>1950</v>
      </c>
      <c r="B9" s="185" t="n">
        <v>2574399</v>
      </c>
      <c r="C9" s="476" t="n">
        <v>0.213178619697761</v>
      </c>
      <c r="D9" s="185" t="n">
        <v>1698199</v>
      </c>
      <c r="E9" s="476" t="n">
        <v>0.288096215124786</v>
      </c>
      <c r="F9" s="185" t="n">
        <v>4694000</v>
      </c>
      <c r="G9" s="476" t="n">
        <v>0.548</v>
      </c>
    </row>
    <row r="10" customFormat="false" ht="15" hidden="false" customHeight="true" outlineLevel="0" collapsed="false">
      <c r="A10" s="87" t="n">
        <v>1955</v>
      </c>
      <c r="B10" s="185" t="n">
        <v>3158227</v>
      </c>
      <c r="C10" s="476" t="n">
        <v>0.226782250925362</v>
      </c>
      <c r="D10" s="185" t="n">
        <v>2079143</v>
      </c>
      <c r="E10" s="476" t="n">
        <v>0.224322355624989</v>
      </c>
      <c r="F10" s="185" t="n">
        <v>4980000</v>
      </c>
      <c r="G10" s="476" t="n">
        <v>0.634</v>
      </c>
    </row>
    <row r="11" customFormat="false" ht="15" hidden="false" customHeight="true" outlineLevel="0" collapsed="false">
      <c r="A11" s="87" t="n">
        <v>1960</v>
      </c>
      <c r="B11" s="185" t="n">
        <v>3888386</v>
      </c>
      <c r="C11" s="476" t="n">
        <v>0.231192691342326</v>
      </c>
      <c r="D11" s="185" t="n">
        <v>2517206</v>
      </c>
      <c r="E11" s="476" t="n">
        <v>0.210694021527139</v>
      </c>
      <c r="F11" s="185" t="n">
        <v>5362000</v>
      </c>
      <c r="G11" s="476" t="n">
        <v>0.725174561730698</v>
      </c>
    </row>
    <row r="12" customFormat="false" ht="15" hidden="false" customHeight="true" outlineLevel="0" collapsed="false">
      <c r="A12" s="87" t="n">
        <v>1965</v>
      </c>
      <c r="B12" s="185" t="n">
        <v>4893312</v>
      </c>
      <c r="C12" s="476" t="n">
        <v>0.25844296322433</v>
      </c>
      <c r="D12" s="185" t="n">
        <v>3097656</v>
      </c>
      <c r="E12" s="476" t="n">
        <v>0.230592966964166</v>
      </c>
      <c r="F12" s="185" t="n">
        <v>5943000</v>
      </c>
      <c r="G12" s="476" t="n">
        <v>0.820597173144876</v>
      </c>
    </row>
    <row r="13" customFormat="false" ht="20.1" hidden="false" customHeight="true" outlineLevel="0" collapsed="false">
      <c r="A13" s="678" t="n">
        <v>1970</v>
      </c>
      <c r="B13" s="674" t="n">
        <v>5603263</v>
      </c>
      <c r="C13" s="679" t="n">
        <v>0.145085986750896</v>
      </c>
      <c r="D13" s="674" t="n">
        <v>3425013</v>
      </c>
      <c r="E13" s="679" t="n">
        <v>0.105678939172071</v>
      </c>
      <c r="F13" s="674" t="n">
        <v>6267000</v>
      </c>
      <c r="G13" s="679" t="n">
        <v>0.888686771980214</v>
      </c>
    </row>
    <row r="14" customFormat="false" ht="15" hidden="false" customHeight="true" outlineLevel="0" collapsed="false">
      <c r="A14" s="91" t="n">
        <v>1971</v>
      </c>
      <c r="B14" s="656" t="n">
        <v>5732252</v>
      </c>
      <c r="C14" s="664" t="n">
        <v>0.0230203365431891</v>
      </c>
      <c r="D14" s="656" t="n">
        <v>3520597</v>
      </c>
      <c r="E14" s="664" t="n">
        <v>0.0279076312995017</v>
      </c>
      <c r="F14" s="656" t="n">
        <v>6343300</v>
      </c>
      <c r="G14" s="664" t="n">
        <v>0.898226159885233</v>
      </c>
    </row>
    <row r="15" customFormat="false" ht="15" hidden="false" customHeight="true" outlineLevel="0" collapsed="false">
      <c r="A15" s="87" t="n">
        <v>1972</v>
      </c>
      <c r="B15" s="185" t="n">
        <v>5868657</v>
      </c>
      <c r="C15" s="476" t="n">
        <v>0.023796057814625</v>
      </c>
      <c r="D15" s="185" t="n">
        <v>3603527</v>
      </c>
      <c r="E15" s="476" t="n">
        <v>0.0235556639967596</v>
      </c>
      <c r="F15" s="185" t="n">
        <v>6401400</v>
      </c>
      <c r="G15" s="476" t="n">
        <v>0.910819664448402</v>
      </c>
    </row>
    <row r="16" customFormat="false" ht="15" hidden="false" customHeight="true" outlineLevel="0" collapsed="false">
      <c r="A16" s="87" t="n">
        <v>1973</v>
      </c>
      <c r="B16" s="185" t="n">
        <v>5987857</v>
      </c>
      <c r="C16" s="476" t="n">
        <v>0.0203112909819061</v>
      </c>
      <c r="D16" s="185" t="n">
        <v>3686319</v>
      </c>
      <c r="E16" s="476" t="n">
        <v>0.0229752683967679</v>
      </c>
      <c r="F16" s="185" t="n">
        <v>6441100</v>
      </c>
      <c r="G16" s="476" t="n">
        <v>0.923576873515393</v>
      </c>
    </row>
    <row r="17" customFormat="false" ht="15" hidden="false" customHeight="true" outlineLevel="0" collapsed="false">
      <c r="A17" s="87" t="n">
        <v>1974</v>
      </c>
      <c r="B17" s="185" t="n">
        <v>6066165</v>
      </c>
      <c r="C17" s="476" t="n">
        <v>0.0130778006221592</v>
      </c>
      <c r="D17" s="185" t="n">
        <v>3717245</v>
      </c>
      <c r="E17" s="476" t="n">
        <v>0.0083893987470971</v>
      </c>
      <c r="F17" s="185" t="n">
        <v>6460000</v>
      </c>
      <c r="G17" s="476" t="n">
        <v>0.933415325077399</v>
      </c>
    </row>
    <row r="18" customFormat="false" ht="20.1" hidden="false" customHeight="true" outlineLevel="0" collapsed="false">
      <c r="A18" s="678" t="n">
        <v>1975</v>
      </c>
      <c r="B18" s="674" t="n">
        <v>6057210</v>
      </c>
      <c r="C18" s="679" t="n">
        <v>-0.00147622097321787</v>
      </c>
      <c r="D18" s="674" t="n">
        <v>3695253</v>
      </c>
      <c r="E18" s="679" t="n">
        <v>-0.00591620945081639</v>
      </c>
      <c r="F18" s="674" t="n">
        <v>6403500</v>
      </c>
      <c r="G18" s="679" t="n">
        <v>0.939834934020458</v>
      </c>
    </row>
    <row r="19" customFormat="false" ht="15" hidden="false" customHeight="true" outlineLevel="0" collapsed="false">
      <c r="A19" s="91" t="n">
        <v>1976</v>
      </c>
      <c r="B19" s="656" t="n">
        <v>6027653</v>
      </c>
      <c r="C19" s="664" t="n">
        <v>-0.00487963930588509</v>
      </c>
      <c r="D19" s="656" t="n">
        <v>3659141</v>
      </c>
      <c r="E19" s="664" t="n">
        <v>-0.00977253790200561</v>
      </c>
      <c r="F19" s="656" t="n">
        <v>6333300</v>
      </c>
      <c r="G19" s="664" t="n">
        <v>0.945806451612903</v>
      </c>
    </row>
    <row r="20" customFormat="false" ht="15" hidden="false" customHeight="true" outlineLevel="0" collapsed="false">
      <c r="A20" s="87" t="n">
        <v>1977</v>
      </c>
      <c r="B20" s="185" t="n">
        <v>6041206</v>
      </c>
      <c r="C20" s="476" t="n">
        <v>0.0022484705075092</v>
      </c>
      <c r="D20" s="185" t="n">
        <v>3656189</v>
      </c>
      <c r="E20" s="476" t="n">
        <v>-0.000806746720063534</v>
      </c>
      <c r="F20" s="185" t="n">
        <v>6316400</v>
      </c>
      <c r="G20" s="476" t="n">
        <v>0.94998511810525</v>
      </c>
    </row>
    <row r="21" customFormat="false" ht="15" hidden="false" customHeight="true" outlineLevel="0" collapsed="false">
      <c r="A21" s="87" t="n">
        <v>1978</v>
      </c>
      <c r="B21" s="185" t="n">
        <v>6088290</v>
      </c>
      <c r="C21" s="476" t="n">
        <v>0.00779380805753016</v>
      </c>
      <c r="D21" s="185" t="n">
        <v>3695499</v>
      </c>
      <c r="E21" s="476" t="n">
        <v>0.0107516323691144</v>
      </c>
      <c r="F21" s="185" t="n">
        <v>6332600</v>
      </c>
      <c r="G21" s="476" t="n">
        <v>0.954176483592837</v>
      </c>
    </row>
    <row r="22" customFormat="false" ht="15" hidden="false" customHeight="true" outlineLevel="0" collapsed="false">
      <c r="A22" s="87" t="n">
        <v>1979</v>
      </c>
      <c r="B22" s="185" t="n">
        <v>6144808</v>
      </c>
      <c r="C22" s="476" t="n">
        <v>0.00928306634539422</v>
      </c>
      <c r="D22" s="185" t="n">
        <v>3748233</v>
      </c>
      <c r="E22" s="476" t="n">
        <v>0.0142697914408854</v>
      </c>
      <c r="F22" s="185" t="n">
        <v>6350800</v>
      </c>
      <c r="G22" s="476" t="n">
        <v>0.959959217736348</v>
      </c>
    </row>
    <row r="23" customFormat="false" ht="20.1" hidden="false" customHeight="true" outlineLevel="0" collapsed="false">
      <c r="A23" s="678" t="n">
        <v>1980</v>
      </c>
      <c r="B23" s="674" t="n">
        <v>6206832</v>
      </c>
      <c r="C23" s="679" t="n">
        <v>0.0100937246533985</v>
      </c>
      <c r="D23" s="674" t="n">
        <v>3774704</v>
      </c>
      <c r="E23" s="679" t="n">
        <v>0.00706226107074981</v>
      </c>
      <c r="F23" s="674" t="n">
        <v>6385200</v>
      </c>
      <c r="G23" s="679" t="n">
        <v>0.9653636534486</v>
      </c>
    </row>
    <row r="24" customFormat="false" ht="13.5" hidden="false" customHeight="true" outlineLevel="0" collapsed="false">
      <c r="A24" s="91" t="n">
        <v>1981</v>
      </c>
      <c r="B24" s="656" t="n">
        <v>6283653</v>
      </c>
      <c r="C24" s="664" t="n">
        <v>0.0123768453858586</v>
      </c>
      <c r="D24" s="656" t="n">
        <v>3802759</v>
      </c>
      <c r="E24" s="664" t="n">
        <v>0.00743237085609882</v>
      </c>
      <c r="F24" s="656" t="n">
        <v>6429200</v>
      </c>
      <c r="G24" s="664" t="n">
        <v>0.970388695327568</v>
      </c>
    </row>
    <row r="25" customFormat="false" ht="13.5" hidden="false" customHeight="true" outlineLevel="0" collapsed="false">
      <c r="A25" s="87" t="n">
        <v>1982</v>
      </c>
      <c r="B25" s="185" t="n">
        <v>6344114</v>
      </c>
      <c r="C25" s="476" t="n">
        <v>0.00962195079836525</v>
      </c>
      <c r="D25" s="185" t="n">
        <v>3828481</v>
      </c>
      <c r="E25" s="476" t="n">
        <v>0.00676403632204936</v>
      </c>
      <c r="F25" s="185" t="n">
        <v>6467200</v>
      </c>
      <c r="G25" s="476" t="n">
        <v>0.97375726744186</v>
      </c>
    </row>
    <row r="26" customFormat="false" ht="13.5" hidden="false" customHeight="true" outlineLevel="0" collapsed="false">
      <c r="A26" s="87" t="n">
        <v>1983</v>
      </c>
      <c r="B26" s="185" t="n">
        <v>6380457</v>
      </c>
      <c r="C26" s="476" t="n">
        <v>0.00572861710870898</v>
      </c>
      <c r="D26" s="185" t="n">
        <v>3828883</v>
      </c>
      <c r="E26" s="476" t="n">
        <v>0.000105002480095928</v>
      </c>
      <c r="F26" s="185" t="n">
        <v>6482000</v>
      </c>
      <c r="G26" s="476" t="n">
        <v>0.977099660598581</v>
      </c>
    </row>
    <row r="27" customFormat="false" ht="13.5" hidden="false" customHeight="true" outlineLevel="0" collapsed="false">
      <c r="A27" s="87" t="n">
        <v>1984</v>
      </c>
      <c r="B27" s="185" t="n">
        <v>6408942</v>
      </c>
      <c r="C27" s="476" t="n">
        <v>0.00446441375594264</v>
      </c>
      <c r="D27" s="185" t="n">
        <v>3811388</v>
      </c>
      <c r="E27" s="476" t="n">
        <v>-0.00456921770657393</v>
      </c>
      <c r="F27" s="185" t="n">
        <v>6505100</v>
      </c>
      <c r="G27" s="476" t="n">
        <v>0.978016325652181</v>
      </c>
    </row>
    <row r="28" customFormat="false" ht="20.1" hidden="false" customHeight="true" outlineLevel="0" collapsed="false">
      <c r="A28" s="678" t="n">
        <v>1985</v>
      </c>
      <c r="B28" s="674" t="n">
        <v>6453517</v>
      </c>
      <c r="C28" s="679" t="n">
        <v>0.00695512613470362</v>
      </c>
      <c r="D28" s="674" t="n">
        <v>3790416</v>
      </c>
      <c r="E28" s="679" t="n">
        <v>-0.00550245737248478</v>
      </c>
      <c r="F28" s="674" t="n">
        <v>6533300</v>
      </c>
      <c r="G28" s="679" t="n">
        <v>0.980214899055607</v>
      </c>
    </row>
    <row r="29" customFormat="false" ht="15" hidden="false" customHeight="true" outlineLevel="0" collapsed="false">
      <c r="A29" s="91" t="n">
        <v>1986</v>
      </c>
      <c r="B29" s="656" t="n">
        <v>6514603</v>
      </c>
      <c r="C29" s="664" t="n">
        <v>0.00946553638891778</v>
      </c>
      <c r="D29" s="656" t="n">
        <v>3775843</v>
      </c>
      <c r="E29" s="664" t="n">
        <v>-0.00384469672985766</v>
      </c>
      <c r="F29" s="656" t="n">
        <v>6572900</v>
      </c>
      <c r="G29" s="664" t="n">
        <v>0.98302119308068</v>
      </c>
    </row>
    <row r="30" customFormat="false" ht="15" hidden="false" customHeight="true" outlineLevel="0" collapsed="false">
      <c r="A30" s="87" t="n">
        <v>1987</v>
      </c>
      <c r="B30" s="185" t="n">
        <v>6590780</v>
      </c>
      <c r="C30" s="476" t="n">
        <v>0.0116932681853368</v>
      </c>
      <c r="D30" s="185" t="n">
        <v>3728037</v>
      </c>
      <c r="E30" s="476" t="n">
        <v>-0.0126610137126993</v>
      </c>
      <c r="F30" s="185" t="n">
        <v>6619000</v>
      </c>
      <c r="G30" s="476" t="n">
        <v>0.987436319685753</v>
      </c>
    </row>
    <row r="31" customFormat="false" ht="15" hidden="false" customHeight="true" outlineLevel="0" collapsed="false">
      <c r="A31" s="87" t="n">
        <v>1988</v>
      </c>
      <c r="B31" s="185" t="n">
        <v>6674553</v>
      </c>
      <c r="C31" s="476" t="n">
        <v>0.0127106351600266</v>
      </c>
      <c r="D31" s="185" t="n">
        <v>3702895</v>
      </c>
      <c r="E31" s="476" t="n">
        <v>-0.00674403177865457</v>
      </c>
      <c r="F31" s="185" t="n">
        <v>6671500</v>
      </c>
      <c r="G31" s="476" t="n">
        <v>0.992623547927752</v>
      </c>
    </row>
    <row r="32" customFormat="false" ht="15" hidden="false" customHeight="true" outlineLevel="0" collapsed="false">
      <c r="A32" s="87" t="n">
        <v>1989</v>
      </c>
      <c r="B32" s="185" t="n">
        <v>6772464</v>
      </c>
      <c r="C32" s="476" t="n">
        <v>0.0146692969551669</v>
      </c>
      <c r="D32" s="185" t="n">
        <v>3662088</v>
      </c>
      <c r="E32" s="476" t="n">
        <v>-0.0110202962816931</v>
      </c>
      <c r="F32" s="185" t="n">
        <v>6723000</v>
      </c>
      <c r="G32" s="476" t="n">
        <v>0.998070950468541</v>
      </c>
    </row>
    <row r="33" customFormat="false" ht="20.1" hidden="false" customHeight="true" outlineLevel="0" collapsed="false">
      <c r="A33" s="678" t="n">
        <v>1990</v>
      </c>
      <c r="B33" s="674" t="n">
        <v>6874241</v>
      </c>
      <c r="C33" s="679" t="n">
        <v>0.0150280606881041</v>
      </c>
      <c r="D33" s="674" t="n">
        <v>3596686</v>
      </c>
      <c r="E33" s="679" t="n">
        <v>-0.0178592103739724</v>
      </c>
      <c r="F33" s="674" t="n">
        <v>6796300</v>
      </c>
      <c r="G33" s="679" t="n">
        <v>1.00269014022336</v>
      </c>
    </row>
    <row r="34" customFormat="false" ht="15" hidden="false" customHeight="true" outlineLevel="0" collapsed="false">
      <c r="A34" s="91" t="n">
        <v>1991</v>
      </c>
      <c r="B34" s="656" t="n">
        <v>6966976</v>
      </c>
      <c r="C34" s="664" t="n">
        <v>0.0134902165926392</v>
      </c>
      <c r="D34" s="656" t="n">
        <v>3509250</v>
      </c>
      <c r="E34" s="664" t="n">
        <v>-0.0243101566275177</v>
      </c>
      <c r="F34" s="656" t="n">
        <v>6880100</v>
      </c>
      <c r="G34" s="664" t="n">
        <v>1.00423700236915</v>
      </c>
    </row>
    <row r="35" customFormat="false" ht="15" hidden="false" customHeight="true" outlineLevel="0" collapsed="false">
      <c r="A35" s="87" t="n">
        <v>1992</v>
      </c>
      <c r="B35" s="185" t="n">
        <v>7016711</v>
      </c>
      <c r="C35" s="476" t="n">
        <v>0.00713867824433434</v>
      </c>
      <c r="D35" s="185" t="n">
        <v>3366134</v>
      </c>
      <c r="E35" s="476" t="n">
        <v>-0.040782503383914</v>
      </c>
      <c r="F35" s="185" t="n">
        <v>6943100</v>
      </c>
      <c r="G35" s="476" t="n">
        <v>1.00155362878253</v>
      </c>
    </row>
    <row r="36" customFormat="false" ht="15" hidden="false" customHeight="true" outlineLevel="0" collapsed="false">
      <c r="A36" s="87" t="n">
        <v>1993</v>
      </c>
      <c r="B36" s="185" t="n">
        <v>7056750</v>
      </c>
      <c r="C36" s="476" t="n">
        <v>0.00570623473020326</v>
      </c>
      <c r="D36" s="185" t="n">
        <v>3111676</v>
      </c>
      <c r="E36" s="476" t="n">
        <v>-0.0755935444043523</v>
      </c>
      <c r="F36" s="185" t="n">
        <v>6988900</v>
      </c>
      <c r="G36" s="476" t="n">
        <v>0.999309047203423</v>
      </c>
    </row>
    <row r="37" customFormat="false" ht="15" hidden="false" customHeight="true" outlineLevel="0" collapsed="false">
      <c r="A37" s="87" t="n">
        <v>1994</v>
      </c>
      <c r="B37" s="185" t="n">
        <v>7131653</v>
      </c>
      <c r="C37" s="476" t="n">
        <v>0.0106143763063733</v>
      </c>
      <c r="D37" s="185" t="n">
        <v>3324915</v>
      </c>
      <c r="E37" s="476" t="n">
        <v>0.0685286642953829</v>
      </c>
      <c r="F37" s="185" t="n">
        <v>7036851.99999999</v>
      </c>
      <c r="G37" s="476" t="n">
        <v>1.00585929617392</v>
      </c>
    </row>
    <row r="38" customFormat="false" ht="20.1" hidden="false" customHeight="true" outlineLevel="0" collapsed="false">
      <c r="A38" s="678" t="n">
        <v>1995</v>
      </c>
      <c r="B38" s="674" t="n">
        <v>7166317</v>
      </c>
      <c r="C38" s="679" t="n">
        <v>0.00486058421518831</v>
      </c>
      <c r="D38" s="674" t="n">
        <v>3272015</v>
      </c>
      <c r="E38" s="679" t="n">
        <v>-0.015910181162526</v>
      </c>
      <c r="F38" s="674" t="n">
        <v>7080948</v>
      </c>
      <c r="G38" s="679" t="n">
        <v>1.00416963943246</v>
      </c>
    </row>
    <row r="39" customFormat="false" ht="15" hidden="false" customHeight="true" outlineLevel="0" collapsed="false">
      <c r="A39" s="91" t="n">
        <v>1996</v>
      </c>
      <c r="B39" s="656" t="n">
        <v>7194754</v>
      </c>
      <c r="C39" s="664" t="n">
        <v>0.00396814709703741</v>
      </c>
      <c r="D39" s="656" t="n">
        <v>2217116</v>
      </c>
      <c r="E39" s="664" t="n">
        <v>-0.322400416868505</v>
      </c>
      <c r="F39" s="656" t="n">
        <v>7105446</v>
      </c>
      <c r="G39" s="664" t="n">
        <v>1.00700448641788</v>
      </c>
    </row>
    <row r="40" customFormat="false" ht="15" hidden="false" customHeight="true" outlineLevel="0" collapsed="false">
      <c r="A40" s="87" t="n">
        <v>1997</v>
      </c>
      <c r="B40" s="185" t="n">
        <v>7214805</v>
      </c>
      <c r="C40" s="476" t="n">
        <v>0.00278689167134827</v>
      </c>
      <c r="D40" s="185" t="n">
        <v>1427603</v>
      </c>
      <c r="E40" s="476" t="n">
        <v>-0.356099094499341</v>
      </c>
      <c r="F40" s="185" t="n">
        <v>7113565</v>
      </c>
      <c r="G40" s="476" t="n">
        <v>1.011</v>
      </c>
    </row>
    <row r="41" customFormat="false" ht="15" hidden="false" customHeight="true" outlineLevel="0" collapsed="false">
      <c r="A41" s="87" t="n">
        <v>1998</v>
      </c>
      <c r="B41" s="185" t="n">
        <v>7248603</v>
      </c>
      <c r="C41" s="476" t="n">
        <v>0.00468453409343694</v>
      </c>
      <c r="D41" s="185" t="n">
        <v>1198191</v>
      </c>
      <c r="E41" s="476" t="n">
        <v>-0.160697336724566</v>
      </c>
      <c r="F41" s="185" t="n">
        <v>7131888</v>
      </c>
      <c r="G41" s="476" t="n">
        <v>1.014</v>
      </c>
    </row>
    <row r="42" customFormat="false" ht="15" hidden="false" customHeight="true" outlineLevel="0" collapsed="false">
      <c r="A42" s="87" t="n">
        <v>1999</v>
      </c>
      <c r="B42" s="185" t="n">
        <v>7266534</v>
      </c>
      <c r="C42" s="476" t="n">
        <v>0.00247371803918628</v>
      </c>
      <c r="D42" s="185" t="n">
        <v>1067344</v>
      </c>
      <c r="E42" s="476" t="n">
        <v>-0.109203791382175</v>
      </c>
      <c r="F42" s="185" t="n">
        <v>7166738</v>
      </c>
      <c r="G42" s="476" t="n">
        <v>1.012</v>
      </c>
    </row>
    <row r="43" customFormat="false" ht="15" hidden="false" customHeight="true" outlineLevel="0" collapsed="false">
      <c r="A43" s="678" t="n">
        <v>2000</v>
      </c>
      <c r="B43" s="674" t="n">
        <v>7268111</v>
      </c>
      <c r="C43" s="679" t="n">
        <v>0.000217022310774251</v>
      </c>
      <c r="D43" s="674" t="n">
        <v>951742</v>
      </c>
      <c r="E43" s="679" t="n">
        <v>-0.108308099356908</v>
      </c>
      <c r="F43" s="674" t="n">
        <v>7209042</v>
      </c>
      <c r="G43" s="679" t="n">
        <v>1.006</v>
      </c>
    </row>
    <row r="44" customFormat="false" ht="15" hidden="false" customHeight="true" outlineLevel="0" collapsed="false">
      <c r="A44" s="91" t="n">
        <v>2001</v>
      </c>
      <c r="B44" s="656" t="n">
        <v>7321287</v>
      </c>
      <c r="C44" s="664" t="n">
        <v>0.00731634395787295</v>
      </c>
      <c r="D44" s="656" t="n">
        <v>868760</v>
      </c>
      <c r="E44" s="664" t="n">
        <v>-0.0871895954996207</v>
      </c>
      <c r="F44" s="656" t="n">
        <v>7260339</v>
      </c>
      <c r="G44" s="664" t="n">
        <v>1.006</v>
      </c>
    </row>
    <row r="45" customFormat="false" ht="23.25" hidden="false" customHeight="true" outlineLevel="0" collapsed="false">
      <c r="A45" s="680" t="n">
        <v>2002</v>
      </c>
      <c r="B45" s="420" t="n">
        <v>7359365</v>
      </c>
      <c r="C45" s="422" t="n">
        <v>0.00520099813051989</v>
      </c>
      <c r="D45" s="420" t="n">
        <v>787539</v>
      </c>
      <c r="E45" s="422" t="n">
        <v>-0.0934907224089507</v>
      </c>
      <c r="F45" s="420" t="n">
        <v>7347770</v>
      </c>
      <c r="G45" s="422" t="n">
        <v>0.999697050941987</v>
      </c>
    </row>
    <row r="46" customFormat="false" ht="20.1" hidden="false" customHeight="true" outlineLevel="0" collapsed="false">
      <c r="A46" s="61" t="s">
        <v>1033</v>
      </c>
      <c r="B46" s="389"/>
      <c r="C46" s="389"/>
      <c r="D46" s="389"/>
      <c r="E46" s="389"/>
      <c r="F46" s="152"/>
      <c r="G46" s="245"/>
    </row>
    <row r="47" customFormat="false" ht="14.25" hidden="false" customHeight="true" outlineLevel="0" collapsed="false">
      <c r="A47" s="64"/>
      <c r="B47" s="390"/>
      <c r="C47" s="390"/>
      <c r="D47" s="390"/>
      <c r="E47" s="390"/>
      <c r="F47" s="153"/>
      <c r="G47" s="246"/>
    </row>
    <row r="48" customFormat="false" ht="12" hidden="false" customHeight="true" outlineLevel="0" collapsed="false">
      <c r="A48" s="64" t="s">
        <v>1246</v>
      </c>
    </row>
    <row r="49" customFormat="false" ht="12" hidden="false" customHeight="true" outlineLevel="0" collapsed="false">
      <c r="A49" s="1" t="s">
        <v>1247</v>
      </c>
    </row>
    <row r="50" customFormat="false" ht="12" hidden="false" customHeight="true" outlineLevel="0" collapsed="false">
      <c r="A50" s="1" t="s">
        <v>1248</v>
      </c>
    </row>
    <row r="51" customFormat="false" ht="12.75" hidden="false" customHeight="false" outlineLevel="0" collapsed="false">
      <c r="A51" s="1" t="s">
        <v>1249</v>
      </c>
    </row>
    <row r="53" customFormat="false" ht="12.75" hidden="false" customHeight="false" outlineLevel="0" collapsed="false">
      <c r="A53" s="1" t="s">
        <v>1250</v>
      </c>
    </row>
  </sheetData>
  <printOptions headings="false" gridLines="false" gridLinesSet="true" horizontalCentered="false" verticalCentered="false"/>
  <pageMargins left="0.529861111111111" right="0.7875" top="1.22986111111111" bottom="0.609722222222222" header="0.670138888888889" footer="0.309722222222222"/>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amp;9Statistik über die Krankenversicherung, Bundesamt für Sozialversicherung</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11.421875" defaultRowHeight="12.75" zeroHeight="false" outlineLevelRow="0" outlineLevelCol="0"/>
  <cols>
    <col collapsed="false" customWidth="true" hidden="false" outlineLevel="0" max="1" min="1" style="1" width="14.56"/>
    <col collapsed="false" customWidth="true" hidden="false" outlineLevel="0" max="7" min="2" style="1" width="12.85"/>
    <col collapsed="false" customWidth="true" hidden="false" outlineLevel="0" max="8" min="8" style="638" width="12.85"/>
    <col collapsed="false" customWidth="false" hidden="false" outlineLevel="0" max="257" min="9" style="1" width="11.42"/>
  </cols>
  <sheetData>
    <row r="1" s="2" customFormat="true" ht="14.1" hidden="false" customHeight="true" outlineLevel="0" collapsed="false">
      <c r="H1" s="639"/>
    </row>
    <row r="2" s="2" customFormat="true" ht="27.95" hidden="false" customHeight="true" outlineLevel="0" collapsed="false">
      <c r="A2" s="132" t="s">
        <v>1251</v>
      </c>
      <c r="B2" s="132"/>
      <c r="H2" s="639"/>
    </row>
    <row r="3" customFormat="false" ht="24" hidden="false" customHeight="true" outlineLevel="0" collapsed="false">
      <c r="A3" s="37" t="s">
        <v>110</v>
      </c>
      <c r="B3" s="382" t="s">
        <v>1252</v>
      </c>
      <c r="C3" s="39"/>
      <c r="D3" s="382" t="s">
        <v>1253</v>
      </c>
      <c r="E3" s="39"/>
      <c r="F3" s="435" t="s">
        <v>1254</v>
      </c>
      <c r="G3" s="39"/>
      <c r="H3" s="681" t="s">
        <v>102</v>
      </c>
    </row>
    <row r="4" customFormat="false" ht="15" hidden="false" customHeight="true" outlineLevel="0" collapsed="false">
      <c r="A4" s="40"/>
      <c r="B4" s="78" t="s">
        <v>1255</v>
      </c>
      <c r="C4" s="77" t="s">
        <v>716</v>
      </c>
      <c r="D4" s="78" t="s">
        <v>1255</v>
      </c>
      <c r="E4" s="77" t="s">
        <v>716</v>
      </c>
      <c r="F4" s="78" t="s">
        <v>1255</v>
      </c>
      <c r="G4" s="77" t="s">
        <v>716</v>
      </c>
      <c r="H4" s="682" t="s">
        <v>103</v>
      </c>
    </row>
    <row r="5" customFormat="false" ht="15" hidden="false" customHeight="true" outlineLevel="0" collapsed="false">
      <c r="A5" s="40"/>
      <c r="B5" s="486"/>
      <c r="C5" s="44"/>
      <c r="D5" s="41"/>
      <c r="E5" s="44"/>
      <c r="F5" s="41"/>
      <c r="G5" s="44"/>
      <c r="H5" s="682" t="s">
        <v>104</v>
      </c>
    </row>
    <row r="6" customFormat="false" ht="24" hidden="false" customHeight="true" outlineLevel="0" collapsed="false">
      <c r="A6" s="45"/>
      <c r="B6" s="683"/>
      <c r="C6" s="47"/>
      <c r="D6" s="46"/>
      <c r="E6" s="47"/>
      <c r="F6" s="46"/>
      <c r="G6" s="47"/>
      <c r="H6" s="684"/>
    </row>
    <row r="7" customFormat="false" ht="30" hidden="false" customHeight="true" outlineLevel="0" collapsed="false">
      <c r="A7" s="258" t="n">
        <v>1994</v>
      </c>
      <c r="B7" s="301" t="s">
        <v>237</v>
      </c>
      <c r="C7" s="300" t="s">
        <v>237</v>
      </c>
      <c r="D7" s="301" t="s">
        <v>237</v>
      </c>
      <c r="E7" s="300" t="s">
        <v>237</v>
      </c>
      <c r="F7" s="301" t="n">
        <v>9322</v>
      </c>
      <c r="G7" s="300" t="n">
        <v>12843</v>
      </c>
      <c r="H7" s="438" t="n">
        <v>-0.0998738435660219</v>
      </c>
      <c r="I7" s="6"/>
    </row>
    <row r="8" customFormat="false" ht="20.1" hidden="false" customHeight="true" outlineLevel="0" collapsed="false">
      <c r="A8" s="53" t="n">
        <v>1995</v>
      </c>
      <c r="B8" s="54" t="s">
        <v>237</v>
      </c>
      <c r="C8" s="70" t="s">
        <v>237</v>
      </c>
      <c r="D8" s="54" t="s">
        <v>237</v>
      </c>
      <c r="E8" s="70" t="s">
        <v>237</v>
      </c>
      <c r="F8" s="54" t="n">
        <v>10067</v>
      </c>
      <c r="G8" s="70" t="n">
        <v>12618</v>
      </c>
      <c r="H8" s="440" t="n">
        <v>-0.0175192711983182</v>
      </c>
    </row>
    <row r="9" customFormat="false" ht="20.1" hidden="false" customHeight="true" outlineLevel="0" collapsed="false">
      <c r="A9" s="53" t="n">
        <v>1996</v>
      </c>
      <c r="B9" s="54" t="n">
        <v>5252</v>
      </c>
      <c r="C9" s="70" t="n">
        <v>5728</v>
      </c>
      <c r="D9" s="54" t="n">
        <v>5623</v>
      </c>
      <c r="E9" s="70" t="n">
        <v>7761</v>
      </c>
      <c r="F9" s="54" t="n">
        <v>10875</v>
      </c>
      <c r="G9" s="70" t="n">
        <v>13489</v>
      </c>
      <c r="H9" s="440" t="n">
        <v>0.0690283721667459</v>
      </c>
      <c r="J9" s="8"/>
      <c r="K9" s="8"/>
      <c r="L9" s="8"/>
    </row>
    <row r="10" customFormat="false" ht="20.1" hidden="false" customHeight="true" outlineLevel="0" collapsed="false">
      <c r="A10" s="53" t="n">
        <v>1997</v>
      </c>
      <c r="B10" s="54" t="n">
        <v>5702</v>
      </c>
      <c r="C10" s="70" t="n">
        <v>6184</v>
      </c>
      <c r="D10" s="54" t="n">
        <v>4631</v>
      </c>
      <c r="E10" s="70" t="n">
        <v>6865</v>
      </c>
      <c r="F10" s="54" t="n">
        <v>10333</v>
      </c>
      <c r="G10" s="70" t="n">
        <v>13049</v>
      </c>
      <c r="H10" s="440" t="n">
        <v>-0.0326191711765142</v>
      </c>
    </row>
    <row r="11" customFormat="false" ht="20.1" hidden="false" customHeight="true" outlineLevel="0" collapsed="false">
      <c r="A11" s="53" t="n">
        <v>1998</v>
      </c>
      <c r="B11" s="54" t="n">
        <v>5440</v>
      </c>
      <c r="C11" s="70" t="n">
        <v>5884</v>
      </c>
      <c r="D11" s="54" t="n">
        <v>4852</v>
      </c>
      <c r="E11" s="70" t="n">
        <v>6728</v>
      </c>
      <c r="F11" s="54" t="n">
        <v>10292</v>
      </c>
      <c r="G11" s="70" t="n">
        <v>12612</v>
      </c>
      <c r="H11" s="440" t="n">
        <v>-0.0334891562571845</v>
      </c>
    </row>
    <row r="12" customFormat="false" ht="20.1" hidden="false" customHeight="true" outlineLevel="0" collapsed="false">
      <c r="A12" s="53" t="n">
        <v>1999</v>
      </c>
      <c r="B12" s="54" t="n">
        <v>5286</v>
      </c>
      <c r="C12" s="70" t="n">
        <v>5825</v>
      </c>
      <c r="D12" s="54" t="n">
        <v>4444</v>
      </c>
      <c r="E12" s="70" t="n">
        <v>6096</v>
      </c>
      <c r="F12" s="54" t="n">
        <v>9729</v>
      </c>
      <c r="G12" s="70" t="n">
        <v>11920</v>
      </c>
      <c r="H12" s="440" t="n">
        <v>-0.0548683793212813</v>
      </c>
    </row>
    <row r="13" customFormat="false" ht="20.1" hidden="false" customHeight="true" outlineLevel="0" collapsed="false">
      <c r="A13" s="53" t="n">
        <v>2000</v>
      </c>
      <c r="B13" s="54" t="n">
        <v>4367</v>
      </c>
      <c r="C13" s="70" t="n">
        <v>4846</v>
      </c>
      <c r="D13" s="54" t="n">
        <v>5837</v>
      </c>
      <c r="E13" s="70" t="n">
        <v>7246</v>
      </c>
      <c r="F13" s="54" t="n">
        <v>10204</v>
      </c>
      <c r="G13" s="70" t="n">
        <v>12092</v>
      </c>
      <c r="H13" s="440" t="n">
        <v>0.0144295302013423</v>
      </c>
    </row>
    <row r="14" customFormat="false" ht="20.1" hidden="false" customHeight="true" outlineLevel="0" collapsed="false">
      <c r="A14" s="53" t="n">
        <v>2001</v>
      </c>
      <c r="B14" s="54" t="n">
        <v>4317</v>
      </c>
      <c r="C14" s="70" t="n">
        <v>4736</v>
      </c>
      <c r="D14" s="54" t="n">
        <v>3995</v>
      </c>
      <c r="E14" s="70" t="n">
        <v>4942</v>
      </c>
      <c r="F14" s="54" t="n">
        <v>8312</v>
      </c>
      <c r="G14" s="70" t="n">
        <v>9678</v>
      </c>
      <c r="H14" s="440" t="n">
        <v>-0.199636123056566</v>
      </c>
    </row>
    <row r="15" customFormat="false" ht="26.25" hidden="false" customHeight="true" outlineLevel="0" collapsed="false">
      <c r="A15" s="379" t="n">
        <v>2002</v>
      </c>
      <c r="B15" s="143" t="n">
        <v>4346</v>
      </c>
      <c r="C15" s="182" t="n">
        <v>4839</v>
      </c>
      <c r="D15" s="143" t="n">
        <v>3951</v>
      </c>
      <c r="E15" s="182" t="n">
        <v>4838</v>
      </c>
      <c r="F15" s="143" t="n">
        <v>8297</v>
      </c>
      <c r="G15" s="182" t="n">
        <v>9677</v>
      </c>
      <c r="H15" s="685" t="n">
        <v>-0.000103327133705311</v>
      </c>
    </row>
    <row r="16" customFormat="false" ht="20.25" hidden="false" customHeight="true" outlineLevel="0" collapsed="false">
      <c r="A16" s="61" t="s">
        <v>1033</v>
      </c>
      <c r="B16" s="61"/>
      <c r="C16" s="61"/>
      <c r="D16" s="61"/>
      <c r="E16" s="61"/>
      <c r="F16" s="61"/>
      <c r="G16" s="61"/>
      <c r="H16" s="649"/>
    </row>
    <row r="17" customFormat="false" ht="14.25" hidden="false" customHeight="true" outlineLevel="0" collapsed="false">
      <c r="A17" s="64"/>
      <c r="B17" s="64"/>
      <c r="C17" s="64"/>
      <c r="D17" s="64"/>
      <c r="E17" s="64"/>
      <c r="F17" s="64"/>
      <c r="G17" s="64"/>
      <c r="H17" s="650"/>
    </row>
    <row r="18" customFormat="false" ht="12.75" hidden="false" customHeight="false" outlineLevel="0" collapsed="false">
      <c r="A18" s="1" t="s">
        <v>1256</v>
      </c>
    </row>
    <row r="20" customFormat="false" ht="12.75" hidden="false" customHeight="false" outlineLevel="0" collapsed="false">
      <c r="A20" s="1" t="s">
        <v>1257</v>
      </c>
    </row>
  </sheetData>
  <printOptions headings="false" gridLines="false" gridLinesSet="true" horizontalCentered="false" verticalCentered="false"/>
  <pageMargins left="0.7875" right="0.787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1" activeCellId="0" sqref="A2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6.99"/>
    <col collapsed="false" customWidth="true" hidden="false" outlineLevel="0" max="3" min="3" style="1" width="16.42"/>
    <col collapsed="false" customWidth="true" hidden="false" outlineLevel="0" max="4" min="4" style="1" width="15.7"/>
    <col collapsed="false" customWidth="true" hidden="false" outlineLevel="0" max="5" min="5" style="1" width="16.99"/>
    <col collapsed="false" customWidth="true" hidden="false" outlineLevel="0" max="6" min="6" style="1" width="17.99"/>
    <col collapsed="false" customWidth="true" hidden="false" outlineLevel="0" max="7" min="7" style="1" width="13.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244</v>
      </c>
    </row>
    <row r="3" customFormat="false" ht="24" hidden="false" customHeight="true" outlineLevel="0" collapsed="false">
      <c r="A3" s="37" t="s">
        <v>245</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8110345000</v>
      </c>
      <c r="C7" s="68" t="n">
        <v>912525000</v>
      </c>
      <c r="D7" s="49" t="n">
        <v>17591000</v>
      </c>
      <c r="E7" s="68" t="n">
        <v>28416000</v>
      </c>
      <c r="F7" s="51" t="n">
        <v>9068877000</v>
      </c>
      <c r="G7" s="52" t="s">
        <v>223</v>
      </c>
      <c r="H7" s="6"/>
    </row>
    <row r="8" customFormat="false" ht="20.1" hidden="false" customHeight="true" outlineLevel="0" collapsed="false">
      <c r="A8" s="53" t="n">
        <v>1995</v>
      </c>
      <c r="B8" s="69" t="n">
        <v>8101065000</v>
      </c>
      <c r="C8" s="70" t="n">
        <v>984026000</v>
      </c>
      <c r="D8" s="54" t="n">
        <v>36207000</v>
      </c>
      <c r="E8" s="70" t="n">
        <v>38742000</v>
      </c>
      <c r="F8" s="54" t="n">
        <v>9160047000</v>
      </c>
      <c r="G8" s="56" t="n">
        <v>0.0100530639019583</v>
      </c>
      <c r="H8" s="6"/>
    </row>
    <row r="9" customFormat="false" ht="20.1" hidden="false" customHeight="true" outlineLevel="0" collapsed="false">
      <c r="A9" s="53" t="n">
        <v>1996</v>
      </c>
      <c r="B9" s="54" t="n">
        <v>7263879193.6</v>
      </c>
      <c r="C9" s="70" t="n">
        <v>3689716942.5</v>
      </c>
      <c r="D9" s="54" t="n">
        <v>38020066.05</v>
      </c>
      <c r="E9" s="70" t="n">
        <v>139019617.95</v>
      </c>
      <c r="F9" s="54" t="n">
        <v>11130635820.1</v>
      </c>
      <c r="G9" s="56" t="n">
        <v>0.215128680027515</v>
      </c>
    </row>
    <row r="10" customFormat="false" ht="20.1" hidden="false" customHeight="true" outlineLevel="0" collapsed="false">
      <c r="A10" s="53" t="n">
        <v>1997</v>
      </c>
      <c r="B10" s="54" t="n">
        <v>6540588878</v>
      </c>
      <c r="C10" s="70" t="n">
        <v>4995296573</v>
      </c>
      <c r="D10" s="54" t="n">
        <v>16474356</v>
      </c>
      <c r="E10" s="70" t="n">
        <v>488324321</v>
      </c>
      <c r="F10" s="54" t="n">
        <v>12040684128</v>
      </c>
      <c r="G10" s="56" t="n">
        <v>0.0817606759046606</v>
      </c>
      <c r="I10" s="8"/>
      <c r="J10" s="8"/>
      <c r="K10" s="8"/>
    </row>
    <row r="11" customFormat="false" ht="20.1" hidden="false" customHeight="true" outlineLevel="0" collapsed="false">
      <c r="A11" s="53" t="n">
        <v>1998</v>
      </c>
      <c r="B11" s="54" t="n">
        <v>6687491385</v>
      </c>
      <c r="C11" s="70" t="n">
        <v>5281034163</v>
      </c>
      <c r="D11" s="54" t="n">
        <v>17124804</v>
      </c>
      <c r="E11" s="70" t="n">
        <v>722619796</v>
      </c>
      <c r="F11" s="54" t="n">
        <v>12708270148</v>
      </c>
      <c r="G11" s="56" t="n">
        <v>0.0554441934447531</v>
      </c>
    </row>
    <row r="12" customFormat="false" ht="20.1" hidden="false" customHeight="true" outlineLevel="0" collapsed="false">
      <c r="A12" s="53" t="n">
        <v>1999</v>
      </c>
      <c r="B12" s="54" t="n">
        <v>6794064715</v>
      </c>
      <c r="C12" s="70" t="n">
        <v>5396193285</v>
      </c>
      <c r="D12" s="54" t="n">
        <v>15330070</v>
      </c>
      <c r="E12" s="70" t="n">
        <v>828254703</v>
      </c>
      <c r="F12" s="54" t="n">
        <v>13033842773</v>
      </c>
      <c r="G12" s="56" t="n">
        <v>0.0256189568846424</v>
      </c>
    </row>
    <row r="13" customFormat="false" ht="20.1" hidden="false" customHeight="true" outlineLevel="0" collapsed="false">
      <c r="A13" s="53" t="n">
        <v>2000</v>
      </c>
      <c r="B13" s="54" t="n">
        <v>6892066397</v>
      </c>
      <c r="C13" s="70" t="n">
        <v>5620040093</v>
      </c>
      <c r="D13" s="54" t="n">
        <v>15057027</v>
      </c>
      <c r="E13" s="70" t="n">
        <v>914491167</v>
      </c>
      <c r="F13" s="54" t="n">
        <v>13441654684</v>
      </c>
      <c r="G13" s="56" t="n">
        <v>0.0312886934500081</v>
      </c>
    </row>
    <row r="14" customFormat="false" ht="20.1" hidden="false" customHeight="true" outlineLevel="0" collapsed="false">
      <c r="A14" s="53" t="n">
        <v>2001</v>
      </c>
      <c r="B14" s="54" t="n">
        <v>7135000924</v>
      </c>
      <c r="C14" s="70" t="n">
        <v>5862096902</v>
      </c>
      <c r="D14" s="54" t="n">
        <v>14859371</v>
      </c>
      <c r="E14" s="70" t="n">
        <v>985355210</v>
      </c>
      <c r="F14" s="54" t="n">
        <v>13997312407</v>
      </c>
      <c r="G14" s="56" t="n">
        <v>0.0413384911354266</v>
      </c>
    </row>
    <row r="15" customFormat="false" ht="30" hidden="false" customHeight="true" outlineLevel="0" collapsed="false">
      <c r="A15" s="154" t="n">
        <v>2002</v>
      </c>
      <c r="B15" s="155" t="n">
        <v>7607493462</v>
      </c>
      <c r="C15" s="156" t="n">
        <v>6653772458</v>
      </c>
      <c r="D15" s="155" t="n">
        <v>15940357</v>
      </c>
      <c r="E15" s="156" t="n">
        <v>1077838954</v>
      </c>
      <c r="F15" s="155" t="n">
        <v>15355045231</v>
      </c>
      <c r="G15" s="60" t="n">
        <v>0.0969995370912064</v>
      </c>
    </row>
    <row r="16" customFormat="false" ht="20.1" hidden="false" customHeight="true" outlineLevel="0" collapsed="false">
      <c r="A16" s="61" t="s">
        <v>105</v>
      </c>
      <c r="B16" s="62"/>
      <c r="C16" s="62"/>
      <c r="D16" s="62"/>
      <c r="E16" s="62"/>
      <c r="F16" s="62"/>
      <c r="G16" s="63"/>
    </row>
    <row r="17" customFormat="false" ht="14.25" hidden="false" customHeight="true" outlineLevel="0" collapsed="false">
      <c r="A17" s="64"/>
      <c r="B17" s="65"/>
      <c r="C17" s="65"/>
      <c r="D17" s="65"/>
      <c r="E17" s="65"/>
      <c r="F17" s="65"/>
      <c r="G17" s="66"/>
    </row>
    <row r="18" customFormat="false" ht="12.75" hidden="false" customHeight="true" outlineLevel="0" collapsed="false">
      <c r="A18" s="64" t="s">
        <v>247</v>
      </c>
      <c r="B18" s="65"/>
      <c r="C18" s="65"/>
      <c r="D18" s="65"/>
      <c r="E18" s="65"/>
      <c r="F18" s="65"/>
      <c r="G18" s="66"/>
    </row>
    <row r="19" customFormat="false" ht="12.75" hidden="false" customHeight="true" outlineLevel="0" collapsed="false">
      <c r="A19" s="1" t="s">
        <v>248</v>
      </c>
    </row>
    <row r="20" customFormat="false" ht="12.75" hidden="false" customHeight="true" outlineLevel="0" collapsed="false">
      <c r="A20" s="72" t="s">
        <v>249</v>
      </c>
    </row>
    <row r="22" customFormat="false" ht="12.75" hidden="false" customHeight="false" outlineLevel="0" collapsed="false">
      <c r="A22" s="1" t="s">
        <v>250</v>
      </c>
    </row>
  </sheetData>
  <printOptions headings="false" gridLines="false" gridLinesSet="true" horizontalCentered="false" verticalCentered="false"/>
  <pageMargins left="0.4" right="0.420138888888889" top="1.45972222222222" bottom="0.492361111111111" header="0.929861111111111"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24" activeCellId="0" sqref="A24"/>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6.85"/>
    <col collapsed="false" customWidth="true" hidden="false" outlineLevel="0" max="3" min="3" style="638" width="12.7"/>
    <col collapsed="false" customWidth="true" hidden="false" outlineLevel="0" max="4" min="4" style="1" width="16.85"/>
    <col collapsed="false" customWidth="true" hidden="false" outlineLevel="0" max="5" min="5" style="638" width="12.7"/>
    <col collapsed="false" customWidth="true" hidden="false" outlineLevel="0" max="6" min="6" style="1" width="16.85"/>
    <col collapsed="false" customWidth="true" hidden="false" outlineLevel="0" max="7" min="7" style="638" width="12.7"/>
    <col collapsed="false" customWidth="false" hidden="false" outlineLevel="0" max="257" min="8" style="1" width="11.42"/>
  </cols>
  <sheetData>
    <row r="1" s="2" customFormat="true" ht="14.1" hidden="false" customHeight="true" outlineLevel="0" collapsed="false">
      <c r="C1" s="639"/>
      <c r="E1" s="639"/>
      <c r="G1" s="639"/>
    </row>
    <row r="2" s="2" customFormat="true" ht="27.95" hidden="false" customHeight="true" outlineLevel="0" collapsed="false">
      <c r="A2" s="132" t="s">
        <v>1258</v>
      </c>
      <c r="C2" s="639"/>
      <c r="E2" s="639"/>
      <c r="G2" s="639"/>
    </row>
    <row r="3" customFormat="false" ht="24" hidden="false" customHeight="true" outlineLevel="0" collapsed="false">
      <c r="A3" s="37" t="s">
        <v>110</v>
      </c>
      <c r="B3" s="38" t="s">
        <v>1129</v>
      </c>
      <c r="C3" s="640" t="s">
        <v>102</v>
      </c>
      <c r="D3" s="38" t="s">
        <v>1130</v>
      </c>
      <c r="E3" s="640" t="s">
        <v>102</v>
      </c>
      <c r="F3" s="38" t="s">
        <v>165</v>
      </c>
      <c r="G3" s="640" t="s">
        <v>102</v>
      </c>
    </row>
    <row r="4" customFormat="false" ht="15" hidden="false" customHeight="true" outlineLevel="0" collapsed="false">
      <c r="A4" s="40"/>
      <c r="B4" s="41" t="s">
        <v>165</v>
      </c>
      <c r="C4" s="641" t="s">
        <v>103</v>
      </c>
      <c r="D4" s="41" t="s">
        <v>1131</v>
      </c>
      <c r="E4" s="641" t="s">
        <v>103</v>
      </c>
      <c r="F4" s="41" t="s">
        <v>1132</v>
      </c>
      <c r="G4" s="641" t="s">
        <v>103</v>
      </c>
    </row>
    <row r="5" customFormat="false" ht="15" hidden="false" customHeight="true" outlineLevel="0" collapsed="false">
      <c r="A5" s="40"/>
      <c r="B5" s="41" t="s">
        <v>1259</v>
      </c>
      <c r="C5" s="641" t="s">
        <v>104</v>
      </c>
      <c r="D5" s="41" t="s">
        <v>1134</v>
      </c>
      <c r="E5" s="641" t="s">
        <v>104</v>
      </c>
      <c r="F5" s="41" t="s">
        <v>1260</v>
      </c>
      <c r="G5" s="641" t="s">
        <v>104</v>
      </c>
    </row>
    <row r="6" customFormat="false" ht="24" hidden="false" customHeight="true" outlineLevel="0" collapsed="false">
      <c r="A6" s="45"/>
      <c r="B6" s="46"/>
      <c r="C6" s="642"/>
      <c r="D6" s="46" t="s">
        <v>1170</v>
      </c>
      <c r="E6" s="642"/>
      <c r="F6" s="46"/>
      <c r="G6" s="642"/>
    </row>
    <row r="7" customFormat="false" ht="30" hidden="false" customHeight="true" outlineLevel="0" collapsed="false">
      <c r="A7" s="258" t="n">
        <v>1994</v>
      </c>
      <c r="B7" s="301" t="n">
        <v>15937194000</v>
      </c>
      <c r="C7" s="439" t="s">
        <v>223</v>
      </c>
      <c r="D7" s="301" t="n">
        <v>15313505000</v>
      </c>
      <c r="E7" s="439" t="s">
        <v>223</v>
      </c>
      <c r="F7" s="301" t="n">
        <v>623688000</v>
      </c>
      <c r="G7" s="439" t="s">
        <v>223</v>
      </c>
      <c r="H7" s="6"/>
    </row>
    <row r="8" customFormat="false" ht="20.1" hidden="false" customHeight="true" outlineLevel="0" collapsed="false">
      <c r="A8" s="53" t="n">
        <v>1995</v>
      </c>
      <c r="B8" s="54" t="n">
        <v>16355832000</v>
      </c>
      <c r="C8" s="441" t="n">
        <v>0.0262679866982858</v>
      </c>
      <c r="D8" s="54" t="n">
        <v>16098947000</v>
      </c>
      <c r="E8" s="441" t="n">
        <v>0.0512908050769566</v>
      </c>
      <c r="F8" s="54" t="n">
        <v>256926000</v>
      </c>
      <c r="G8" s="441" t="n">
        <v>-0.588053642205718</v>
      </c>
    </row>
    <row r="9" customFormat="false" ht="20.1" hidden="false" customHeight="true" outlineLevel="0" collapsed="false">
      <c r="A9" s="53" t="n">
        <v>1996</v>
      </c>
      <c r="B9" s="54" t="n">
        <v>16879057940.52</v>
      </c>
      <c r="C9" s="441" t="n">
        <v>0.0319901757684966</v>
      </c>
      <c r="D9" s="54" t="n">
        <v>17192470827.74</v>
      </c>
      <c r="E9" s="441" t="n">
        <v>0.0679251772019625</v>
      </c>
      <c r="F9" s="54" t="n">
        <v>-313412887.24</v>
      </c>
      <c r="G9" s="441" t="n">
        <v>-2.21985664058912</v>
      </c>
      <c r="I9" s="8"/>
      <c r="J9" s="8"/>
      <c r="K9" s="8"/>
    </row>
    <row r="10" customFormat="false" ht="20.1" hidden="false" customHeight="true" outlineLevel="0" collapsed="false">
      <c r="A10" s="53" t="n">
        <v>1997</v>
      </c>
      <c r="B10" s="54" t="n">
        <v>17865032287.75</v>
      </c>
      <c r="C10" s="441" t="n">
        <v>0.0584140626037583</v>
      </c>
      <c r="D10" s="54" t="n">
        <v>17672056997.62</v>
      </c>
      <c r="E10" s="441" t="n">
        <v>0.0278951277384858</v>
      </c>
      <c r="F10" s="54" t="n">
        <v>192975290.1</v>
      </c>
      <c r="G10" s="441" t="n">
        <v>1.61572225634815</v>
      </c>
    </row>
    <row r="11" customFormat="false" ht="20.1" hidden="false" customHeight="true" outlineLevel="0" collapsed="false">
      <c r="A11" s="53" t="n">
        <v>1998</v>
      </c>
      <c r="B11" s="54" t="n">
        <v>18556339847.6</v>
      </c>
      <c r="C11" s="441" t="n">
        <v>0.0386961270886718</v>
      </c>
      <c r="D11" s="54" t="n">
        <v>18402610160.25</v>
      </c>
      <c r="E11" s="441" t="n">
        <v>0.0413394526018329</v>
      </c>
      <c r="F11" s="54" t="n">
        <v>153728761.17</v>
      </c>
      <c r="G11" s="441" t="n">
        <v>-0.20337592916514</v>
      </c>
    </row>
    <row r="12" customFormat="false" ht="19.5" hidden="false" customHeight="true" outlineLevel="0" collapsed="false">
      <c r="A12" s="53" t="n">
        <v>1999</v>
      </c>
      <c r="B12" s="54" t="n">
        <v>18130009685.38</v>
      </c>
      <c r="C12" s="441" t="n">
        <v>-0.0229749059200992</v>
      </c>
      <c r="D12" s="54" t="n">
        <v>18002606410.59</v>
      </c>
      <c r="E12" s="441" t="n">
        <v>-0.0217362507914239</v>
      </c>
      <c r="F12" s="54" t="n">
        <v>127403274.93</v>
      </c>
      <c r="G12" s="441" t="n">
        <v>-0.17124633048261</v>
      </c>
    </row>
    <row r="13" customFormat="false" ht="19.5" hidden="false" customHeight="true" outlineLevel="0" collapsed="false">
      <c r="A13" s="53" t="n">
        <v>2000</v>
      </c>
      <c r="B13" s="54" t="n">
        <v>17664531028.94</v>
      </c>
      <c r="C13" s="441" t="n">
        <v>-0.0256744847089276</v>
      </c>
      <c r="D13" s="54" t="n">
        <v>17831851511.68</v>
      </c>
      <c r="E13" s="441" t="n">
        <v>-0.00948500983777291</v>
      </c>
      <c r="F13" s="54" t="n">
        <v>-167299750.25</v>
      </c>
      <c r="G13" s="441" t="n">
        <v>-2.31315109711207</v>
      </c>
    </row>
    <row r="14" customFormat="false" ht="19.5" hidden="false" customHeight="true" outlineLevel="0" collapsed="false">
      <c r="A14" s="53" t="n">
        <v>2001</v>
      </c>
      <c r="B14" s="54" t="n">
        <v>16854501683</v>
      </c>
      <c r="C14" s="441" t="n">
        <v>-0.0458562610359099</v>
      </c>
      <c r="D14" s="54" t="n">
        <v>17581378780</v>
      </c>
      <c r="E14" s="441" t="n">
        <v>-0.0140463670593005</v>
      </c>
      <c r="F14" s="54" t="n">
        <v>-724676858.33</v>
      </c>
      <c r="G14" s="441" t="n">
        <v>-3.33160753227126</v>
      </c>
    </row>
    <row r="15" customFormat="false" ht="26.25" hidden="false" customHeight="true" outlineLevel="0" collapsed="false">
      <c r="A15" s="379" t="n">
        <v>2002</v>
      </c>
      <c r="B15" s="143" t="n">
        <v>17923033692</v>
      </c>
      <c r="C15" s="686" t="n">
        <v>0.063397425156613</v>
      </c>
      <c r="D15" s="143" t="n">
        <v>18156411305</v>
      </c>
      <c r="E15" s="686" t="n">
        <v>0.0327069072451893</v>
      </c>
      <c r="F15" s="143" t="n">
        <v>-233377612.34</v>
      </c>
      <c r="G15" s="686" t="n">
        <v>0.677956306100607</v>
      </c>
      <c r="I15" s="6"/>
    </row>
    <row r="16" customFormat="false" ht="20.1" hidden="false" customHeight="true" outlineLevel="0" collapsed="false">
      <c r="A16" s="61" t="s">
        <v>1033</v>
      </c>
      <c r="B16" s="61"/>
      <c r="C16" s="649"/>
      <c r="D16" s="61"/>
      <c r="E16" s="649"/>
      <c r="F16" s="61"/>
      <c r="G16" s="649"/>
    </row>
    <row r="17" customFormat="false" ht="13.5" hidden="false" customHeight="true" outlineLevel="0" collapsed="false">
      <c r="A17" s="64"/>
      <c r="B17" s="64"/>
      <c r="C17" s="650"/>
      <c r="D17" s="64"/>
      <c r="E17" s="650"/>
      <c r="F17" s="64"/>
      <c r="G17" s="650"/>
    </row>
    <row r="18" customFormat="false" ht="12.75" hidden="false" customHeight="false" outlineLevel="0" collapsed="false">
      <c r="A18" s="64" t="s">
        <v>1261</v>
      </c>
    </row>
    <row r="19" customFormat="false" ht="12.75" hidden="false" customHeight="false" outlineLevel="0" collapsed="false">
      <c r="A19" s="1" t="s">
        <v>1175</v>
      </c>
    </row>
    <row r="20" customFormat="false" ht="12.75" hidden="false" customHeight="false" outlineLevel="0" collapsed="false">
      <c r="A20" s="1" t="s">
        <v>1262</v>
      </c>
    </row>
    <row r="21" customFormat="false" ht="12.75" hidden="false" customHeight="false" outlineLevel="0" collapsed="false">
      <c r="A21" s="1" t="s">
        <v>1263</v>
      </c>
    </row>
    <row r="23" customFormat="false" ht="12.75" hidden="false" customHeight="false" outlineLevel="0" collapsed="false">
      <c r="A23" s="1" t="s">
        <v>1264</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B43" activeCellId="0" sqref="B43"/>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35" width="60.42"/>
    <col collapsed="false" customWidth="true" hidden="false" outlineLevel="0" max="3" min="3" style="6" width="18.42"/>
    <col collapsed="false" customWidth="true" hidden="false" outlineLevel="0" max="4" min="4" style="638" width="16.99"/>
    <col collapsed="false" customWidth="false" hidden="false" outlineLevel="0" max="257" min="5" style="1" width="11.42"/>
  </cols>
  <sheetData>
    <row r="1" s="2" customFormat="true" ht="14.1" hidden="false" customHeight="true" outlineLevel="0" collapsed="false">
      <c r="B1" s="231"/>
      <c r="C1" s="232"/>
      <c r="D1" s="639"/>
    </row>
    <row r="2" s="2" customFormat="true" ht="27.95" hidden="false" customHeight="true" outlineLevel="0" collapsed="false">
      <c r="A2" s="132" t="s">
        <v>1265</v>
      </c>
      <c r="B2" s="231"/>
      <c r="C2" s="232"/>
      <c r="D2" s="639"/>
    </row>
    <row r="3" customFormat="false" ht="39" hidden="false" customHeight="true" outlineLevel="0" collapsed="false">
      <c r="A3" s="37" t="s">
        <v>335</v>
      </c>
      <c r="B3" s="252"/>
      <c r="C3" s="134" t="s">
        <v>1266</v>
      </c>
      <c r="D3" s="640" t="s">
        <v>1267</v>
      </c>
    </row>
    <row r="4" customFormat="false" ht="38.1" hidden="false" customHeight="true" outlineLevel="0" collapsed="false">
      <c r="A4" s="234"/>
      <c r="B4" s="114"/>
      <c r="C4" s="242" t="s">
        <v>338</v>
      </c>
      <c r="D4" s="642" t="s">
        <v>597</v>
      </c>
    </row>
    <row r="5" customFormat="false" ht="30" hidden="false" customHeight="true" outlineLevel="0" collapsed="false">
      <c r="A5" s="48" t="n">
        <v>60</v>
      </c>
      <c r="B5" s="48" t="s">
        <v>32</v>
      </c>
      <c r="C5" s="301" t="n">
        <v>371743717.3</v>
      </c>
      <c r="D5" s="439" t="n">
        <v>0.0207411158003865</v>
      </c>
    </row>
    <row r="6" customFormat="false" ht="15.95" hidden="false" customHeight="true" outlineLevel="0" collapsed="false">
      <c r="A6" s="53" t="n">
        <v>600</v>
      </c>
      <c r="B6" s="53" t="s">
        <v>1268</v>
      </c>
      <c r="C6" s="54" t="n">
        <v>382935457.04</v>
      </c>
      <c r="D6" s="441" t="n">
        <v>0.0213655491375282</v>
      </c>
    </row>
    <row r="7" customFormat="false" ht="15.95" hidden="false" customHeight="true" outlineLevel="0" collapsed="false">
      <c r="A7" s="53" t="n">
        <v>601</v>
      </c>
      <c r="B7" s="53" t="s">
        <v>1269</v>
      </c>
      <c r="C7" s="54" t="n">
        <v>-11191739.74</v>
      </c>
      <c r="D7" s="441" t="n">
        <v>-0.000624433337141774</v>
      </c>
    </row>
    <row r="8" customFormat="false" ht="15.95" hidden="false" customHeight="true" outlineLevel="0" collapsed="false">
      <c r="A8" s="53" t="n">
        <v>61</v>
      </c>
      <c r="B8" s="53" t="s">
        <v>1270</v>
      </c>
      <c r="C8" s="54" t="n">
        <v>15362563705</v>
      </c>
      <c r="D8" s="441" t="n">
        <v>0.857140814942346</v>
      </c>
    </row>
    <row r="9" customFormat="false" ht="15.95" hidden="false" customHeight="true" outlineLevel="0" collapsed="false">
      <c r="A9" s="53" t="n">
        <v>63</v>
      </c>
      <c r="B9" s="53" t="s">
        <v>1271</v>
      </c>
      <c r="C9" s="54" t="n">
        <v>2281840111.8</v>
      </c>
      <c r="D9" s="441" t="n">
        <v>0.127313274695149</v>
      </c>
    </row>
    <row r="10" customFormat="false" ht="21.75" hidden="false" customHeight="true" outlineLevel="0" collapsed="false">
      <c r="A10" s="87" t="s">
        <v>1272</v>
      </c>
      <c r="B10" s="87" t="s">
        <v>438</v>
      </c>
      <c r="C10" s="54" t="n">
        <v>18016147534</v>
      </c>
      <c r="D10" s="441" t="n">
        <v>1.0051952054323</v>
      </c>
    </row>
    <row r="11" customFormat="false" ht="15.95" hidden="false" customHeight="true" outlineLevel="0" collapsed="false">
      <c r="A11" s="53" t="n">
        <v>64</v>
      </c>
      <c r="B11" s="53" t="s">
        <v>1273</v>
      </c>
      <c r="C11" s="54" t="n">
        <v>-82960607.46</v>
      </c>
      <c r="D11" s="441" t="n">
        <v>-0.00462871458513353</v>
      </c>
    </row>
    <row r="12" customFormat="false" ht="15.95" hidden="false" customHeight="true" outlineLevel="0" collapsed="false">
      <c r="A12" s="53" t="n">
        <v>65</v>
      </c>
      <c r="B12" s="53" t="s">
        <v>1274</v>
      </c>
      <c r="C12" s="54" t="n">
        <v>3740353.53</v>
      </c>
      <c r="D12" s="441" t="n">
        <v>0.000208689756113638</v>
      </c>
    </row>
    <row r="13" customFormat="false" ht="21.75" hidden="false" customHeight="true" outlineLevel="0" collapsed="false">
      <c r="A13" s="87" t="s">
        <v>1275</v>
      </c>
      <c r="B13" s="87" t="s">
        <v>343</v>
      </c>
      <c r="C13" s="54" t="n">
        <v>17936927281</v>
      </c>
      <c r="D13" s="441" t="n">
        <v>1.00077518065517</v>
      </c>
    </row>
    <row r="14" customFormat="false" ht="15.95" hidden="false" customHeight="true" outlineLevel="0" collapsed="false">
      <c r="A14" s="53" t="n">
        <v>66</v>
      </c>
      <c r="B14" s="53" t="s">
        <v>1276</v>
      </c>
      <c r="C14" s="54" t="n">
        <v>-35668368.7</v>
      </c>
      <c r="D14" s="441" t="n">
        <v>-0.001990085457236</v>
      </c>
    </row>
    <row r="15" customFormat="false" ht="21.75" hidden="false" customHeight="true" outlineLevel="0" collapsed="false">
      <c r="A15" s="87" t="s">
        <v>1277</v>
      </c>
      <c r="B15" s="87" t="s">
        <v>346</v>
      </c>
      <c r="C15" s="54" t="n">
        <v>17901258912</v>
      </c>
      <c r="D15" s="441" t="n">
        <v>0.998785095181196</v>
      </c>
    </row>
    <row r="16" customFormat="false" ht="15.95" hidden="false" customHeight="true" outlineLevel="0" collapsed="false">
      <c r="A16" s="53" t="n">
        <v>67</v>
      </c>
      <c r="B16" s="53" t="s">
        <v>1278</v>
      </c>
      <c r="C16" s="54" t="n">
        <v>1560938155.06</v>
      </c>
      <c r="D16" s="441" t="n">
        <v>0.0870911800917235</v>
      </c>
    </row>
    <row r="17" customFormat="false" ht="15.95" hidden="false" customHeight="true" outlineLevel="0" collapsed="false">
      <c r="A17" s="53" t="n">
        <v>670</v>
      </c>
      <c r="B17" s="53" t="s">
        <v>1279</v>
      </c>
      <c r="C17" s="54" t="n">
        <v>1418190866</v>
      </c>
      <c r="D17" s="441" t="n">
        <v>0.079126719860657</v>
      </c>
    </row>
    <row r="18" customFormat="false" ht="15.95" hidden="false" customHeight="true" outlineLevel="0" collapsed="false">
      <c r="A18" s="53" t="n">
        <v>672</v>
      </c>
      <c r="B18" s="53" t="s">
        <v>1280</v>
      </c>
      <c r="C18" s="54" t="n">
        <v>100833970.75</v>
      </c>
      <c r="D18" s="441" t="n">
        <v>0.00562594326846618</v>
      </c>
    </row>
    <row r="19" customFormat="false" ht="15.95" hidden="false" customHeight="true" outlineLevel="0" collapsed="false">
      <c r="A19" s="53" t="n">
        <v>673</v>
      </c>
      <c r="B19" s="53" t="s">
        <v>1281</v>
      </c>
      <c r="C19" s="54" t="n">
        <v>47152472.21</v>
      </c>
      <c r="D19" s="441" t="n">
        <v>0.00263083097539713</v>
      </c>
    </row>
    <row r="20" customFormat="false" ht="15.95" hidden="false" customHeight="true" outlineLevel="0" collapsed="false">
      <c r="A20" s="53" t="n">
        <v>675</v>
      </c>
      <c r="B20" s="53" t="s">
        <v>1282</v>
      </c>
      <c r="C20" s="54" t="n">
        <v>-5239153.9</v>
      </c>
      <c r="D20" s="441" t="n">
        <v>-0.000292314012796757</v>
      </c>
    </row>
    <row r="21" customFormat="false" ht="15.95" hidden="false" customHeight="true" outlineLevel="0" collapsed="false">
      <c r="A21" s="53" t="n">
        <v>68</v>
      </c>
      <c r="B21" s="53" t="s">
        <v>1283</v>
      </c>
      <c r="C21" s="54" t="n">
        <v>-1488129468</v>
      </c>
      <c r="D21" s="441" t="n">
        <v>-0.0830288830324652</v>
      </c>
    </row>
    <row r="22" customFormat="false" ht="21.75" hidden="false" customHeight="true" outlineLevel="0" collapsed="false">
      <c r="A22" s="87" t="s">
        <v>1284</v>
      </c>
      <c r="B22" s="87" t="s">
        <v>1285</v>
      </c>
      <c r="C22" s="54" t="n">
        <v>72808687.43</v>
      </c>
      <c r="D22" s="441" t="n">
        <v>0.00406229707990218</v>
      </c>
    </row>
    <row r="23" customFormat="false" ht="15.95" hidden="false" customHeight="true" outlineLevel="0" collapsed="false">
      <c r="A23" s="53" t="n">
        <v>69</v>
      </c>
      <c r="B23" s="53" t="s">
        <v>349</v>
      </c>
      <c r="C23" s="54" t="n">
        <v>102971190.58</v>
      </c>
      <c r="D23" s="441" t="n">
        <v>0.00574518758093734</v>
      </c>
    </row>
    <row r="24" customFormat="false" ht="21.75" hidden="false" customHeight="true" outlineLevel="0" collapsed="false">
      <c r="A24" s="87" t="n">
        <v>6</v>
      </c>
      <c r="B24" s="87" t="s">
        <v>350</v>
      </c>
      <c r="C24" s="54" t="n">
        <v>18077038611</v>
      </c>
      <c r="D24" s="441" t="n">
        <v>1.00859256985433</v>
      </c>
    </row>
    <row r="25" customFormat="false" ht="15.95" hidden="false" customHeight="true" outlineLevel="0" collapsed="false">
      <c r="A25" s="53" t="n">
        <v>70</v>
      </c>
      <c r="B25" s="53" t="s">
        <v>1286</v>
      </c>
      <c r="C25" s="54" t="n">
        <v>27824996.33</v>
      </c>
      <c r="D25" s="441" t="n">
        <v>0.00155247135100905</v>
      </c>
    </row>
    <row r="26" customFormat="false" ht="15.95" hidden="false" customHeight="true" outlineLevel="0" collapsed="false">
      <c r="A26" s="53" t="n">
        <v>701</v>
      </c>
      <c r="B26" s="53" t="s">
        <v>1287</v>
      </c>
      <c r="C26" s="54" t="n">
        <v>27824996.33</v>
      </c>
      <c r="D26" s="441" t="n">
        <v>0.00155247135100905</v>
      </c>
    </row>
    <row r="27" customFormat="false" ht="15.95" hidden="false" customHeight="true" outlineLevel="0" collapsed="false">
      <c r="A27" s="53" t="n">
        <v>72</v>
      </c>
      <c r="B27" s="53" t="s">
        <v>1288</v>
      </c>
      <c r="C27" s="54" t="n">
        <v>-179162574.93</v>
      </c>
      <c r="D27" s="441" t="n">
        <v>-0.00999621927899236</v>
      </c>
    </row>
    <row r="28" customFormat="false" ht="15.95" hidden="false" customHeight="true" outlineLevel="0" collapsed="false">
      <c r="A28" s="53" t="n">
        <v>720</v>
      </c>
      <c r="B28" s="53" t="s">
        <v>1289</v>
      </c>
      <c r="C28" s="54" t="n">
        <v>278153796.23</v>
      </c>
      <c r="D28" s="441" t="n">
        <v>0.0155193479524705</v>
      </c>
    </row>
    <row r="29" customFormat="false" ht="15.95" hidden="false" customHeight="true" outlineLevel="0" collapsed="false">
      <c r="A29" s="53" t="n">
        <v>721</v>
      </c>
      <c r="B29" s="53" t="s">
        <v>1290</v>
      </c>
      <c r="C29" s="54" t="n">
        <v>-213053474.3</v>
      </c>
      <c r="D29" s="441" t="n">
        <v>-0.0118871323884805</v>
      </c>
    </row>
    <row r="30" customFormat="false" ht="15.95" hidden="false" customHeight="true" outlineLevel="0" collapsed="false">
      <c r="A30" s="53" t="n">
        <v>722</v>
      </c>
      <c r="B30" s="53" t="s">
        <v>1291</v>
      </c>
      <c r="C30" s="54" t="n">
        <v>-292415126.8</v>
      </c>
      <c r="D30" s="441" t="n">
        <v>-0.0163150464271303</v>
      </c>
    </row>
    <row r="31" customFormat="false" ht="15.95" hidden="false" customHeight="true" outlineLevel="0" collapsed="false">
      <c r="A31" s="53" t="n">
        <v>724</v>
      </c>
      <c r="B31" s="53" t="s">
        <v>1292</v>
      </c>
      <c r="C31" s="54" t="n">
        <v>48152229.94</v>
      </c>
      <c r="D31" s="441" t="n">
        <v>0.00268661158414788</v>
      </c>
    </row>
    <row r="32" customFormat="false" ht="15.95" hidden="false" customHeight="true" outlineLevel="0" collapsed="false">
      <c r="A32" s="53" t="n">
        <v>76</v>
      </c>
      <c r="B32" s="53" t="s">
        <v>1293</v>
      </c>
      <c r="C32" s="54" t="n">
        <v>-2586751.45</v>
      </c>
      <c r="D32" s="441" t="n">
        <v>-0.000144325536315574</v>
      </c>
    </row>
    <row r="33" customFormat="false" ht="21.75" hidden="false" customHeight="true" outlineLevel="0" collapsed="false">
      <c r="A33" s="87" t="n">
        <v>7</v>
      </c>
      <c r="B33" s="87" t="s">
        <v>1294</v>
      </c>
      <c r="C33" s="54" t="n">
        <v>-154004918.3</v>
      </c>
      <c r="D33" s="441" t="n">
        <v>-0.00859256981527299</v>
      </c>
    </row>
    <row r="34" s="98" customFormat="true" ht="21.75" hidden="false" customHeight="true" outlineLevel="0" collapsed="false">
      <c r="A34" s="637" t="s">
        <v>1295</v>
      </c>
      <c r="B34" s="637" t="s">
        <v>1296</v>
      </c>
      <c r="C34" s="143" t="n">
        <v>17923033692</v>
      </c>
      <c r="D34" s="686" t="n">
        <v>1</v>
      </c>
    </row>
    <row r="35" customFormat="false" ht="21.75" hidden="false" customHeight="true" outlineLevel="0" collapsed="false">
      <c r="A35" s="87" t="s">
        <v>1297</v>
      </c>
      <c r="B35" s="87" t="s">
        <v>1298</v>
      </c>
      <c r="C35" s="54" t="n">
        <v>338426236.59</v>
      </c>
      <c r="D35" s="441" t="s">
        <v>223</v>
      </c>
    </row>
    <row r="36" customFormat="false" ht="35.25" hidden="false" customHeight="true" outlineLevel="0" collapsed="false">
      <c r="A36" s="102"/>
      <c r="B36" s="102" t="s">
        <v>1299</v>
      </c>
      <c r="C36" s="54" t="n">
        <v>18261459929</v>
      </c>
      <c r="D36" s="441" t="s">
        <v>223</v>
      </c>
    </row>
    <row r="37" customFormat="false" ht="20.1" hidden="false" customHeight="true" outlineLevel="0" collapsed="false">
      <c r="A37" s="61" t="s">
        <v>1033</v>
      </c>
      <c r="B37" s="389"/>
      <c r="C37" s="152"/>
      <c r="D37" s="649"/>
    </row>
    <row r="38" customFormat="false" ht="11.25" hidden="false" customHeight="true" outlineLevel="0" collapsed="false">
      <c r="A38" s="64"/>
      <c r="B38" s="390"/>
      <c r="C38" s="153"/>
      <c r="D38" s="650"/>
    </row>
    <row r="39" customFormat="false" ht="12.75" hidden="false" customHeight="false" outlineLevel="0" collapsed="false">
      <c r="A39" s="64" t="s">
        <v>1300</v>
      </c>
    </row>
    <row r="40" customFormat="false" ht="12.75" hidden="false" customHeight="false" outlineLevel="0" collapsed="false">
      <c r="A40" s="1" t="s">
        <v>1301</v>
      </c>
    </row>
    <row r="42" customFormat="false" ht="12.75" hidden="false" customHeight="false" outlineLevel="0" collapsed="false">
      <c r="A42" s="1" t="s">
        <v>1302</v>
      </c>
    </row>
  </sheetData>
  <printOptions headings="false" gridLines="false" gridLinesSet="true" horizontalCentered="false" verticalCentered="false"/>
  <pageMargins left="0.7875" right="0.7875" top="1.47013888888889"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35" width="60.7"/>
    <col collapsed="false" customWidth="true" hidden="false" outlineLevel="0" max="3" min="3" style="6" width="16.99"/>
    <col collapsed="false" customWidth="true" hidden="false" outlineLevel="0" max="4" min="4" style="687" width="16.99"/>
    <col collapsed="false" customWidth="false" hidden="false" outlineLevel="0" max="257" min="5" style="1" width="11.42"/>
  </cols>
  <sheetData>
    <row r="1" s="2" customFormat="true" ht="14.1" hidden="false" customHeight="true" outlineLevel="0" collapsed="false">
      <c r="B1" s="231"/>
      <c r="C1" s="232"/>
      <c r="D1" s="688"/>
    </row>
    <row r="2" s="2" customFormat="true" ht="27.95" hidden="false" customHeight="true" outlineLevel="0" collapsed="false">
      <c r="A2" s="132" t="s">
        <v>1303</v>
      </c>
      <c r="B2" s="231"/>
      <c r="C2" s="232"/>
      <c r="D2" s="688"/>
    </row>
    <row r="3" customFormat="false" ht="39" hidden="false" customHeight="true" outlineLevel="0" collapsed="false">
      <c r="A3" s="37" t="s">
        <v>335</v>
      </c>
      <c r="B3" s="252"/>
      <c r="C3" s="134" t="s">
        <v>1266</v>
      </c>
      <c r="D3" s="689" t="s">
        <v>1267</v>
      </c>
    </row>
    <row r="4" customFormat="false" ht="38.1" hidden="false" customHeight="true" outlineLevel="0" collapsed="false">
      <c r="A4" s="234"/>
      <c r="B4" s="114"/>
      <c r="C4" s="242" t="s">
        <v>338</v>
      </c>
      <c r="D4" s="396" t="s">
        <v>597</v>
      </c>
    </row>
    <row r="5" customFormat="false" ht="30" hidden="false" customHeight="true" outlineLevel="0" collapsed="false">
      <c r="A5" s="48" t="n">
        <v>30</v>
      </c>
      <c r="B5" s="48" t="s">
        <v>32</v>
      </c>
      <c r="C5" s="301" t="n">
        <v>329149099.34</v>
      </c>
      <c r="D5" s="439" t="n">
        <v>0.0181285328807988</v>
      </c>
    </row>
    <row r="6" customFormat="false" ht="15.95" hidden="false" customHeight="true" outlineLevel="0" collapsed="false">
      <c r="A6" s="53" t="n">
        <v>31</v>
      </c>
      <c r="B6" s="53" t="s">
        <v>1270</v>
      </c>
      <c r="C6" s="301" t="n">
        <v>17106465095</v>
      </c>
      <c r="D6" s="439" t="n">
        <v>0.942172151073111</v>
      </c>
    </row>
    <row r="7" customFormat="false" ht="15.95" hidden="false" customHeight="true" outlineLevel="0" collapsed="false">
      <c r="A7" s="53" t="n">
        <v>32</v>
      </c>
      <c r="B7" s="53" t="s">
        <v>1304</v>
      </c>
      <c r="C7" s="301" t="n">
        <v>-2548330379</v>
      </c>
      <c r="D7" s="439" t="n">
        <v>-0.140354298886049</v>
      </c>
    </row>
    <row r="8" customFormat="false" ht="15.95" hidden="false" customHeight="true" outlineLevel="0" collapsed="false">
      <c r="A8" s="53" t="n">
        <v>33</v>
      </c>
      <c r="B8" s="53" t="s">
        <v>1271</v>
      </c>
      <c r="C8" s="301" t="n">
        <v>1766281115.8</v>
      </c>
      <c r="D8" s="439" t="n">
        <v>0.097281400279448</v>
      </c>
    </row>
    <row r="9" customFormat="false" ht="21.75" hidden="false" customHeight="true" outlineLevel="0" collapsed="false">
      <c r="A9" s="87" t="s">
        <v>1305</v>
      </c>
      <c r="B9" s="87" t="s">
        <v>353</v>
      </c>
      <c r="C9" s="301" t="n">
        <v>16653564931</v>
      </c>
      <c r="D9" s="439" t="n">
        <v>0.917227785339599</v>
      </c>
    </row>
    <row r="10" customFormat="false" ht="15.95" hidden="false" customHeight="true" outlineLevel="0" collapsed="false">
      <c r="A10" s="53" t="n">
        <v>34</v>
      </c>
      <c r="B10" s="53" t="s">
        <v>354</v>
      </c>
      <c r="C10" s="301" t="n">
        <v>47123455.07</v>
      </c>
      <c r="D10" s="439" t="n">
        <v>0.00259541680778199</v>
      </c>
    </row>
    <row r="11" customFormat="false" ht="39" hidden="false" customHeight="true" outlineLevel="0" collapsed="false">
      <c r="A11" s="690" t="n">
        <v>35</v>
      </c>
      <c r="B11" s="690" t="s">
        <v>1306</v>
      </c>
      <c r="C11" s="656" t="n">
        <v>162806712.67</v>
      </c>
      <c r="D11" s="691" t="n">
        <v>0.0089668993467429</v>
      </c>
    </row>
    <row r="12" customFormat="false" ht="21.75" hidden="false" customHeight="true" outlineLevel="0" collapsed="false">
      <c r="A12" s="87" t="s">
        <v>1307</v>
      </c>
      <c r="B12" s="87" t="s">
        <v>357</v>
      </c>
      <c r="C12" s="301" t="n">
        <v>16863495099</v>
      </c>
      <c r="D12" s="439" t="n">
        <v>0.928790101508443</v>
      </c>
    </row>
    <row r="13" customFormat="false" ht="15.95" hidden="false" customHeight="true" outlineLevel="0" collapsed="false">
      <c r="A13" s="53" t="n">
        <v>36</v>
      </c>
      <c r="B13" s="53" t="s">
        <v>1308</v>
      </c>
      <c r="C13" s="301" t="n">
        <v>-17627109.73</v>
      </c>
      <c r="D13" s="439" t="n">
        <v>-0.000970847676553007</v>
      </c>
    </row>
    <row r="14" customFormat="false" ht="15.95" hidden="false" customHeight="true" outlineLevel="0" collapsed="false">
      <c r="A14" s="87" t="n">
        <v>37</v>
      </c>
      <c r="B14" s="87" t="s">
        <v>359</v>
      </c>
      <c r="C14" s="301" t="n">
        <v>31226247.11</v>
      </c>
      <c r="D14" s="439" t="n">
        <v>0.00171984686761314</v>
      </c>
    </row>
    <row r="15" customFormat="false" ht="21.75" hidden="false" customHeight="true" outlineLevel="0" collapsed="false">
      <c r="A15" s="87" t="n">
        <v>3</v>
      </c>
      <c r="B15" s="87" t="s">
        <v>360</v>
      </c>
      <c r="C15" s="301" t="n">
        <v>16877094236</v>
      </c>
      <c r="D15" s="439" t="n">
        <v>0.929539100678574</v>
      </c>
    </row>
    <row r="16" customFormat="false" ht="15.95" hidden="false" customHeight="true" outlineLevel="0" collapsed="false">
      <c r="A16" s="53" t="n">
        <v>400</v>
      </c>
      <c r="B16" s="53" t="s">
        <v>1309</v>
      </c>
      <c r="C16" s="301" t="n">
        <v>862514512.77</v>
      </c>
      <c r="D16" s="439" t="n">
        <v>0.0475046802080583</v>
      </c>
    </row>
    <row r="17" customFormat="false" ht="15.95" hidden="false" customHeight="true" outlineLevel="0" collapsed="false">
      <c r="A17" s="53" t="n">
        <v>410</v>
      </c>
      <c r="B17" s="53" t="s">
        <v>1310</v>
      </c>
      <c r="C17" s="301" t="n">
        <v>89019072.37</v>
      </c>
      <c r="D17" s="439" t="n">
        <v>0.0049029001863097</v>
      </c>
    </row>
    <row r="18" customFormat="false" ht="15.95" hidden="false" customHeight="true" outlineLevel="0" collapsed="false">
      <c r="A18" s="53" t="n">
        <v>420</v>
      </c>
      <c r="B18" s="53" t="s">
        <v>1311</v>
      </c>
      <c r="C18" s="301" t="n">
        <v>135080738.77</v>
      </c>
      <c r="D18" s="439" t="n">
        <v>0.00743983689842942</v>
      </c>
    </row>
    <row r="19" customFormat="false" ht="15.95" hidden="false" customHeight="true" outlineLevel="0" collapsed="false">
      <c r="A19" s="53" t="n">
        <v>430</v>
      </c>
      <c r="B19" s="53" t="s">
        <v>1312</v>
      </c>
      <c r="C19" s="301" t="n">
        <v>43012324.82</v>
      </c>
      <c r="D19" s="439" t="n">
        <v>0.00236898823767861</v>
      </c>
    </row>
    <row r="20" customFormat="false" ht="15.95" hidden="false" customHeight="true" outlineLevel="0" collapsed="false">
      <c r="A20" s="87" t="n">
        <v>450</v>
      </c>
      <c r="B20" s="87" t="s">
        <v>1313</v>
      </c>
      <c r="C20" s="301" t="n">
        <v>88194823.96</v>
      </c>
      <c r="D20" s="439" t="n">
        <v>0.00485750308684142</v>
      </c>
    </row>
    <row r="21" customFormat="false" ht="15.95" hidden="false" customHeight="true" outlineLevel="0" collapsed="false">
      <c r="A21" s="53" t="n">
        <v>453</v>
      </c>
      <c r="B21" s="53" t="s">
        <v>1314</v>
      </c>
      <c r="C21" s="301" t="n">
        <v>32805437.38</v>
      </c>
      <c r="D21" s="439" t="n">
        <v>0.00180682387223547</v>
      </c>
    </row>
    <row r="22" customFormat="false" ht="15.95" hidden="false" customHeight="true" outlineLevel="0" collapsed="false">
      <c r="A22" s="87" t="n">
        <v>460</v>
      </c>
      <c r="B22" s="87" t="s">
        <v>1315</v>
      </c>
      <c r="C22" s="301" t="n">
        <v>363305072.27</v>
      </c>
      <c r="D22" s="439" t="n">
        <v>0.0200097401500236</v>
      </c>
    </row>
    <row r="23" customFormat="false" ht="15.95" hidden="false" customHeight="true" outlineLevel="0" collapsed="false">
      <c r="A23" s="53" t="n">
        <v>470</v>
      </c>
      <c r="B23" s="53" t="s">
        <v>1316</v>
      </c>
      <c r="C23" s="301" t="n">
        <v>-439673230.3</v>
      </c>
      <c r="D23" s="439" t="n">
        <v>-0.0242158663908941</v>
      </c>
    </row>
    <row r="24" customFormat="false" ht="21.75" hidden="false" customHeight="true" outlineLevel="0" collapsed="false">
      <c r="A24" s="87" t="s">
        <v>1317</v>
      </c>
      <c r="B24" s="87" t="s">
        <v>1318</v>
      </c>
      <c r="C24" s="301" t="n">
        <v>1174258752.1</v>
      </c>
      <c r="D24" s="439" t="n">
        <v>0.064674606251987</v>
      </c>
    </row>
    <row r="25" customFormat="false" ht="15.95" hidden="false" customHeight="true" outlineLevel="0" collapsed="false">
      <c r="A25" s="53" t="n">
        <v>48</v>
      </c>
      <c r="B25" s="53" t="s">
        <v>1319</v>
      </c>
      <c r="C25" s="301" t="n">
        <v>97763389.38</v>
      </c>
      <c r="D25" s="439" t="n">
        <v>0.00538451061378398</v>
      </c>
    </row>
    <row r="26" customFormat="false" ht="15.95" hidden="false" customHeight="true" outlineLevel="0" collapsed="false">
      <c r="A26" s="53" t="n">
        <v>49</v>
      </c>
      <c r="B26" s="53" t="s">
        <v>363</v>
      </c>
      <c r="C26" s="301" t="n">
        <v>7294927.26</v>
      </c>
      <c r="D26" s="439" t="n">
        <v>0.000401782441334708</v>
      </c>
    </row>
    <row r="27" customFormat="false" ht="21.75" hidden="false" customHeight="true" outlineLevel="0" collapsed="false">
      <c r="A27" s="87" t="n">
        <v>4</v>
      </c>
      <c r="B27" s="87" t="s">
        <v>364</v>
      </c>
      <c r="C27" s="301" t="n">
        <v>1279317068.7</v>
      </c>
      <c r="D27" s="439" t="n">
        <v>0.0704608993049026</v>
      </c>
    </row>
    <row r="28" s="98" customFormat="true" ht="21.75" hidden="false" customHeight="true" outlineLevel="0" collapsed="false">
      <c r="A28" s="637" t="s">
        <v>1320</v>
      </c>
      <c r="B28" s="637" t="s">
        <v>366</v>
      </c>
      <c r="C28" s="471" t="n">
        <v>18156411305</v>
      </c>
      <c r="D28" s="692" t="n">
        <v>1</v>
      </c>
    </row>
    <row r="29" customFormat="false" ht="21.75" hidden="false" customHeight="true" outlineLevel="0" collapsed="false">
      <c r="A29" s="87" t="s">
        <v>1297</v>
      </c>
      <c r="B29" s="87" t="s">
        <v>1321</v>
      </c>
      <c r="C29" s="656" t="n">
        <v>105048624.25</v>
      </c>
      <c r="D29" s="693" t="s">
        <v>223</v>
      </c>
    </row>
    <row r="30" customFormat="false" ht="35.25" hidden="false" customHeight="true" outlineLevel="0" collapsed="false">
      <c r="A30" s="102"/>
      <c r="B30" s="102" t="s">
        <v>1299</v>
      </c>
      <c r="C30" s="656" t="n">
        <v>18261459929</v>
      </c>
      <c r="D30" s="694" t="s">
        <v>223</v>
      </c>
    </row>
    <row r="31" customFormat="false" ht="20.1" hidden="false" customHeight="true" outlineLevel="0" collapsed="false">
      <c r="A31" s="61" t="s">
        <v>1033</v>
      </c>
      <c r="B31" s="389"/>
      <c r="C31" s="152"/>
      <c r="D31" s="695"/>
    </row>
    <row r="32" customFormat="false" ht="15.75" hidden="false" customHeight="true" outlineLevel="0" collapsed="false">
      <c r="A32" s="64"/>
      <c r="B32" s="390"/>
      <c r="C32" s="153"/>
      <c r="D32" s="696"/>
    </row>
    <row r="33" customFormat="false" ht="12.75" hidden="false" customHeight="false" outlineLevel="0" collapsed="false">
      <c r="A33" s="64" t="s">
        <v>1300</v>
      </c>
    </row>
    <row r="34" customFormat="false" ht="12.75" hidden="false" customHeight="false" outlineLevel="0" collapsed="false">
      <c r="A34" s="1" t="s">
        <v>1301</v>
      </c>
    </row>
    <row r="36" customFormat="false" ht="12.75" hidden="false" customHeight="false" outlineLevel="0" collapsed="false">
      <c r="A36" s="1" t="s">
        <v>1322</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6" min="2" style="1" width="15.7"/>
    <col collapsed="false" customWidth="true" hidden="false" outlineLevel="0" max="7" min="7" style="638" width="11.85"/>
    <col collapsed="false" customWidth="false" hidden="false" outlineLevel="0" max="257" min="8" style="1" width="11.42"/>
  </cols>
  <sheetData>
    <row r="1" s="2" customFormat="true" ht="14.1" hidden="false" customHeight="true" outlineLevel="0" collapsed="false">
      <c r="G1" s="639"/>
    </row>
    <row r="2" s="2" customFormat="true" ht="27.95" hidden="false" customHeight="true" outlineLevel="0" collapsed="false">
      <c r="A2" s="132" t="s">
        <v>1323</v>
      </c>
      <c r="G2" s="639"/>
    </row>
    <row r="3" customFormat="false" ht="24" hidden="false" customHeight="true" outlineLevel="0" collapsed="false">
      <c r="A3" s="37" t="s">
        <v>110</v>
      </c>
      <c r="B3" s="38" t="s">
        <v>1324</v>
      </c>
      <c r="C3" s="39"/>
      <c r="D3" s="38" t="s">
        <v>1325</v>
      </c>
      <c r="E3" s="39"/>
      <c r="F3" s="38" t="s">
        <v>1326</v>
      </c>
      <c r="G3" s="640" t="s">
        <v>102</v>
      </c>
    </row>
    <row r="4" customFormat="false" ht="15" hidden="false" customHeight="true" outlineLevel="0" collapsed="false">
      <c r="A4" s="40"/>
      <c r="B4" s="41" t="s">
        <v>1327</v>
      </c>
      <c r="C4" s="44" t="s">
        <v>1328</v>
      </c>
      <c r="D4" s="41" t="s">
        <v>1329</v>
      </c>
      <c r="E4" s="44" t="s">
        <v>1330</v>
      </c>
      <c r="F4" s="41" t="s">
        <v>1331</v>
      </c>
      <c r="G4" s="641" t="s">
        <v>103</v>
      </c>
    </row>
    <row r="5" customFormat="false" ht="15" hidden="false" customHeight="true" outlineLevel="0" collapsed="false">
      <c r="A5" s="40"/>
      <c r="B5" s="41" t="s">
        <v>1332</v>
      </c>
      <c r="C5" s="44" t="s">
        <v>1332</v>
      </c>
      <c r="D5" s="41" t="s">
        <v>1333</v>
      </c>
      <c r="E5" s="44" t="s">
        <v>385</v>
      </c>
      <c r="F5" s="41"/>
      <c r="G5" s="641" t="s">
        <v>104</v>
      </c>
    </row>
    <row r="6" customFormat="false" ht="24" hidden="false" customHeight="true" outlineLevel="0" collapsed="false">
      <c r="A6" s="45"/>
      <c r="B6" s="46"/>
      <c r="C6" s="47"/>
      <c r="D6" s="46"/>
      <c r="E6" s="47"/>
      <c r="F6" s="46"/>
      <c r="G6" s="642"/>
    </row>
    <row r="7" customFormat="false" ht="30" hidden="false" customHeight="true" outlineLevel="0" collapsed="false">
      <c r="A7" s="258" t="n">
        <v>1994</v>
      </c>
      <c r="B7" s="301" t="n">
        <v>4424721000</v>
      </c>
      <c r="C7" s="300" t="n">
        <v>7733883000</v>
      </c>
      <c r="D7" s="301" t="n">
        <v>7245197000</v>
      </c>
      <c r="E7" s="300" t="n">
        <v>4913392000</v>
      </c>
      <c r="F7" s="301" t="n">
        <v>12158596000</v>
      </c>
      <c r="G7" s="439" t="s">
        <v>223</v>
      </c>
      <c r="H7" s="6"/>
    </row>
    <row r="8" customFormat="false" ht="20.1" hidden="false" customHeight="true" outlineLevel="0" collapsed="false">
      <c r="A8" s="53" t="n">
        <v>1995</v>
      </c>
      <c r="B8" s="54" t="n">
        <v>4866523000</v>
      </c>
      <c r="C8" s="70" t="n">
        <v>8051465000</v>
      </c>
      <c r="D8" s="54" t="n">
        <v>7671754000</v>
      </c>
      <c r="E8" s="70" t="n">
        <v>5246769000</v>
      </c>
      <c r="F8" s="54" t="n">
        <v>12918536000</v>
      </c>
      <c r="G8" s="441" t="n">
        <v>0.0625022823358881</v>
      </c>
    </row>
    <row r="9" customFormat="false" ht="20.1" hidden="false" customHeight="true" outlineLevel="0" collapsed="false">
      <c r="A9" s="53" t="n">
        <v>1996</v>
      </c>
      <c r="B9" s="54" t="n">
        <v>4170906498.35</v>
      </c>
      <c r="C9" s="70" t="n">
        <v>8662528518.79</v>
      </c>
      <c r="D9" s="54" t="n">
        <v>8044141952.3</v>
      </c>
      <c r="E9" s="70" t="n">
        <v>4789293064.84</v>
      </c>
      <c r="F9" s="54" t="n">
        <v>12833435017.17</v>
      </c>
      <c r="G9" s="441" t="n">
        <v>-0.0065875098254166</v>
      </c>
      <c r="I9" s="8"/>
      <c r="J9" s="8"/>
      <c r="K9" s="8"/>
    </row>
    <row r="10" customFormat="false" ht="20.1" hidden="false" customHeight="true" outlineLevel="0" collapsed="false">
      <c r="A10" s="53" t="n">
        <v>1997</v>
      </c>
      <c r="B10" s="54" t="n">
        <v>4394709847.73</v>
      </c>
      <c r="C10" s="70" t="n">
        <v>9362350997.41</v>
      </c>
      <c r="D10" s="54" t="n">
        <v>9077911654.87</v>
      </c>
      <c r="E10" s="70" t="n">
        <v>4679149190.27</v>
      </c>
      <c r="F10" s="54" t="n">
        <v>13757060845.14</v>
      </c>
      <c r="G10" s="441" t="n">
        <v>0.0719702734875166</v>
      </c>
    </row>
    <row r="11" customFormat="false" ht="20.1" hidden="false" customHeight="true" outlineLevel="0" collapsed="false">
      <c r="A11" s="53" t="n">
        <v>1998</v>
      </c>
      <c r="B11" s="54" t="n">
        <v>4492004206.21</v>
      </c>
      <c r="C11" s="70" t="n">
        <v>10278585833.72</v>
      </c>
      <c r="D11" s="54" t="n">
        <v>9968547987.18</v>
      </c>
      <c r="E11" s="70" t="n">
        <v>4802042053.02</v>
      </c>
      <c r="F11" s="54" t="n">
        <v>14770590039.96</v>
      </c>
      <c r="G11" s="441" t="n">
        <v>0.0736733817076961</v>
      </c>
    </row>
    <row r="12" customFormat="false" ht="20.1" hidden="false" customHeight="true" outlineLevel="0" collapsed="false">
      <c r="A12" s="53" t="n">
        <v>1999</v>
      </c>
      <c r="B12" s="54" t="n">
        <v>4039072052.96</v>
      </c>
      <c r="C12" s="70" t="n">
        <v>10698624229.8</v>
      </c>
      <c r="D12" s="54" t="n">
        <v>9829333068.85</v>
      </c>
      <c r="E12" s="70" t="n">
        <v>4908363213.94</v>
      </c>
      <c r="F12" s="54" t="n">
        <v>14737696282.75</v>
      </c>
      <c r="G12" s="441" t="n">
        <v>-0.00222697652030211</v>
      </c>
    </row>
    <row r="13" customFormat="false" ht="20.1" hidden="false" customHeight="true" outlineLevel="0" collapsed="false">
      <c r="A13" s="53" t="n">
        <v>2000</v>
      </c>
      <c r="B13" s="54" t="n">
        <v>4332012500.64</v>
      </c>
      <c r="C13" s="70" t="n">
        <v>10499430512.3</v>
      </c>
      <c r="D13" s="54" t="n">
        <v>10459056308.8</v>
      </c>
      <c r="E13" s="70" t="n">
        <v>4372386704.13</v>
      </c>
      <c r="F13" s="54" t="n">
        <v>14831443012.87</v>
      </c>
      <c r="G13" s="441" t="n">
        <v>0.0063610165606226</v>
      </c>
    </row>
    <row r="14" customFormat="false" ht="20.1" hidden="false" customHeight="true" outlineLevel="0" collapsed="false">
      <c r="A14" s="53" t="n">
        <v>2001</v>
      </c>
      <c r="B14" s="54" t="n">
        <v>4480221295.5</v>
      </c>
      <c r="C14" s="70" t="n">
        <v>9101419286.3</v>
      </c>
      <c r="D14" s="54" t="n">
        <v>10583525388</v>
      </c>
      <c r="E14" s="70" t="n">
        <v>2998115193.5</v>
      </c>
      <c r="F14" s="54" t="n">
        <v>13581640582</v>
      </c>
      <c r="G14" s="441" t="n">
        <v>-0.0842670824265368</v>
      </c>
    </row>
    <row r="15" customFormat="false" ht="24.75" hidden="false" customHeight="true" outlineLevel="0" collapsed="false">
      <c r="A15" s="379" t="n">
        <v>2002</v>
      </c>
      <c r="B15" s="143" t="n">
        <v>5055018753.4</v>
      </c>
      <c r="C15" s="182" t="n">
        <v>8256319714.9</v>
      </c>
      <c r="D15" s="143" t="n">
        <v>10485582893</v>
      </c>
      <c r="E15" s="182" t="n">
        <v>2730316146</v>
      </c>
      <c r="F15" s="143" t="n">
        <v>13311318468</v>
      </c>
      <c r="G15" s="686" t="n">
        <v>-0.0199034948957686</v>
      </c>
    </row>
    <row r="16" customFormat="false" ht="20.1" hidden="false" customHeight="true" outlineLevel="0" collapsed="false">
      <c r="A16" s="61" t="s">
        <v>1033</v>
      </c>
      <c r="B16" s="61"/>
      <c r="C16" s="61"/>
      <c r="D16" s="61"/>
      <c r="E16" s="61"/>
      <c r="F16" s="61"/>
      <c r="G16" s="649"/>
    </row>
    <row r="17" customFormat="false" ht="10.5" hidden="false" customHeight="true" outlineLevel="0" collapsed="false">
      <c r="A17" s="64"/>
      <c r="B17" s="64"/>
      <c r="C17" s="64"/>
      <c r="D17" s="64"/>
      <c r="E17" s="64"/>
      <c r="F17" s="64"/>
      <c r="G17" s="650"/>
    </row>
    <row r="18" customFormat="false" ht="12.75" hidden="false" customHeight="false" outlineLevel="0" collapsed="false">
      <c r="A18" s="64" t="s">
        <v>1334</v>
      </c>
    </row>
    <row r="19" customFormat="false" ht="12.75" hidden="false" customHeight="false" outlineLevel="0" collapsed="false">
      <c r="A19" s="1" t="s">
        <v>1335</v>
      </c>
    </row>
    <row r="20" customFormat="false" ht="12.75" hidden="false" customHeight="false" outlineLevel="0" collapsed="false">
      <c r="A20" s="1" t="s">
        <v>1336</v>
      </c>
    </row>
    <row r="22" customFormat="false" ht="12.75" hidden="false" customHeight="false" outlineLevel="0" collapsed="false">
      <c r="A22" s="1" t="s">
        <v>1337</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56"/>
    <col collapsed="false" customWidth="true" hidden="false" outlineLevel="0" max="2" min="2" style="1" width="17.28"/>
    <col collapsed="false" customWidth="true" hidden="false" outlineLevel="0" max="5" min="3" style="638" width="15.56"/>
    <col collapsed="false" customWidth="false" hidden="false" outlineLevel="0" max="257" min="6" style="1" width="11.42"/>
  </cols>
  <sheetData>
    <row r="1" s="2" customFormat="true" ht="14.1" hidden="false" customHeight="true" outlineLevel="0" collapsed="false">
      <c r="C1" s="639"/>
      <c r="D1" s="639"/>
      <c r="E1" s="639"/>
    </row>
    <row r="2" s="2" customFormat="true" ht="27.95" hidden="false" customHeight="true" outlineLevel="0" collapsed="false">
      <c r="A2" s="132" t="s">
        <v>1338</v>
      </c>
      <c r="C2" s="639"/>
      <c r="D2" s="639"/>
      <c r="E2" s="639"/>
    </row>
    <row r="3" customFormat="false" ht="24" hidden="false" customHeight="true" outlineLevel="0" collapsed="false">
      <c r="A3" s="37" t="s">
        <v>195</v>
      </c>
      <c r="B3" s="38" t="s">
        <v>1339</v>
      </c>
      <c r="C3" s="640" t="s">
        <v>102</v>
      </c>
      <c r="D3" s="681" t="s">
        <v>1340</v>
      </c>
      <c r="E3" s="640" t="s">
        <v>102</v>
      </c>
    </row>
    <row r="4" customFormat="false" ht="15" hidden="false" customHeight="true" outlineLevel="0" collapsed="false">
      <c r="A4" s="40"/>
      <c r="B4" s="41" t="s">
        <v>338</v>
      </c>
      <c r="C4" s="641" t="s">
        <v>103</v>
      </c>
      <c r="D4" s="682" t="s">
        <v>1341</v>
      </c>
      <c r="E4" s="641" t="s">
        <v>103</v>
      </c>
    </row>
    <row r="5" customFormat="false" ht="15" hidden="false" customHeight="true" outlineLevel="0" collapsed="false">
      <c r="A5" s="40"/>
      <c r="B5" s="41"/>
      <c r="C5" s="641" t="s">
        <v>104</v>
      </c>
      <c r="D5" s="682"/>
      <c r="E5" s="641" t="s">
        <v>104</v>
      </c>
    </row>
    <row r="6" customFormat="false" ht="24" hidden="false" customHeight="true" outlineLevel="0" collapsed="false">
      <c r="A6" s="45"/>
      <c r="B6" s="46"/>
      <c r="C6" s="642"/>
      <c r="D6" s="684"/>
      <c r="E6" s="642"/>
    </row>
    <row r="7" customFormat="false" ht="30" hidden="false" customHeight="true" outlineLevel="0" collapsed="false">
      <c r="A7" s="258" t="n">
        <v>1994</v>
      </c>
      <c r="B7" s="301" t="n">
        <v>3986037000</v>
      </c>
      <c r="C7" s="439" t="s">
        <v>223</v>
      </c>
      <c r="D7" s="438" t="n">
        <v>0.278712486126561</v>
      </c>
      <c r="E7" s="439" t="s">
        <v>223</v>
      </c>
      <c r="F7" s="6"/>
    </row>
    <row r="8" customFormat="false" ht="20.1" hidden="false" customHeight="true" outlineLevel="0" collapsed="false">
      <c r="A8" s="53" t="n">
        <v>1995</v>
      </c>
      <c r="B8" s="54" t="n">
        <v>4079950000</v>
      </c>
      <c r="C8" s="441" t="n">
        <v>0.0235604937937104</v>
      </c>
      <c r="D8" s="440" t="n">
        <v>0.279281137969585</v>
      </c>
      <c r="E8" s="441" t="n">
        <v>0.00204028119057993</v>
      </c>
    </row>
    <row r="9" customFormat="false" ht="20.1" hidden="false" customHeight="true" outlineLevel="0" collapsed="false">
      <c r="A9" s="53" t="n">
        <v>1996</v>
      </c>
      <c r="B9" s="54" t="n">
        <v>4007836659.6</v>
      </c>
      <c r="C9" s="441" t="n">
        <v>-0.0176750549393988</v>
      </c>
      <c r="D9" s="440" t="n">
        <v>0.24196501185862</v>
      </c>
      <c r="E9" s="441" t="n">
        <v>-0.133614917148572</v>
      </c>
      <c r="G9" s="8"/>
      <c r="H9" s="8"/>
      <c r="I9" s="8"/>
    </row>
    <row r="10" customFormat="false" ht="20.1" hidden="false" customHeight="true" outlineLevel="0" collapsed="false">
      <c r="A10" s="53" t="n">
        <v>1997</v>
      </c>
      <c r="B10" s="54" t="n">
        <v>4017395607.9</v>
      </c>
      <c r="C10" s="441" t="n">
        <v>0.00238506434065959</v>
      </c>
      <c r="D10" s="440" t="n">
        <v>0.224</v>
      </c>
      <c r="E10" s="441" t="n">
        <v>-0.0742463206586116</v>
      </c>
    </row>
    <row r="11" customFormat="false" ht="20.1" hidden="false" customHeight="true" outlineLevel="0" collapsed="false">
      <c r="A11" s="53" t="n">
        <v>1998</v>
      </c>
      <c r="B11" s="54" t="n">
        <v>4117666794.7</v>
      </c>
      <c r="C11" s="441" t="n">
        <v>0.0249592513624552</v>
      </c>
      <c r="D11" s="440" t="n">
        <v>0.22</v>
      </c>
      <c r="E11" s="441" t="n">
        <v>-0.0178571428571428</v>
      </c>
    </row>
    <row r="12" customFormat="false" ht="20.1" hidden="false" customHeight="true" outlineLevel="0" collapsed="false">
      <c r="A12" s="53" t="n">
        <v>1999</v>
      </c>
      <c r="B12" s="54" t="n">
        <v>4531003557.1</v>
      </c>
      <c r="C12" s="441" t="n">
        <v>0.100381304026839</v>
      </c>
      <c r="D12" s="440" t="n">
        <v>0.248</v>
      </c>
      <c r="E12" s="441" t="n">
        <v>0.127272727272727</v>
      </c>
    </row>
    <row r="13" customFormat="false" ht="20.1" hidden="false" customHeight="true" outlineLevel="0" collapsed="false">
      <c r="A13" s="53" t="n">
        <v>2000</v>
      </c>
      <c r="B13" s="54" t="n">
        <v>4046317342.7</v>
      </c>
      <c r="C13" s="441" t="n">
        <v>-0.106971051399972</v>
      </c>
      <c r="D13" s="440" t="n">
        <v>0.229</v>
      </c>
      <c r="E13" s="441" t="n">
        <v>-0.0766129032258065</v>
      </c>
    </row>
    <row r="14" customFormat="false" ht="20.1" hidden="false" customHeight="true" outlineLevel="0" collapsed="false">
      <c r="A14" s="53" t="n">
        <v>2001</v>
      </c>
      <c r="B14" s="54" t="n">
        <v>2721453787.1</v>
      </c>
      <c r="C14" s="441" t="n">
        <v>-0.327424530354793</v>
      </c>
      <c r="D14" s="440" t="n">
        <v>0.16266572127677</v>
      </c>
      <c r="E14" s="441" t="n">
        <v>-0.28966933940275</v>
      </c>
    </row>
    <row r="15" customFormat="false" ht="23.25" hidden="false" customHeight="true" outlineLevel="0" collapsed="false">
      <c r="A15" s="379" t="n">
        <v>2002</v>
      </c>
      <c r="B15" s="143" t="n">
        <v>2517283980.4</v>
      </c>
      <c r="C15" s="686" t="n">
        <v>-0.075022330957001</v>
      </c>
      <c r="D15" s="685" t="n">
        <v>0.139723765896643</v>
      </c>
      <c r="E15" s="686" t="n">
        <v>-0.141037430628007</v>
      </c>
    </row>
    <row r="16" customFormat="false" ht="20.1" hidden="false" customHeight="true" outlineLevel="0" collapsed="false">
      <c r="A16" s="61" t="s">
        <v>1033</v>
      </c>
      <c r="B16" s="61"/>
      <c r="C16" s="649"/>
      <c r="D16" s="649"/>
      <c r="E16" s="649"/>
    </row>
    <row r="17" customFormat="false" ht="11.25" hidden="false" customHeight="true" outlineLevel="0" collapsed="false">
      <c r="A17" s="64"/>
      <c r="B17" s="64"/>
      <c r="C17" s="650"/>
      <c r="D17" s="650"/>
      <c r="E17" s="650"/>
    </row>
    <row r="18" customFormat="false" ht="12.75" hidden="false" customHeight="false" outlineLevel="0" collapsed="false">
      <c r="A18" s="1" t="s">
        <v>1342</v>
      </c>
    </row>
    <row r="19" customFormat="false" ht="12.75" hidden="false" customHeight="false" outlineLevel="0" collapsed="false">
      <c r="A19" s="1" t="s">
        <v>1343</v>
      </c>
    </row>
    <row r="21" customFormat="false" ht="12.75" hidden="false" customHeight="false" outlineLevel="0" collapsed="false">
      <c r="A21" s="1" t="s">
        <v>1344</v>
      </c>
    </row>
  </sheetData>
  <printOptions headings="false" gridLines="false" gridLinesSet="true" horizontalCentered="false" verticalCentered="false"/>
  <pageMargins left="0.7875" right="0.440277777777778" top="1.47013888888889"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31" activeCellId="0" sqref="A3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35" width="60.7"/>
    <col collapsed="false" customWidth="true" hidden="false" outlineLevel="0" max="3" min="3" style="6" width="16.99"/>
    <col collapsed="false" customWidth="true" hidden="false" outlineLevel="0" max="4" min="4" style="638" width="16.99"/>
    <col collapsed="false" customWidth="false" hidden="false" outlineLevel="0" max="257" min="5" style="1" width="11.42"/>
  </cols>
  <sheetData>
    <row r="1" s="2" customFormat="true" ht="14.1" hidden="false" customHeight="true" outlineLevel="0" collapsed="false">
      <c r="B1" s="231"/>
      <c r="C1" s="232"/>
      <c r="D1" s="639"/>
    </row>
    <row r="2" s="2" customFormat="true" ht="27.95" hidden="false" customHeight="true" outlineLevel="0" collapsed="false">
      <c r="A2" s="132" t="s">
        <v>1345</v>
      </c>
      <c r="B2" s="231"/>
      <c r="C2" s="232"/>
      <c r="D2" s="639"/>
    </row>
    <row r="3" customFormat="false" ht="39" hidden="false" customHeight="true" outlineLevel="0" collapsed="false">
      <c r="A3" s="37" t="s">
        <v>335</v>
      </c>
      <c r="B3" s="252"/>
      <c r="C3" s="134" t="s">
        <v>1266</v>
      </c>
      <c r="D3" s="640" t="s">
        <v>1267</v>
      </c>
    </row>
    <row r="4" customFormat="false" ht="38.1" hidden="false" customHeight="true" outlineLevel="0" collapsed="false">
      <c r="A4" s="234"/>
      <c r="B4" s="114"/>
      <c r="C4" s="242" t="s">
        <v>338</v>
      </c>
      <c r="D4" s="642" t="s">
        <v>597</v>
      </c>
    </row>
    <row r="5" customFormat="false" ht="30" hidden="false" customHeight="true" outlineLevel="0" collapsed="false">
      <c r="A5" s="48"/>
      <c r="B5" s="48" t="s">
        <v>1346</v>
      </c>
      <c r="C5" s="301" t="n">
        <v>5055018753.4</v>
      </c>
      <c r="D5" s="439" t="n">
        <v>0.37975285246875</v>
      </c>
    </row>
    <row r="6" customFormat="false" ht="21.75" hidden="false" customHeight="true" outlineLevel="0" collapsed="false">
      <c r="A6" s="53" t="n">
        <v>10</v>
      </c>
      <c r="B6" s="53" t="s">
        <v>1347</v>
      </c>
      <c r="C6" s="301" t="n">
        <v>1364846942.2</v>
      </c>
      <c r="D6" s="441" t="n">
        <v>0.102532660068786</v>
      </c>
    </row>
    <row r="7" customFormat="false" ht="21.75" hidden="false" customHeight="true" outlineLevel="0" collapsed="false">
      <c r="A7" s="53" t="n">
        <v>11</v>
      </c>
      <c r="B7" s="53" t="s">
        <v>1348</v>
      </c>
      <c r="C7" s="301" t="n">
        <v>2466261150.2</v>
      </c>
      <c r="D7" s="441" t="n">
        <v>0.185275219026908</v>
      </c>
    </row>
    <row r="8" customFormat="false" ht="18.75" hidden="false" customHeight="true" outlineLevel="0" collapsed="false">
      <c r="A8" s="53"/>
      <c r="B8" s="53" t="s">
        <v>1349</v>
      </c>
      <c r="C8" s="301" t="n">
        <v>2638258302.6</v>
      </c>
      <c r="D8" s="441" t="n">
        <v>0.198196320298089</v>
      </c>
    </row>
    <row r="9" customFormat="false" ht="18.75" hidden="false" customHeight="true" outlineLevel="0" collapsed="false">
      <c r="A9" s="53"/>
      <c r="B9" s="53" t="s">
        <v>1350</v>
      </c>
      <c r="C9" s="301" t="n">
        <v>-171997152.3</v>
      </c>
      <c r="D9" s="441" t="n">
        <v>-0.012921101263669</v>
      </c>
    </row>
    <row r="10" customFormat="false" ht="21.75" hidden="false" customHeight="true" outlineLevel="0" collapsed="false">
      <c r="A10" s="53" t="n">
        <v>12</v>
      </c>
      <c r="B10" s="53" t="s">
        <v>1351</v>
      </c>
      <c r="C10" s="301" t="n">
        <v>284327158.68</v>
      </c>
      <c r="D10" s="441" t="n">
        <v>0.0213597722996461</v>
      </c>
    </row>
    <row r="11" customFormat="false" ht="18.75" hidden="false" customHeight="true" outlineLevel="0" collapsed="false">
      <c r="A11" s="53"/>
      <c r="B11" s="53" t="s">
        <v>1352</v>
      </c>
      <c r="C11" s="301" t="n">
        <v>303979997.19</v>
      </c>
      <c r="D11" s="441" t="n">
        <v>0.0228361706766572</v>
      </c>
    </row>
    <row r="12" customFormat="false" ht="18.75" hidden="false" customHeight="true" outlineLevel="0" collapsed="false">
      <c r="A12" s="53"/>
      <c r="B12" s="53" t="s">
        <v>1350</v>
      </c>
      <c r="C12" s="301" t="n">
        <v>-19652838.51</v>
      </c>
      <c r="D12" s="441" t="n">
        <v>-0.00147639837701105</v>
      </c>
    </row>
    <row r="13" customFormat="false" ht="24" hidden="false" customHeight="true" outlineLevel="0" collapsed="false">
      <c r="A13" s="53" t="n">
        <v>13</v>
      </c>
      <c r="B13" s="53" t="s">
        <v>1353</v>
      </c>
      <c r="C13" s="301" t="n">
        <v>14404371.04</v>
      </c>
      <c r="D13" s="441" t="n">
        <v>0.0010821128975593</v>
      </c>
    </row>
    <row r="14" customFormat="false" ht="28.5" hidden="false" customHeight="true" outlineLevel="0" collapsed="false">
      <c r="A14" s="53" t="n">
        <v>14</v>
      </c>
      <c r="B14" s="697" t="s">
        <v>1354</v>
      </c>
      <c r="C14" s="301" t="n">
        <v>386787056.49</v>
      </c>
      <c r="D14" s="441" t="n">
        <v>0.0290569620342705</v>
      </c>
    </row>
    <row r="15" customFormat="false" ht="30.75" hidden="false" customHeight="true" outlineLevel="0" collapsed="false">
      <c r="A15" s="53" t="n">
        <v>15</v>
      </c>
      <c r="B15" s="697" t="s">
        <v>1355</v>
      </c>
      <c r="C15" s="301" t="n">
        <v>8835954.86</v>
      </c>
      <c r="D15" s="441" t="n">
        <v>0.000663791615038663</v>
      </c>
    </row>
    <row r="16" customFormat="false" ht="21.75" hidden="false" customHeight="true" outlineLevel="0" collapsed="false">
      <c r="A16" s="53" t="n">
        <v>16</v>
      </c>
      <c r="B16" s="53" t="s">
        <v>1356</v>
      </c>
      <c r="C16" s="301" t="n">
        <v>529556119.92</v>
      </c>
      <c r="D16" s="441" t="n">
        <v>0.0397823345257905</v>
      </c>
    </row>
    <row r="17" customFormat="false" ht="30" hidden="false" customHeight="true" outlineLevel="0" collapsed="false">
      <c r="A17" s="53"/>
      <c r="B17" s="53" t="s">
        <v>1357</v>
      </c>
      <c r="C17" s="301" t="n">
        <v>8256319714.9</v>
      </c>
      <c r="D17" s="441" t="n">
        <v>0.620247147553787</v>
      </c>
    </row>
    <row r="18" customFormat="false" ht="21.75" hidden="false" customHeight="true" outlineLevel="0" collapsed="false">
      <c r="A18" s="53" t="n">
        <v>17</v>
      </c>
      <c r="B18" s="53" t="s">
        <v>1358</v>
      </c>
      <c r="C18" s="301" t="n">
        <v>7106523745.2</v>
      </c>
      <c r="D18" s="441" t="n">
        <v>0.533869960731886</v>
      </c>
    </row>
    <row r="19" customFormat="false" ht="18.75" hidden="false" customHeight="true" outlineLevel="0" collapsed="false">
      <c r="A19" s="53"/>
      <c r="B19" s="53" t="s">
        <v>1359</v>
      </c>
      <c r="C19" s="301" t="n">
        <v>7738122266.1</v>
      </c>
      <c r="D19" s="441" t="n">
        <v>0.581318120991528</v>
      </c>
    </row>
    <row r="20" customFormat="false" ht="18.75" hidden="false" customHeight="true" outlineLevel="0" collapsed="false">
      <c r="A20" s="87"/>
      <c r="B20" s="87" t="s">
        <v>1360</v>
      </c>
      <c r="C20" s="301" t="n">
        <v>-631598520.9</v>
      </c>
      <c r="D20" s="441" t="n">
        <v>-0.0474481602596419</v>
      </c>
    </row>
    <row r="21" customFormat="false" ht="21.75" hidden="false" customHeight="true" outlineLevel="0" collapsed="false">
      <c r="A21" s="53" t="n">
        <v>18</v>
      </c>
      <c r="B21" s="53" t="s">
        <v>1361</v>
      </c>
      <c r="C21" s="301" t="n">
        <v>984650943.65</v>
      </c>
      <c r="D21" s="441" t="n">
        <v>0.0739708441804757</v>
      </c>
    </row>
    <row r="22" customFormat="false" ht="18.75" hidden="false" customHeight="true" outlineLevel="0" collapsed="false">
      <c r="A22" s="87"/>
      <c r="B22" s="87" t="s">
        <v>1362</v>
      </c>
      <c r="C22" s="301" t="n">
        <v>1340003767.4</v>
      </c>
      <c r="D22" s="441" t="n">
        <v>0.100666343254762</v>
      </c>
    </row>
    <row r="23" customFormat="false" ht="18.75" hidden="false" customHeight="true" outlineLevel="0" collapsed="false">
      <c r="A23" s="53"/>
      <c r="B23" s="53" t="s">
        <v>1360</v>
      </c>
      <c r="C23" s="301" t="n">
        <v>-355352823.7</v>
      </c>
      <c r="D23" s="441" t="n">
        <v>-0.0266954990705297</v>
      </c>
    </row>
    <row r="24" customFormat="false" ht="21.75" hidden="false" customHeight="true" outlineLevel="0" collapsed="false">
      <c r="A24" s="53" t="n">
        <v>19</v>
      </c>
      <c r="B24" s="53" t="s">
        <v>1363</v>
      </c>
      <c r="C24" s="301" t="n">
        <v>165145025.98</v>
      </c>
      <c r="D24" s="441" t="n">
        <v>0.0124063426361671</v>
      </c>
    </row>
    <row r="25" customFormat="false" ht="18.75" hidden="false" customHeight="true" outlineLevel="0" collapsed="false">
      <c r="A25" s="53"/>
      <c r="B25" s="53" t="s">
        <v>1364</v>
      </c>
      <c r="C25" s="301" t="n">
        <v>628556931.04</v>
      </c>
      <c r="D25" s="441" t="n">
        <v>0.047219664089455</v>
      </c>
    </row>
    <row r="26" customFormat="false" ht="18.75" hidden="false" customHeight="true" outlineLevel="0" collapsed="false">
      <c r="A26" s="53"/>
      <c r="B26" s="53" t="s">
        <v>1360</v>
      </c>
      <c r="C26" s="301" t="n">
        <v>-463411905.1</v>
      </c>
      <c r="D26" s="441" t="n">
        <v>-0.0348133214562928</v>
      </c>
    </row>
    <row r="27" s="399" customFormat="true" ht="36" hidden="false" customHeight="true" outlineLevel="0" collapsed="false">
      <c r="A27" s="57" t="n">
        <v>1</v>
      </c>
      <c r="B27" s="57" t="s">
        <v>1365</v>
      </c>
      <c r="C27" s="420" t="n">
        <v>13311338468</v>
      </c>
      <c r="D27" s="443" t="n">
        <v>1</v>
      </c>
    </row>
    <row r="28" customFormat="false" ht="18.75" hidden="false" customHeight="true" outlineLevel="0" collapsed="false">
      <c r="A28" s="61" t="s">
        <v>1033</v>
      </c>
      <c r="B28" s="389"/>
      <c r="C28" s="152"/>
      <c r="D28" s="649"/>
    </row>
    <row r="30" customFormat="false" ht="12.75" hidden="false" customHeight="false" outlineLevel="0" collapsed="false">
      <c r="A30" s="1" t="s">
        <v>1366</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35" width="60.7"/>
    <col collapsed="false" customWidth="true" hidden="false" outlineLevel="0" max="3" min="3" style="6" width="16.85"/>
    <col collapsed="false" customWidth="true" hidden="false" outlineLevel="0" max="4" min="4" style="638" width="16.85"/>
    <col collapsed="false" customWidth="false" hidden="false" outlineLevel="0" max="257" min="5" style="1" width="11.42"/>
  </cols>
  <sheetData>
    <row r="1" s="2" customFormat="true" ht="14.1" hidden="false" customHeight="true" outlineLevel="0" collapsed="false">
      <c r="B1" s="231"/>
      <c r="C1" s="232"/>
      <c r="D1" s="639"/>
    </row>
    <row r="2" s="2" customFormat="true" ht="27.95" hidden="false" customHeight="true" outlineLevel="0" collapsed="false">
      <c r="A2" s="132" t="s">
        <v>1367</v>
      </c>
      <c r="B2" s="231"/>
      <c r="C2" s="232"/>
      <c r="D2" s="639"/>
    </row>
    <row r="3" customFormat="false" ht="39" hidden="false" customHeight="true" outlineLevel="0" collapsed="false">
      <c r="A3" s="37" t="s">
        <v>335</v>
      </c>
      <c r="B3" s="252"/>
      <c r="C3" s="134" t="s">
        <v>1266</v>
      </c>
      <c r="D3" s="640" t="s">
        <v>1267</v>
      </c>
    </row>
    <row r="4" customFormat="false" ht="38.1" hidden="false" customHeight="true" outlineLevel="0" collapsed="false">
      <c r="A4" s="234"/>
      <c r="B4" s="114"/>
      <c r="C4" s="242" t="s">
        <v>338</v>
      </c>
      <c r="D4" s="642" t="s">
        <v>597</v>
      </c>
    </row>
    <row r="5" customFormat="false" ht="30" hidden="false" customHeight="true" outlineLevel="0" collapsed="false">
      <c r="A5" s="48"/>
      <c r="B5" s="698" t="s">
        <v>1368</v>
      </c>
      <c r="C5" s="699" t="n">
        <v>10581002322.22</v>
      </c>
      <c r="D5" s="439" t="n">
        <v>0.79488762496791</v>
      </c>
    </row>
    <row r="6" customFormat="false" ht="21.75" hidden="false" customHeight="true" outlineLevel="0" collapsed="false">
      <c r="A6" s="53" t="n">
        <v>20</v>
      </c>
      <c r="B6" s="53" t="s">
        <v>1369</v>
      </c>
      <c r="C6" s="301" t="n">
        <v>415194793.16</v>
      </c>
      <c r="D6" s="439" t="n">
        <v>0.0311911095927962</v>
      </c>
    </row>
    <row r="7" customFormat="false" ht="21.75" hidden="false" customHeight="true" outlineLevel="0" collapsed="false">
      <c r="A7" s="53" t="n">
        <v>21</v>
      </c>
      <c r="B7" s="53" t="s">
        <v>1370</v>
      </c>
      <c r="C7" s="301" t="n">
        <v>2959766724.2</v>
      </c>
      <c r="D7" s="439" t="n">
        <v>0.222349629100617</v>
      </c>
    </row>
    <row r="8" customFormat="false" ht="31.5" hidden="false" customHeight="true" outlineLevel="0" collapsed="false">
      <c r="A8" s="53" t="n">
        <v>215</v>
      </c>
      <c r="B8" s="697" t="s">
        <v>1371</v>
      </c>
      <c r="C8" s="301" t="n">
        <v>95419429.3</v>
      </c>
      <c r="D8" s="439" t="n">
        <v>0.00716829287266963</v>
      </c>
    </row>
    <row r="9" customFormat="false" ht="21.75" hidden="false" customHeight="true" outlineLevel="0" collapsed="false">
      <c r="A9" s="53" t="n">
        <v>22</v>
      </c>
      <c r="B9" s="53" t="s">
        <v>1372</v>
      </c>
      <c r="C9" s="301" t="n">
        <v>250893054.09</v>
      </c>
      <c r="D9" s="439" t="n">
        <v>0.0188480994345631</v>
      </c>
    </row>
    <row r="10" customFormat="false" ht="21.75" hidden="false" customHeight="true" outlineLevel="0" collapsed="false">
      <c r="A10" s="53" t="n">
        <v>23</v>
      </c>
      <c r="B10" s="53" t="s">
        <v>1373</v>
      </c>
      <c r="C10" s="301" t="n">
        <v>26862643.16</v>
      </c>
      <c r="D10" s="439" t="n">
        <v>0.00201803023679262</v>
      </c>
    </row>
    <row r="11" customFormat="false" ht="21.75" hidden="false" customHeight="true" outlineLevel="0" collapsed="false">
      <c r="A11" s="53" t="n">
        <v>24</v>
      </c>
      <c r="B11" s="53" t="s">
        <v>1374</v>
      </c>
      <c r="C11" s="301" t="n">
        <v>21397636.35</v>
      </c>
      <c r="D11" s="439" t="n">
        <v>0.00160747685523709</v>
      </c>
    </row>
    <row r="12" customFormat="false" ht="21.75" hidden="false" customHeight="true" outlineLevel="0" collapsed="false">
      <c r="A12" s="53" t="n">
        <v>25</v>
      </c>
      <c r="B12" s="53" t="s">
        <v>1375</v>
      </c>
      <c r="C12" s="301" t="n">
        <v>15113148.68</v>
      </c>
      <c r="D12" s="439" t="n">
        <v>0.00113536076207113</v>
      </c>
    </row>
    <row r="13" customFormat="false" ht="21.75" hidden="false" customHeight="true" outlineLevel="0" collapsed="false">
      <c r="A13" s="53" t="n">
        <v>26</v>
      </c>
      <c r="B13" s="53" t="s">
        <v>1376</v>
      </c>
      <c r="C13" s="301" t="n">
        <v>509528764.58</v>
      </c>
      <c r="D13" s="439" t="n">
        <v>0.0382778584859863</v>
      </c>
    </row>
    <row r="14" s="700" customFormat="true" ht="47.25" hidden="false" customHeight="true" outlineLevel="0" collapsed="false">
      <c r="A14" s="697" t="n">
        <v>27</v>
      </c>
      <c r="B14" s="697" t="s">
        <v>1377</v>
      </c>
      <c r="C14" s="301" t="n">
        <v>6286826128.7</v>
      </c>
      <c r="D14" s="439" t="n">
        <v>0.472291767627177</v>
      </c>
    </row>
    <row r="15" s="700" customFormat="true" ht="21" hidden="false" customHeight="true" outlineLevel="0" collapsed="false">
      <c r="A15" s="701" t="n">
        <v>270</v>
      </c>
      <c r="B15" s="702" t="s">
        <v>1378</v>
      </c>
      <c r="C15" s="301" t="n">
        <v>4018023804.1</v>
      </c>
      <c r="D15" s="439" t="n">
        <v>0.301850174628397</v>
      </c>
    </row>
    <row r="16" customFormat="false" ht="18.75" hidden="false" customHeight="true" outlineLevel="0" collapsed="false">
      <c r="A16" s="703" t="n">
        <v>270.1</v>
      </c>
      <c r="B16" s="368" t="s">
        <v>1379</v>
      </c>
      <c r="C16" s="301" t="n">
        <v>100404144.38</v>
      </c>
      <c r="D16" s="439" t="n">
        <v>0.00754276479984822</v>
      </c>
    </row>
    <row r="17" customFormat="false" ht="31.5" hidden="false" customHeight="true" outlineLevel="0" collapsed="false">
      <c r="A17" s="703" t="n">
        <v>270.2</v>
      </c>
      <c r="B17" s="702" t="s">
        <v>1380</v>
      </c>
      <c r="C17" s="301" t="n">
        <v>2348973.5</v>
      </c>
      <c r="D17" s="439" t="n">
        <v>0.000176464375459641</v>
      </c>
    </row>
    <row r="18" customFormat="false" ht="30.75" hidden="false" customHeight="true" outlineLevel="0" collapsed="false">
      <c r="A18" s="703" t="n">
        <v>270.3</v>
      </c>
      <c r="B18" s="702" t="s">
        <v>1381</v>
      </c>
      <c r="C18" s="301" t="n">
        <v>107960.4</v>
      </c>
      <c r="D18" s="439" t="n">
        <v>8.11042123735027E-006</v>
      </c>
    </row>
    <row r="19" customFormat="false" ht="18.75" hidden="false" customHeight="true" outlineLevel="0" collapsed="false">
      <c r="A19" s="703" t="n">
        <v>271</v>
      </c>
      <c r="B19" s="368" t="s">
        <v>1382</v>
      </c>
      <c r="C19" s="301" t="n">
        <v>98762893.9</v>
      </c>
      <c r="D19" s="439" t="n">
        <v>0.00741946743573321</v>
      </c>
    </row>
    <row r="20" customFormat="false" ht="18.75" hidden="false" customHeight="true" outlineLevel="0" collapsed="false">
      <c r="A20" s="703" t="n">
        <v>272</v>
      </c>
      <c r="B20" s="368" t="s">
        <v>1383</v>
      </c>
      <c r="C20" s="301" t="n">
        <v>2485254.85</v>
      </c>
      <c r="D20" s="439" t="n">
        <v>0.000186702380832859</v>
      </c>
    </row>
    <row r="21" customFormat="false" ht="18.75" hidden="false" customHeight="true" outlineLevel="0" collapsed="false">
      <c r="A21" s="703" t="n">
        <v>273</v>
      </c>
      <c r="B21" s="368" t="s">
        <v>1384</v>
      </c>
      <c r="C21" s="301" t="n">
        <v>1314529142.1</v>
      </c>
      <c r="D21" s="439" t="n">
        <v>0.0987527377742549</v>
      </c>
    </row>
    <row r="22" customFormat="false" ht="18.75" hidden="false" customHeight="true" outlineLevel="0" collapsed="false">
      <c r="A22" s="703" t="n">
        <v>273.1</v>
      </c>
      <c r="B22" s="368" t="s">
        <v>1385</v>
      </c>
      <c r="C22" s="301" t="n">
        <v>184427776.65</v>
      </c>
      <c r="D22" s="439" t="n">
        <v>0.0138549593786189</v>
      </c>
    </row>
    <row r="23" customFormat="false" ht="18.75" hidden="false" customHeight="true" outlineLevel="0" collapsed="false">
      <c r="A23" s="703" t="n">
        <v>274</v>
      </c>
      <c r="B23" s="368" t="s">
        <v>1386</v>
      </c>
      <c r="C23" s="301" t="n">
        <v>182480596.48</v>
      </c>
      <c r="D23" s="439" t="n">
        <v>0.0137086793407188</v>
      </c>
    </row>
    <row r="24" customFormat="false" ht="18.75" hidden="false" customHeight="true" outlineLevel="0" collapsed="false">
      <c r="A24" s="703" t="n">
        <v>279</v>
      </c>
      <c r="B24" s="368" t="s">
        <v>1387</v>
      </c>
      <c r="C24" s="301" t="n">
        <v>383255582.35</v>
      </c>
      <c r="D24" s="439" t="n">
        <v>0.0287917070928274</v>
      </c>
    </row>
    <row r="25" customFormat="false" ht="21.75" hidden="false" customHeight="true" outlineLevel="0" collapsed="false">
      <c r="A25" s="53"/>
      <c r="B25" s="368" t="s">
        <v>1388</v>
      </c>
      <c r="C25" s="301" t="n">
        <v>2730316146</v>
      </c>
      <c r="D25" s="439" t="n">
        <v>0.205112375048617</v>
      </c>
    </row>
    <row r="26" customFormat="false" ht="21.75" hidden="false" customHeight="true" outlineLevel="0" collapsed="false">
      <c r="A26" s="53" t="n">
        <v>28</v>
      </c>
      <c r="B26" s="379" t="s">
        <v>1389</v>
      </c>
      <c r="C26" s="301" t="n">
        <v>213032165.58</v>
      </c>
      <c r="D26" s="439" t="n">
        <v>0.0160038365915535</v>
      </c>
    </row>
    <row r="27" customFormat="false" ht="18.75" hidden="false" customHeight="true" outlineLevel="0" collapsed="false">
      <c r="A27" s="703" t="n">
        <v>280</v>
      </c>
      <c r="B27" s="368" t="s">
        <v>1390</v>
      </c>
      <c r="C27" s="301" t="n">
        <v>99694272.15</v>
      </c>
      <c r="D27" s="439" t="n">
        <v>0.00748943633116899</v>
      </c>
    </row>
    <row r="28" customFormat="false" ht="18.75" hidden="false" customHeight="true" outlineLevel="0" collapsed="false">
      <c r="A28" s="703" t="n">
        <v>281</v>
      </c>
      <c r="B28" s="368" t="s">
        <v>1391</v>
      </c>
      <c r="C28" s="301" t="n">
        <v>77660958.05</v>
      </c>
      <c r="D28" s="439" t="n">
        <v>0.00583420479621869</v>
      </c>
    </row>
    <row r="29" customFormat="false" ht="18.75" hidden="false" customHeight="true" outlineLevel="0" collapsed="false">
      <c r="A29" s="703" t="n">
        <v>282</v>
      </c>
      <c r="B29" s="368" t="s">
        <v>1392</v>
      </c>
      <c r="C29" s="301" t="n">
        <v>35676935.38</v>
      </c>
      <c r="D29" s="439" t="n">
        <v>0.0026801954641658</v>
      </c>
    </row>
    <row r="30" customFormat="false" ht="21.75" hidden="false" customHeight="true" outlineLevel="0" collapsed="false">
      <c r="A30" s="53" t="n">
        <v>29</v>
      </c>
      <c r="B30" s="379" t="s">
        <v>1339</v>
      </c>
      <c r="C30" s="301" t="n">
        <v>2517283980.4</v>
      </c>
      <c r="D30" s="439" t="n">
        <v>0.189108538455561</v>
      </c>
    </row>
    <row r="31" customFormat="false" ht="30" hidden="false" customHeight="true" outlineLevel="0" collapsed="false">
      <c r="A31" s="703" t="n">
        <v>290</v>
      </c>
      <c r="B31" s="702" t="s">
        <v>1393</v>
      </c>
      <c r="C31" s="301" t="n">
        <v>1872734586</v>
      </c>
      <c r="D31" s="439" t="n">
        <v>0.140687384987595</v>
      </c>
    </row>
    <row r="32" customFormat="false" ht="30.75" hidden="false" customHeight="true" outlineLevel="0" collapsed="false">
      <c r="A32" s="703" t="n">
        <v>290.5</v>
      </c>
      <c r="B32" s="702" t="s">
        <v>1394</v>
      </c>
      <c r="C32" s="301" t="n">
        <v>-2768013.68</v>
      </c>
      <c r="D32" s="439" t="n">
        <v>-0.000207944366041142</v>
      </c>
    </row>
    <row r="33" customFormat="false" ht="18.75" hidden="false" customHeight="true" outlineLevel="0" collapsed="false">
      <c r="A33" s="703" t="n">
        <v>290.9</v>
      </c>
      <c r="B33" s="368" t="s">
        <v>1395</v>
      </c>
      <c r="C33" s="301" t="n">
        <v>92797500</v>
      </c>
      <c r="D33" s="439" t="n">
        <v>0.00697132295520405</v>
      </c>
    </row>
    <row r="34" customFormat="false" ht="18.75" hidden="false" customHeight="true" outlineLevel="0" collapsed="false">
      <c r="A34" s="703" t="n">
        <v>291</v>
      </c>
      <c r="B34" s="368" t="s">
        <v>1396</v>
      </c>
      <c r="C34" s="301" t="n">
        <v>227956862.07</v>
      </c>
      <c r="D34" s="439" t="n">
        <v>0.0171250400640629</v>
      </c>
    </row>
    <row r="35" customFormat="false" ht="18.75" hidden="false" customHeight="true" outlineLevel="0" collapsed="false">
      <c r="A35" s="703" t="n">
        <v>292</v>
      </c>
      <c r="B35" s="368" t="s">
        <v>1397</v>
      </c>
      <c r="C35" s="301" t="n">
        <v>-6028509.86</v>
      </c>
      <c r="D35" s="439" t="n">
        <v>-0.000452886006333058</v>
      </c>
    </row>
    <row r="36" customFormat="false" ht="18.75" hidden="false" customHeight="true" outlineLevel="0" collapsed="false">
      <c r="A36" s="703" t="n">
        <v>293</v>
      </c>
      <c r="B36" s="368" t="s">
        <v>1398</v>
      </c>
      <c r="C36" s="301" t="n">
        <v>332353440.48</v>
      </c>
      <c r="D36" s="439" t="n">
        <v>0.0249677326313669</v>
      </c>
    </row>
    <row r="37" customFormat="false" ht="18.75" hidden="false" customHeight="true" outlineLevel="0" collapsed="false">
      <c r="A37" s="703" t="n">
        <v>299</v>
      </c>
      <c r="B37" s="368" t="s">
        <v>1399</v>
      </c>
      <c r="C37" s="301" t="n">
        <v>238115.4</v>
      </c>
      <c r="D37" s="439" t="n">
        <v>1.78881904577989E-005</v>
      </c>
    </row>
    <row r="38" s="399" customFormat="true" ht="35.25" hidden="false" customHeight="true" outlineLevel="0" collapsed="false">
      <c r="A38" s="57" t="n">
        <v>2</v>
      </c>
      <c r="B38" s="57" t="s">
        <v>1400</v>
      </c>
      <c r="C38" s="704" t="n">
        <v>13311318468</v>
      </c>
      <c r="D38" s="459" t="n">
        <v>1</v>
      </c>
    </row>
    <row r="39" customFormat="false" ht="19.5" hidden="false" customHeight="true" outlineLevel="0" collapsed="false">
      <c r="A39" s="61" t="s">
        <v>1401</v>
      </c>
      <c r="B39" s="389"/>
      <c r="C39" s="152"/>
      <c r="D39" s="649"/>
    </row>
    <row r="41" customFormat="false" ht="12.75" hidden="false" customHeight="false" outlineLevel="0" collapsed="false">
      <c r="A41" s="1" t="s">
        <v>1402</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Gesamtgeschäft der vom BSV anerkannten Krankenversicherer</oddHeader>
    <oddFooter>&amp;L&amp;"Arial,Regular"Statistik über die Krankenversicherung, Bundesamt für Sozialversicherung</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21875" defaultRowHeight="12.75" zeroHeight="false" outlineLevelRow="0" outlineLevelCol="0"/>
  <cols>
    <col collapsed="false" customWidth="true" hidden="false" outlineLevel="0" max="1" min="1" style="705" width="5.56"/>
    <col collapsed="false" customWidth="false" hidden="false" outlineLevel="0" max="257" min="2" style="705" width="11.42"/>
  </cols>
  <sheetData>
    <row r="1" customFormat="false" ht="15.75" hidden="false" customHeight="false" outlineLevel="0" collapsed="false">
      <c r="A1" s="706" t="s">
        <v>1403</v>
      </c>
    </row>
    <row r="2" customFormat="false" ht="15.75" hidden="false" customHeight="false" outlineLevel="0" collapsed="false">
      <c r="A2" s="707"/>
    </row>
    <row r="3" customFormat="false" ht="12.75" hidden="false" customHeight="false" outlineLevel="0" collapsed="false">
      <c r="A3" s="708" t="n">
        <v>9.01</v>
      </c>
      <c r="B3" s="709" t="s">
        <v>1404</v>
      </c>
    </row>
    <row r="4" customFormat="false" ht="12.75" hidden="false" customHeight="false" outlineLevel="0" collapsed="false">
      <c r="A4" s="708" t="n">
        <v>9.02</v>
      </c>
      <c r="B4" s="709" t="s">
        <v>1405</v>
      </c>
    </row>
    <row r="5" customFormat="false" ht="12.75" hidden="false" customHeight="false" outlineLevel="0" collapsed="false">
      <c r="A5" s="708" t="n">
        <v>9.03</v>
      </c>
      <c r="B5" s="709" t="s">
        <v>1406</v>
      </c>
    </row>
    <row r="6" customFormat="false" ht="12.75" hidden="false" customHeight="false" outlineLevel="0" collapsed="false">
      <c r="A6" s="708" t="n">
        <v>9.04</v>
      </c>
      <c r="B6" s="709" t="s">
        <v>1407</v>
      </c>
    </row>
    <row r="7" customFormat="false" ht="12.75" hidden="false" customHeight="false" outlineLevel="0" collapsed="false">
      <c r="A7" s="708" t="n">
        <v>9.05</v>
      </c>
      <c r="B7" s="709" t="s">
        <v>1408</v>
      </c>
    </row>
    <row r="8" customFormat="false" ht="12.75" hidden="false" customHeight="false" outlineLevel="0" collapsed="false">
      <c r="A8" s="708" t="n">
        <v>9.06</v>
      </c>
      <c r="B8" s="709" t="s">
        <v>1409</v>
      </c>
    </row>
    <row r="9" customFormat="false" ht="12.75" hidden="false" customHeight="false" outlineLevel="0" collapsed="false">
      <c r="A9" s="708" t="n">
        <v>9.07</v>
      </c>
      <c r="B9" s="710" t="s">
        <v>1410</v>
      </c>
    </row>
    <row r="10" customFormat="false" ht="12.75" hidden="false" customHeight="false" outlineLevel="0" collapsed="false">
      <c r="A10" s="708" t="n">
        <v>9.08</v>
      </c>
      <c r="B10" s="709" t="s">
        <v>1411</v>
      </c>
    </row>
    <row r="11" customFormat="false" ht="12.75" hidden="false" customHeight="false" outlineLevel="0" collapsed="false">
      <c r="A11" s="708" t="n">
        <v>9.09</v>
      </c>
      <c r="B11" s="709" t="s">
        <v>1412</v>
      </c>
    </row>
    <row r="12" customFormat="false" ht="12.75" hidden="false" customHeight="false" outlineLevel="0" collapsed="false">
      <c r="A12" s="708" t="n">
        <v>9.1</v>
      </c>
      <c r="B12" s="709" t="s">
        <v>1413</v>
      </c>
    </row>
    <row r="13" customFormat="false" ht="12.75" hidden="false" customHeight="false" outlineLevel="0" collapsed="false">
      <c r="A13" s="708" t="n">
        <v>9.11</v>
      </c>
      <c r="B13" s="709" t="s">
        <v>1414</v>
      </c>
    </row>
    <row r="14" customFormat="false" ht="12.75" hidden="false" customHeight="false" outlineLevel="0" collapsed="false">
      <c r="A14" s="708" t="n">
        <v>9.12</v>
      </c>
      <c r="B14" s="709" t="s">
        <v>1415</v>
      </c>
    </row>
    <row r="15" customFormat="false" ht="12.75" hidden="false" customHeight="false" outlineLevel="0" collapsed="false">
      <c r="A15" s="708" t="n">
        <v>9.13</v>
      </c>
      <c r="B15" s="709" t="s">
        <v>1416</v>
      </c>
    </row>
    <row r="16" customFormat="false" ht="12.75" hidden="false" customHeight="false" outlineLevel="0" collapsed="false">
      <c r="A16" s="708" t="n">
        <v>9.14</v>
      </c>
      <c r="B16" s="709" t="s">
        <v>1417</v>
      </c>
    </row>
    <row r="17" customFormat="false" ht="12.75" hidden="false" customHeight="false" outlineLevel="0" collapsed="false">
      <c r="A17" s="708" t="n">
        <v>9.15</v>
      </c>
      <c r="B17" s="709" t="s">
        <v>1418</v>
      </c>
    </row>
    <row r="18" customFormat="false" ht="12.75" hidden="false" customHeight="false" outlineLevel="0" collapsed="false">
      <c r="A18" s="708" t="n">
        <v>9.16</v>
      </c>
      <c r="B18" s="709" t="s">
        <v>1419</v>
      </c>
    </row>
    <row r="19" customFormat="false" ht="12.75" hidden="false" customHeight="false" outlineLevel="0" collapsed="false">
      <c r="A19" s="708" t="n">
        <v>9.17</v>
      </c>
      <c r="B19" s="709" t="s">
        <v>1420</v>
      </c>
    </row>
    <row r="20" customFormat="false" ht="12.75" hidden="false" customHeight="false" outlineLevel="0" collapsed="false">
      <c r="A20" s="708" t="n">
        <v>9.18</v>
      </c>
      <c r="B20" s="709" t="s">
        <v>1421</v>
      </c>
    </row>
    <row r="24" customFormat="false" ht="12.75" hidden="false" customHeight="false" outlineLevel="0" collapsed="false">
      <c r="B24" s="710"/>
    </row>
  </sheetData>
  <printOptions headings="false" gridLines="false" gridLinesSet="true" horizontalCentered="false" verticalCentered="false"/>
  <pageMargins left="0.459722222222222" right="0.35" top="0.910416666666667" bottom="0.984722222222222" header="0.3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LZusatzinformationen zum Gesundheitswesen</oddHeader>
    <oddFooter>&amp;LStatistik der Krankenversicherung, Bundesamt für Sozialversicherung</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8.99"/>
    <col collapsed="false" customWidth="true" hidden="false" outlineLevel="0" max="2" min="2" style="281" width="9.7"/>
    <col collapsed="false" customWidth="true" hidden="true" outlineLevel="0" max="11" min="3" style="281" width="9.7"/>
    <col collapsed="false" customWidth="true" hidden="false" outlineLevel="0" max="12" min="12" style="281" width="9.7"/>
    <col collapsed="false" customWidth="true" hidden="true" outlineLevel="0" max="21" min="13" style="281" width="9.7"/>
    <col collapsed="false" customWidth="true" hidden="false" outlineLevel="0" max="22" min="22" style="1" width="9.7"/>
    <col collapsed="false" customWidth="true" hidden="true" outlineLevel="0" max="26" min="23" style="1" width="9.7"/>
    <col collapsed="false" customWidth="true" hidden="false" outlineLevel="0" max="27" min="27" style="1" width="9.28"/>
    <col collapsed="false" customWidth="true" hidden="true" outlineLevel="0" max="31" min="28" style="1" width="9.7"/>
    <col collapsed="false" customWidth="true" hidden="false" outlineLevel="0" max="32" min="32" style="1" width="9.7"/>
    <col collapsed="false" customWidth="true" hidden="true" outlineLevel="0" max="36" min="33" style="1" width="10.7"/>
    <col collapsed="false" customWidth="true" hidden="false" outlineLevel="0" max="37" min="37" style="1" width="9.7"/>
    <col collapsed="false" customWidth="true" hidden="false" outlineLevel="0" max="38" min="38" style="1" width="9.28"/>
    <col collapsed="false" customWidth="true" hidden="false" outlineLevel="0" max="40" min="39" style="1" width="9.7"/>
    <col collapsed="false" customWidth="true" hidden="false" outlineLevel="0" max="41" min="41" style="1" width="10.13"/>
    <col collapsed="false" customWidth="true" hidden="false" outlineLevel="0" max="42" min="42" style="1" width="10.85"/>
    <col collapsed="false" customWidth="true" hidden="false" outlineLevel="0" max="43" min="43" style="1" width="10.13"/>
    <col collapsed="false" customWidth="false" hidden="false" outlineLevel="0" max="257" min="44" style="1" width="11.42"/>
  </cols>
  <sheetData>
    <row r="1" s="2" customFormat="true" ht="13.5" hidden="false" customHeight="true" outlineLevel="0" collapsed="false">
      <c r="A1" s="214"/>
      <c r="B1" s="282"/>
      <c r="C1" s="282"/>
      <c r="D1" s="282"/>
      <c r="E1" s="282"/>
      <c r="F1" s="282"/>
      <c r="G1" s="282"/>
      <c r="H1" s="282"/>
      <c r="I1" s="282"/>
      <c r="J1" s="282"/>
      <c r="K1" s="282"/>
      <c r="L1" s="282"/>
      <c r="M1" s="282"/>
      <c r="N1" s="282"/>
      <c r="O1" s="282"/>
      <c r="P1" s="282"/>
      <c r="Q1" s="282"/>
      <c r="R1" s="282"/>
      <c r="S1" s="282"/>
      <c r="T1" s="282"/>
      <c r="U1" s="282"/>
      <c r="V1" s="214"/>
      <c r="W1" s="214"/>
      <c r="X1" s="214"/>
      <c r="Y1" s="214"/>
      <c r="Z1" s="214"/>
      <c r="AA1" s="214"/>
      <c r="AB1" s="214"/>
      <c r="AC1" s="214"/>
      <c r="AD1" s="214"/>
      <c r="AE1" s="214"/>
      <c r="AF1" s="214"/>
      <c r="AG1" s="214"/>
      <c r="AH1" s="214"/>
      <c r="AI1" s="214"/>
      <c r="AJ1" s="214"/>
      <c r="AK1" s="214"/>
      <c r="AL1" s="214"/>
      <c r="AM1" s="214"/>
      <c r="AN1" s="214"/>
    </row>
    <row r="2" s="2" customFormat="true" ht="27" hidden="false" customHeight="true" outlineLevel="0" collapsed="false">
      <c r="A2" s="215" t="s">
        <v>1422</v>
      </c>
      <c r="B2" s="282"/>
      <c r="C2" s="282"/>
      <c r="D2" s="282"/>
      <c r="E2" s="282"/>
      <c r="F2" s="282"/>
      <c r="G2" s="282"/>
      <c r="H2" s="282"/>
      <c r="I2" s="282"/>
      <c r="J2" s="282"/>
      <c r="K2" s="282"/>
      <c r="L2" s="282"/>
      <c r="M2" s="282"/>
      <c r="N2" s="282"/>
      <c r="O2" s="282"/>
      <c r="P2" s="282"/>
      <c r="Q2" s="282"/>
      <c r="R2" s="282"/>
      <c r="S2" s="282"/>
      <c r="T2" s="282"/>
      <c r="U2" s="282"/>
      <c r="V2" s="214"/>
      <c r="W2" s="214"/>
      <c r="X2" s="214"/>
      <c r="Y2" s="214"/>
      <c r="Z2" s="214"/>
      <c r="AA2" s="214"/>
      <c r="AB2" s="214"/>
      <c r="AC2" s="214"/>
      <c r="AD2" s="214"/>
      <c r="AE2" s="214"/>
      <c r="AF2" s="214"/>
      <c r="AG2" s="214"/>
      <c r="AH2" s="214"/>
      <c r="AI2" s="214"/>
      <c r="AJ2" s="214"/>
      <c r="AK2" s="214"/>
      <c r="AL2" s="214"/>
      <c r="AM2" s="214"/>
      <c r="AN2" s="214"/>
    </row>
    <row r="3" customFormat="false" ht="78" hidden="false" customHeight="true" outlineLevel="0" collapsed="false">
      <c r="A3" s="711" t="s">
        <v>1423</v>
      </c>
      <c r="B3" s="712" t="n">
        <v>1960</v>
      </c>
      <c r="C3" s="712" t="n">
        <v>1961</v>
      </c>
      <c r="D3" s="712" t="n">
        <v>1962</v>
      </c>
      <c r="E3" s="712" t="n">
        <v>1963</v>
      </c>
      <c r="F3" s="712" t="n">
        <v>1964</v>
      </c>
      <c r="G3" s="712" t="n">
        <v>1965</v>
      </c>
      <c r="H3" s="712" t="n">
        <v>1966</v>
      </c>
      <c r="I3" s="712" t="n">
        <v>1967</v>
      </c>
      <c r="J3" s="712" t="n">
        <v>1968</v>
      </c>
      <c r="K3" s="712" t="n">
        <v>1969</v>
      </c>
      <c r="L3" s="713" t="n">
        <v>1970</v>
      </c>
      <c r="M3" s="713" t="n">
        <v>1971</v>
      </c>
      <c r="N3" s="713" t="n">
        <v>1972</v>
      </c>
      <c r="O3" s="713" t="n">
        <v>1973</v>
      </c>
      <c r="P3" s="713" t="n">
        <v>1974</v>
      </c>
      <c r="Q3" s="713" t="n">
        <v>1975</v>
      </c>
      <c r="R3" s="713" t="n">
        <v>1976</v>
      </c>
      <c r="S3" s="713" t="n">
        <v>1977</v>
      </c>
      <c r="T3" s="713" t="n">
        <v>1978</v>
      </c>
      <c r="U3" s="713" t="n">
        <v>1979</v>
      </c>
      <c r="V3" s="714" t="n">
        <v>1980</v>
      </c>
      <c r="W3" s="714" t="n">
        <v>1981</v>
      </c>
      <c r="X3" s="714" t="n">
        <v>1982</v>
      </c>
      <c r="Y3" s="714" t="n">
        <v>1983</v>
      </c>
      <c r="Z3" s="714" t="n">
        <v>1984</v>
      </c>
      <c r="AA3" s="713" t="n">
        <v>1985</v>
      </c>
      <c r="AB3" s="713" t="n">
        <v>1986</v>
      </c>
      <c r="AC3" s="713" t="n">
        <v>1987</v>
      </c>
      <c r="AD3" s="713" t="n">
        <v>1988</v>
      </c>
      <c r="AE3" s="713" t="n">
        <v>1989</v>
      </c>
      <c r="AF3" s="714" t="n">
        <v>1990</v>
      </c>
      <c r="AG3" s="714" t="n">
        <v>1991</v>
      </c>
      <c r="AH3" s="714" t="n">
        <v>1992</v>
      </c>
      <c r="AI3" s="714" t="n">
        <v>1993</v>
      </c>
      <c r="AJ3" s="714" t="n">
        <v>1994</v>
      </c>
      <c r="AK3" s="713" t="n">
        <v>1995</v>
      </c>
      <c r="AL3" s="714" t="n">
        <v>1996</v>
      </c>
      <c r="AM3" s="713" t="n">
        <v>1997</v>
      </c>
      <c r="AN3" s="714" t="n">
        <v>1998</v>
      </c>
      <c r="AO3" s="713" t="n">
        <v>1999</v>
      </c>
      <c r="AP3" s="714" t="n">
        <v>2000</v>
      </c>
      <c r="AQ3" s="713" t="n">
        <v>2001</v>
      </c>
    </row>
    <row r="4" customFormat="false" ht="30" hidden="false" customHeight="true" outlineLevel="0" collapsed="false">
      <c r="A4" s="224" t="s">
        <v>1424</v>
      </c>
      <c r="B4" s="179" t="n">
        <v>0.043</v>
      </c>
      <c r="C4" s="179" t="s">
        <v>237</v>
      </c>
      <c r="D4" s="179" t="s">
        <v>237</v>
      </c>
      <c r="E4" s="179" t="n">
        <v>0.044</v>
      </c>
      <c r="F4" s="179" t="s">
        <v>237</v>
      </c>
      <c r="G4" s="179" t="s">
        <v>237</v>
      </c>
      <c r="H4" s="179" t="n">
        <v>0.045</v>
      </c>
      <c r="I4" s="179" t="s">
        <v>237</v>
      </c>
      <c r="J4" s="179" t="s">
        <v>237</v>
      </c>
      <c r="K4" s="179" t="n">
        <v>0.049</v>
      </c>
      <c r="L4" s="52" t="n">
        <v>0.0455</v>
      </c>
      <c r="M4" s="52" t="n">
        <v>0.056</v>
      </c>
      <c r="N4" s="52" t="n">
        <v>0.056</v>
      </c>
      <c r="O4" s="52" t="n">
        <v>0.055</v>
      </c>
      <c r="P4" s="52" t="n">
        <v>0.063</v>
      </c>
      <c r="Q4" s="52" t="n">
        <v>0.072</v>
      </c>
      <c r="R4" s="52" t="n">
        <v>0.072</v>
      </c>
      <c r="S4" s="52" t="n">
        <v>0.074</v>
      </c>
      <c r="T4" s="52" t="n">
        <v>0.073</v>
      </c>
      <c r="U4" s="52" t="n">
        <v>0.07</v>
      </c>
      <c r="V4" s="179" t="n">
        <v>0.07</v>
      </c>
      <c r="W4" s="179" t="n">
        <v>0.07</v>
      </c>
      <c r="X4" s="179" t="n">
        <v>0.073</v>
      </c>
      <c r="Y4" s="179" t="n">
        <v>0.073</v>
      </c>
      <c r="Z4" s="179" t="n">
        <v>0.073</v>
      </c>
      <c r="AA4" s="52" t="n">
        <v>0.074</v>
      </c>
      <c r="AB4" s="52" t="n">
        <v>0.077</v>
      </c>
      <c r="AC4" s="52" t="n">
        <v>0.074</v>
      </c>
      <c r="AD4" s="52" t="n">
        <v>0.073</v>
      </c>
      <c r="AE4" s="52" t="n">
        <v>0.074</v>
      </c>
      <c r="AF4" s="179" t="n">
        <v>0.078</v>
      </c>
      <c r="AG4" s="179" t="n">
        <v>0.08</v>
      </c>
      <c r="AH4" s="179" t="n">
        <v>0.081</v>
      </c>
      <c r="AI4" s="179" t="n">
        <v>0.081</v>
      </c>
      <c r="AJ4" s="179" t="n">
        <v>0.081</v>
      </c>
      <c r="AK4" s="52" t="n">
        <v>0.082</v>
      </c>
      <c r="AL4" s="179" t="n">
        <v>0.083</v>
      </c>
      <c r="AM4" s="52" t="n">
        <v>0.084</v>
      </c>
      <c r="AN4" s="179" t="n">
        <v>0.085</v>
      </c>
      <c r="AO4" s="52" t="n">
        <v>0.087</v>
      </c>
      <c r="AP4" s="179" t="n">
        <v>0.089</v>
      </c>
      <c r="AQ4" s="52" t="s">
        <v>237</v>
      </c>
    </row>
    <row r="5" customFormat="false" ht="18" hidden="false" customHeight="true" outlineLevel="0" collapsed="false">
      <c r="A5" s="225" t="s">
        <v>1425</v>
      </c>
      <c r="B5" s="243" t="n">
        <v>0.034</v>
      </c>
      <c r="C5" s="243" t="s">
        <v>237</v>
      </c>
      <c r="D5" s="243" t="s">
        <v>237</v>
      </c>
      <c r="E5" s="243" t="s">
        <v>237</v>
      </c>
      <c r="F5" s="243" t="s">
        <v>237</v>
      </c>
      <c r="G5" s="243" t="s">
        <v>237</v>
      </c>
      <c r="H5" s="243" t="s">
        <v>237</v>
      </c>
      <c r="I5" s="243" t="s">
        <v>237</v>
      </c>
      <c r="J5" s="243" t="s">
        <v>237</v>
      </c>
      <c r="K5" s="243" t="s">
        <v>237</v>
      </c>
      <c r="L5" s="56" t="n">
        <v>0.04</v>
      </c>
      <c r="M5" s="56" t="n">
        <v>0.041</v>
      </c>
      <c r="N5" s="56" t="n">
        <v>0.043</v>
      </c>
      <c r="O5" s="56" t="n">
        <v>0.046</v>
      </c>
      <c r="P5" s="56" t="n">
        <v>0.046</v>
      </c>
      <c r="Q5" s="56" t="n">
        <v>0.058</v>
      </c>
      <c r="R5" s="56" t="n">
        <v>0.06</v>
      </c>
      <c r="S5" s="56" t="n">
        <v>0.065</v>
      </c>
      <c r="T5" s="56" t="n">
        <v>0.067</v>
      </c>
      <c r="U5" s="56" t="n">
        <v>0.067</v>
      </c>
      <c r="V5" s="243" t="n">
        <v>0.064</v>
      </c>
      <c r="W5" s="243" t="n">
        <v>0.069</v>
      </c>
      <c r="X5" s="243" t="n">
        <v>0.071</v>
      </c>
      <c r="Y5" s="243" t="n">
        <v>0.073</v>
      </c>
      <c r="Z5" s="243" t="n">
        <v>0.071</v>
      </c>
      <c r="AA5" s="56" t="n">
        <v>0.072</v>
      </c>
      <c r="AB5" s="56" t="n">
        <v>0.073</v>
      </c>
      <c r="AC5" s="56" t="n">
        <v>0.074</v>
      </c>
      <c r="AD5" s="56" t="n">
        <v>0.074</v>
      </c>
      <c r="AE5" s="56" t="n">
        <v>0.073</v>
      </c>
      <c r="AF5" s="243" t="n">
        <v>0.074</v>
      </c>
      <c r="AG5" s="243" t="n">
        <v>0.077</v>
      </c>
      <c r="AH5" s="243" t="n">
        <v>0.079</v>
      </c>
      <c r="AI5" s="243" t="n">
        <v>0.081</v>
      </c>
      <c r="AJ5" s="243" t="n">
        <v>0.079</v>
      </c>
      <c r="AK5" s="56" t="n">
        <v>0.087</v>
      </c>
      <c r="AL5" s="243" t="n">
        <v>0.088</v>
      </c>
      <c r="AM5" s="56" t="n">
        <v>0.085</v>
      </c>
      <c r="AN5" s="243" t="n">
        <v>0.085</v>
      </c>
      <c r="AO5" s="56" t="n">
        <v>0.087</v>
      </c>
      <c r="AP5" s="243" t="n">
        <v>0.087</v>
      </c>
      <c r="AQ5" s="56" t="s">
        <v>237</v>
      </c>
    </row>
    <row r="6" customFormat="false" ht="18" hidden="false" customHeight="true" outlineLevel="0" collapsed="false">
      <c r="A6" s="225" t="s">
        <v>1426</v>
      </c>
      <c r="B6" s="243" t="s">
        <v>237</v>
      </c>
      <c r="C6" s="243" t="s">
        <v>237</v>
      </c>
      <c r="D6" s="243" t="s">
        <v>237</v>
      </c>
      <c r="E6" s="243" t="s">
        <v>237</v>
      </c>
      <c r="F6" s="243" t="s">
        <v>237</v>
      </c>
      <c r="G6" s="243" t="s">
        <v>237</v>
      </c>
      <c r="H6" s="243" t="s">
        <v>237</v>
      </c>
      <c r="I6" s="243" t="s">
        <v>237</v>
      </c>
      <c r="J6" s="243" t="s">
        <v>237</v>
      </c>
      <c r="K6" s="243" t="s">
        <v>237</v>
      </c>
      <c r="L6" s="56" t="s">
        <v>237</v>
      </c>
      <c r="M6" s="56" t="n">
        <v>0.08</v>
      </c>
      <c r="N6" s="56" t="n">
        <v>0.081</v>
      </c>
      <c r="O6" s="56" t="n">
        <v>0.079</v>
      </c>
      <c r="P6" s="56" t="n">
        <v>0.086</v>
      </c>
      <c r="Q6" s="56" t="n">
        <v>0.089</v>
      </c>
      <c r="R6" s="56" t="n">
        <v>0.088</v>
      </c>
      <c r="S6" s="56" t="n">
        <v>0.086</v>
      </c>
      <c r="T6" s="56" t="n">
        <v>0.087</v>
      </c>
      <c r="U6" s="56" t="n">
        <v>0.088</v>
      </c>
      <c r="V6" s="243" t="n">
        <v>0.091</v>
      </c>
      <c r="W6" s="243" t="n">
        <v>0.093</v>
      </c>
      <c r="X6" s="243" t="n">
        <v>0.093</v>
      </c>
      <c r="Y6" s="243" t="n">
        <v>0.09</v>
      </c>
      <c r="Z6" s="243" t="n">
        <v>0.087</v>
      </c>
      <c r="AA6" s="56" t="n">
        <v>0.087</v>
      </c>
      <c r="AB6" s="56" t="n">
        <v>0.083</v>
      </c>
      <c r="AC6" s="56" t="n">
        <v>0.086</v>
      </c>
      <c r="AD6" s="56" t="n">
        <v>0.088</v>
      </c>
      <c r="AE6" s="56" t="n">
        <v>0.086</v>
      </c>
      <c r="AF6" s="243" t="n">
        <v>0.085</v>
      </c>
      <c r="AG6" s="243" t="n">
        <v>0.084</v>
      </c>
      <c r="AH6" s="243" t="n">
        <v>0.085</v>
      </c>
      <c r="AI6" s="243" t="n">
        <v>0.088</v>
      </c>
      <c r="AJ6" s="243" t="n">
        <v>0.085</v>
      </c>
      <c r="AK6" s="56" t="n">
        <v>0.082</v>
      </c>
      <c r="AL6" s="243" t="n">
        <v>0.083</v>
      </c>
      <c r="AM6" s="56" t="n">
        <v>0.082</v>
      </c>
      <c r="AN6" s="243" t="n">
        <v>0.084</v>
      </c>
      <c r="AO6" s="56" t="n">
        <v>0.085</v>
      </c>
      <c r="AP6" s="243" t="n">
        <v>0.083</v>
      </c>
      <c r="AQ6" s="56" t="n">
        <v>0.086</v>
      </c>
    </row>
    <row r="7" customFormat="false" ht="18" hidden="false" customHeight="true" outlineLevel="0" collapsed="false">
      <c r="A7" s="225" t="s">
        <v>1427</v>
      </c>
      <c r="B7" s="243" t="n">
        <v>0.048</v>
      </c>
      <c r="C7" s="243" t="n">
        <v>0.048</v>
      </c>
      <c r="D7" s="243" t="n">
        <v>0.05</v>
      </c>
      <c r="E7" s="243" t="n">
        <v>0.049</v>
      </c>
      <c r="F7" s="243" t="n">
        <v>0.049</v>
      </c>
      <c r="G7" s="243" t="n">
        <v>0.051</v>
      </c>
      <c r="H7" s="243" t="n">
        <v>0.055</v>
      </c>
      <c r="I7" s="243" t="n">
        <v>0.057</v>
      </c>
      <c r="J7" s="243" t="n">
        <v>0.058</v>
      </c>
      <c r="K7" s="243" t="n">
        <v>0.058</v>
      </c>
      <c r="L7" s="56" t="n">
        <v>0.063</v>
      </c>
      <c r="M7" s="56" t="n">
        <v>0.068</v>
      </c>
      <c r="N7" s="56" t="n">
        <v>0.071</v>
      </c>
      <c r="O7" s="56" t="n">
        <v>0.074</v>
      </c>
      <c r="P7" s="56" t="n">
        <v>0.08</v>
      </c>
      <c r="Q7" s="56" t="n">
        <v>0.088</v>
      </c>
      <c r="R7" s="56" t="n">
        <v>0.087</v>
      </c>
      <c r="S7" s="56" t="n">
        <v>0.086</v>
      </c>
      <c r="T7" s="56" t="n">
        <v>0.087</v>
      </c>
      <c r="U7" s="56" t="n">
        <v>0.085</v>
      </c>
      <c r="V7" s="243" t="n">
        <v>0.088</v>
      </c>
      <c r="W7" s="243" t="n">
        <v>0.092</v>
      </c>
      <c r="X7" s="243" t="n">
        <v>0.091</v>
      </c>
      <c r="Y7" s="243" t="n">
        <v>0.09</v>
      </c>
      <c r="Z7" s="243" t="n">
        <v>0.091</v>
      </c>
      <c r="AA7" s="56" t="n">
        <v>0.093</v>
      </c>
      <c r="AB7" s="56" t="n">
        <v>0.091</v>
      </c>
      <c r="AC7" s="56" t="n">
        <v>0.092</v>
      </c>
      <c r="AD7" s="56" t="n">
        <v>0.094</v>
      </c>
      <c r="AE7" s="56" t="n">
        <v>0.088</v>
      </c>
      <c r="AF7" s="243" t="n">
        <v>0.087</v>
      </c>
      <c r="AG7" s="243" t="n">
        <v>0.091</v>
      </c>
      <c r="AH7" s="243" t="n">
        <v>0.097</v>
      </c>
      <c r="AI7" s="243" t="n">
        <v>0.097</v>
      </c>
      <c r="AJ7" s="243" t="n">
        <v>0.098</v>
      </c>
      <c r="AK7" s="56" t="n">
        <v>0.102</v>
      </c>
      <c r="AL7" s="243" t="n">
        <v>0.106</v>
      </c>
      <c r="AM7" s="56" t="n">
        <v>0.105</v>
      </c>
      <c r="AN7" s="243" t="n">
        <v>0.103</v>
      </c>
      <c r="AO7" s="56" t="n">
        <v>0.106</v>
      </c>
      <c r="AP7" s="243" t="n">
        <v>0.106</v>
      </c>
      <c r="AQ7" s="56" t="n">
        <v>0.107</v>
      </c>
    </row>
    <row r="8" customFormat="false" ht="18" hidden="false" customHeight="true" outlineLevel="0" collapsed="false">
      <c r="A8" s="225" t="s">
        <v>1428</v>
      </c>
      <c r="B8" s="243" t="n">
        <v>0.039</v>
      </c>
      <c r="C8" s="243" t="n">
        <v>0.039</v>
      </c>
      <c r="D8" s="243" t="n">
        <v>0.041</v>
      </c>
      <c r="E8" s="243" t="n">
        <v>0.043</v>
      </c>
      <c r="F8" s="243" t="n">
        <v>0.045</v>
      </c>
      <c r="G8" s="243" t="n">
        <v>0.049</v>
      </c>
      <c r="H8" s="243" t="n">
        <v>0.051</v>
      </c>
      <c r="I8" s="243" t="n">
        <v>0.056</v>
      </c>
      <c r="J8" s="243" t="n">
        <v>0.058</v>
      </c>
      <c r="K8" s="243" t="n">
        <v>0.058</v>
      </c>
      <c r="L8" s="56" t="n">
        <v>0.056</v>
      </c>
      <c r="M8" s="56" t="n">
        <v>0.057</v>
      </c>
      <c r="N8" s="56" t="n">
        <v>0.059</v>
      </c>
      <c r="O8" s="56" t="n">
        <v>0.057</v>
      </c>
      <c r="P8" s="56" t="n">
        <v>0.057</v>
      </c>
      <c r="Q8" s="56" t="n">
        <v>0.062</v>
      </c>
      <c r="R8" s="56" t="n">
        <v>0.065</v>
      </c>
      <c r="S8" s="56" t="n">
        <v>0.067</v>
      </c>
      <c r="T8" s="56" t="n">
        <v>0.067</v>
      </c>
      <c r="U8" s="56" t="n">
        <v>0.064</v>
      </c>
      <c r="V8" s="243" t="n">
        <v>0.064</v>
      </c>
      <c r="W8" s="243" t="n">
        <v>0.065</v>
      </c>
      <c r="X8" s="243" t="n">
        <v>0.067</v>
      </c>
      <c r="Y8" s="243" t="n">
        <v>0.068</v>
      </c>
      <c r="Z8" s="243" t="n">
        <v>0.068</v>
      </c>
      <c r="AA8" s="56" t="n">
        <v>0.072</v>
      </c>
      <c r="AB8" s="56" t="n">
        <v>0.073</v>
      </c>
      <c r="AC8" s="56" t="n">
        <v>0.074</v>
      </c>
      <c r="AD8" s="56" t="n">
        <v>0.072</v>
      </c>
      <c r="AE8" s="56" t="n">
        <v>0.072</v>
      </c>
      <c r="AF8" s="243" t="n">
        <v>0.079</v>
      </c>
      <c r="AG8" s="243" t="n">
        <v>0.09</v>
      </c>
      <c r="AH8" s="243" t="n">
        <v>0.091</v>
      </c>
      <c r="AI8" s="243" t="n">
        <v>0.083</v>
      </c>
      <c r="AJ8" s="243" t="n">
        <v>0.078</v>
      </c>
      <c r="AK8" s="56" t="n">
        <v>0.075</v>
      </c>
      <c r="AL8" s="243" t="n">
        <v>0.077</v>
      </c>
      <c r="AM8" s="56" t="n">
        <v>0.073</v>
      </c>
      <c r="AN8" s="243" t="n">
        <v>0.069</v>
      </c>
      <c r="AO8" s="56" t="n">
        <v>0.069</v>
      </c>
      <c r="AP8" s="243" t="n">
        <v>0.066</v>
      </c>
      <c r="AQ8" s="56" t="n">
        <v>0.07</v>
      </c>
    </row>
    <row r="9" customFormat="false" ht="18" hidden="false" customHeight="true" outlineLevel="0" collapsed="false">
      <c r="A9" s="225" t="s">
        <v>1429</v>
      </c>
      <c r="B9" s="243" t="n">
        <v>0.041</v>
      </c>
      <c r="C9" s="243" t="n">
        <v>0.044</v>
      </c>
      <c r="D9" s="243" t="n">
        <v>0.045</v>
      </c>
      <c r="E9" s="243" t="n">
        <v>0.047</v>
      </c>
      <c r="F9" s="243" t="n">
        <v>0.049</v>
      </c>
      <c r="G9" s="243" t="n">
        <v>0.051</v>
      </c>
      <c r="H9" s="243" t="n">
        <v>0.053</v>
      </c>
      <c r="I9" s="243" t="n">
        <v>0.054</v>
      </c>
      <c r="J9" s="243" t="n">
        <v>0.053</v>
      </c>
      <c r="K9" s="243" t="n">
        <v>0.057</v>
      </c>
      <c r="L9" s="56" t="n">
        <v>0.057</v>
      </c>
      <c r="M9" s="56" t="n">
        <v>0.059</v>
      </c>
      <c r="N9" s="56" t="n">
        <v>0.06</v>
      </c>
      <c r="O9" s="56" t="n">
        <v>0.06</v>
      </c>
      <c r="P9" s="56" t="n">
        <v>0.061</v>
      </c>
      <c r="Q9" s="56" t="n">
        <v>0.068</v>
      </c>
      <c r="R9" s="56" t="n">
        <v>0.068</v>
      </c>
      <c r="S9" s="56" t="n">
        <v>0.068</v>
      </c>
      <c r="T9" s="56" t="n">
        <v>0.071</v>
      </c>
      <c r="U9" s="56" t="n">
        <v>0.072</v>
      </c>
      <c r="V9" s="243" t="n">
        <v>0.074</v>
      </c>
      <c r="W9" s="243" t="n">
        <v>0.077</v>
      </c>
      <c r="X9" s="243" t="n">
        <v>0.078</v>
      </c>
      <c r="Y9" s="243" t="n">
        <v>0.08</v>
      </c>
      <c r="Z9" s="243" t="n">
        <v>0.083</v>
      </c>
      <c r="AA9" s="56" t="n">
        <v>0.083</v>
      </c>
      <c r="AB9" s="56" t="s">
        <v>237</v>
      </c>
      <c r="AC9" s="56" t="s">
        <v>237</v>
      </c>
      <c r="AD9" s="56" t="s">
        <v>237</v>
      </c>
      <c r="AE9" s="56" t="s">
        <v>237</v>
      </c>
      <c r="AF9" s="243" t="n">
        <v>0.086</v>
      </c>
      <c r="AG9" s="243" t="n">
        <v>0.089</v>
      </c>
      <c r="AH9" s="243" t="n">
        <v>0.091</v>
      </c>
      <c r="AI9" s="243" t="n">
        <v>0.095</v>
      </c>
      <c r="AJ9" s="243" t="n">
        <v>0.094</v>
      </c>
      <c r="AK9" s="56" t="n">
        <v>0.096</v>
      </c>
      <c r="AL9" s="243" t="n">
        <v>0.096</v>
      </c>
      <c r="AM9" s="56" t="n">
        <v>0.094</v>
      </c>
      <c r="AN9" s="243" t="n">
        <v>0.093</v>
      </c>
      <c r="AO9" s="56" t="n">
        <v>0.093</v>
      </c>
      <c r="AP9" s="243" t="n">
        <v>0.093</v>
      </c>
      <c r="AQ9" s="56" t="n">
        <v>0.095</v>
      </c>
    </row>
    <row r="10" customFormat="false" ht="18" hidden="false" customHeight="true" outlineLevel="0" collapsed="false">
      <c r="A10" s="225" t="s">
        <v>1430</v>
      </c>
      <c r="B10" s="243" t="n">
        <v>0.039</v>
      </c>
      <c r="C10" s="243" t="n">
        <v>0.04</v>
      </c>
      <c r="D10" s="243" t="n">
        <v>0.04</v>
      </c>
      <c r="E10" s="243" t="n">
        <v>0.041</v>
      </c>
      <c r="F10" s="243" t="n">
        <v>0.041</v>
      </c>
      <c r="G10" s="243" t="n">
        <v>0.041</v>
      </c>
      <c r="H10" s="243" t="n">
        <v>0.042</v>
      </c>
      <c r="I10" s="243" t="n">
        <v>0.044</v>
      </c>
      <c r="J10" s="243" t="n">
        <v>0.045</v>
      </c>
      <c r="K10" s="243" t="n">
        <v>0.044</v>
      </c>
      <c r="L10" s="56" t="n">
        <v>0.045</v>
      </c>
      <c r="M10" s="56" t="n">
        <v>0.046</v>
      </c>
      <c r="N10" s="56" t="n">
        <v>0.047</v>
      </c>
      <c r="O10" s="56" t="n">
        <v>0.047</v>
      </c>
      <c r="P10" s="56" t="n">
        <v>0.052</v>
      </c>
      <c r="Q10" s="56" t="n">
        <v>0.055</v>
      </c>
      <c r="R10" s="56" t="n">
        <v>0.055</v>
      </c>
      <c r="S10" s="56" t="n">
        <v>0.053</v>
      </c>
      <c r="T10" s="56" t="n">
        <v>0.053</v>
      </c>
      <c r="U10" s="56" t="n">
        <v>0.053</v>
      </c>
      <c r="V10" s="243" t="n">
        <v>0.056</v>
      </c>
      <c r="W10" s="243" t="n">
        <v>0.059</v>
      </c>
      <c r="X10" s="243" t="n">
        <v>0.058</v>
      </c>
      <c r="Y10" s="243" t="n">
        <v>0.06</v>
      </c>
      <c r="Z10" s="243" t="n">
        <v>0.06</v>
      </c>
      <c r="AA10" s="56" t="n">
        <v>0.059</v>
      </c>
      <c r="AB10" s="56" t="n">
        <v>0.059</v>
      </c>
      <c r="AC10" s="56" t="n">
        <v>0.06</v>
      </c>
      <c r="AD10" s="56" t="n">
        <v>0.059</v>
      </c>
      <c r="AE10" s="56" t="n">
        <v>0.059</v>
      </c>
      <c r="AF10" s="243" t="n">
        <v>0.06</v>
      </c>
      <c r="AG10" s="243" t="n">
        <v>0.065</v>
      </c>
      <c r="AH10" s="243" t="n">
        <v>0.069</v>
      </c>
      <c r="AI10" s="243" t="n">
        <v>0.069</v>
      </c>
      <c r="AJ10" s="243" t="n">
        <v>0.07</v>
      </c>
      <c r="AK10" s="56" t="n">
        <v>0.07</v>
      </c>
      <c r="AL10" s="243" t="n">
        <v>0.07</v>
      </c>
      <c r="AM10" s="56" t="n">
        <v>0.068</v>
      </c>
      <c r="AN10" s="243" t="n">
        <v>0.068</v>
      </c>
      <c r="AO10" s="56" t="n">
        <v>0.071</v>
      </c>
      <c r="AP10" s="243" t="n">
        <v>0.073</v>
      </c>
      <c r="AQ10" s="56" t="n">
        <v>0.076</v>
      </c>
    </row>
    <row r="11" customFormat="false" ht="18" hidden="false" customHeight="true" outlineLevel="0" collapsed="false">
      <c r="A11" s="225" t="s">
        <v>1431</v>
      </c>
      <c r="B11" s="243" t="n">
        <v>0.036</v>
      </c>
      <c r="C11" s="243" t="n">
        <v>0.036</v>
      </c>
      <c r="D11" s="243" t="n">
        <v>0.035</v>
      </c>
      <c r="E11" s="243" t="n">
        <v>0.037</v>
      </c>
      <c r="F11" s="243" t="n">
        <v>0.04</v>
      </c>
      <c r="G11" s="243" t="n">
        <v>0.043</v>
      </c>
      <c r="H11" s="243" t="n">
        <v>0.045</v>
      </c>
      <c r="I11" s="243" t="n">
        <v>0.047</v>
      </c>
      <c r="J11" s="243" t="n">
        <v>0.048</v>
      </c>
      <c r="K11" s="243" t="n">
        <v>0.049</v>
      </c>
      <c r="L11" s="56" t="n">
        <v>0.051</v>
      </c>
      <c r="M11" s="56" t="n">
        <v>0.055</v>
      </c>
      <c r="N11" s="56" t="n">
        <v>0.059</v>
      </c>
      <c r="O11" s="56" t="n">
        <v>0.059</v>
      </c>
      <c r="P11" s="56" t="n">
        <v>0.059</v>
      </c>
      <c r="Q11" s="56" t="n">
        <v>0.062</v>
      </c>
      <c r="R11" s="56" t="n">
        <v>0.061</v>
      </c>
      <c r="S11" s="56" t="n">
        <v>0.057</v>
      </c>
      <c r="T11" s="56" t="n">
        <v>0.059</v>
      </c>
      <c r="U11" s="56" t="n">
        <v>0.061</v>
      </c>
      <c r="V11" s="243" t="n">
        <v>0.07</v>
      </c>
      <c r="W11" s="243" t="n">
        <v>0.069</v>
      </c>
      <c r="X11" s="243" t="n">
        <v>0.07</v>
      </c>
      <c r="Y11" s="243" t="n">
        <v>0.071</v>
      </c>
      <c r="Z11" s="243" t="n">
        <v>0.069</v>
      </c>
      <c r="AA11" s="56" t="n">
        <v>0.07</v>
      </c>
      <c r="AB11" s="56" t="s">
        <v>237</v>
      </c>
      <c r="AC11" s="56" t="s">
        <v>237</v>
      </c>
      <c r="AD11" s="56" t="n">
        <v>0.077</v>
      </c>
      <c r="AE11" s="56" t="n">
        <v>0.077</v>
      </c>
      <c r="AF11" s="243" t="n">
        <v>0.08</v>
      </c>
      <c r="AG11" s="243" t="n">
        <v>0.083</v>
      </c>
      <c r="AH11" s="243" t="n">
        <v>0.084</v>
      </c>
      <c r="AI11" s="243" t="n">
        <v>0.081</v>
      </c>
      <c r="AJ11" s="243" t="n">
        <v>0.078</v>
      </c>
      <c r="AK11" s="56" t="n">
        <v>0.074</v>
      </c>
      <c r="AL11" s="243" t="n">
        <v>0.075</v>
      </c>
      <c r="AM11" s="56" t="n">
        <v>0.077</v>
      </c>
      <c r="AN11" s="243" t="n">
        <v>0.077</v>
      </c>
      <c r="AO11" s="56" t="n">
        <v>0.078</v>
      </c>
      <c r="AP11" s="243" t="n">
        <v>0.082</v>
      </c>
      <c r="AQ11" s="56" t="n">
        <v>0.084</v>
      </c>
    </row>
    <row r="12" customFormat="false" ht="18" hidden="false" customHeight="true" outlineLevel="0" collapsed="false">
      <c r="A12" s="225" t="s">
        <v>1432</v>
      </c>
      <c r="B12" s="243" t="n">
        <v>0.03</v>
      </c>
      <c r="C12" s="243" t="n">
        <v>0.034</v>
      </c>
      <c r="D12" s="243" t="n">
        <v>0.036</v>
      </c>
      <c r="E12" s="243" t="n">
        <v>0.039</v>
      </c>
      <c r="F12" s="243" t="n">
        <v>0.035</v>
      </c>
      <c r="G12" s="243" t="n">
        <v>0.045</v>
      </c>
      <c r="H12" s="243" t="n">
        <v>0.046</v>
      </c>
      <c r="I12" s="243" t="n">
        <v>0.047</v>
      </c>
      <c r="J12" s="243" t="n">
        <v>0.047</v>
      </c>
      <c r="K12" s="243" t="n">
        <v>0.046</v>
      </c>
      <c r="L12" s="56" t="n">
        <v>0.045</v>
      </c>
      <c r="M12" s="56" t="n">
        <v>0.046</v>
      </c>
      <c r="N12" s="56" t="n">
        <v>0.047</v>
      </c>
      <c r="O12" s="56" t="n">
        <v>0.046</v>
      </c>
      <c r="P12" s="56" t="n">
        <v>0.05</v>
      </c>
      <c r="Q12" s="56" t="n">
        <v>0.056</v>
      </c>
      <c r="R12" s="56" t="n">
        <v>0.056</v>
      </c>
      <c r="S12" s="56" t="n">
        <v>0.057</v>
      </c>
      <c r="T12" s="56" t="n">
        <v>0.059</v>
      </c>
      <c r="U12" s="56" t="n">
        <v>0.06</v>
      </c>
      <c r="V12" s="243" t="n">
        <v>0.064</v>
      </c>
      <c r="W12" s="243" t="n">
        <v>0.065</v>
      </c>
      <c r="X12" s="243" t="n">
        <v>0.067</v>
      </c>
      <c r="Y12" s="243" t="n">
        <v>0.068</v>
      </c>
      <c r="Z12" s="243" t="n">
        <v>0.065</v>
      </c>
      <c r="AA12" s="56" t="n">
        <v>0.066</v>
      </c>
      <c r="AB12" s="56" t="n">
        <v>0.066</v>
      </c>
      <c r="AC12" s="56" t="n">
        <v>0.066</v>
      </c>
      <c r="AD12" s="56" t="n">
        <v>0.063</v>
      </c>
      <c r="AE12" s="56" t="n">
        <v>0.061</v>
      </c>
      <c r="AF12" s="243" t="n">
        <v>0.059</v>
      </c>
      <c r="AG12" s="243" t="n">
        <v>0.059</v>
      </c>
      <c r="AH12" s="243" t="n">
        <v>0.062</v>
      </c>
      <c r="AI12" s="243" t="n">
        <v>0.064</v>
      </c>
      <c r="AJ12" s="243" t="n">
        <v>0.067</v>
      </c>
      <c r="AK12" s="56" t="n">
        <v>0.07</v>
      </c>
      <c r="AL12" s="243" t="n">
        <v>0.07</v>
      </c>
      <c r="AM12" s="56" t="n">
        <v>0.072</v>
      </c>
      <c r="AN12" s="243" t="n">
        <v>0.071</v>
      </c>
      <c r="AO12" s="56" t="n">
        <v>0.074</v>
      </c>
      <c r="AP12" s="243" t="n">
        <v>0.076</v>
      </c>
      <c r="AQ12" s="56" t="s">
        <v>237</v>
      </c>
    </row>
    <row r="13" customFormat="false" ht="18" hidden="false" customHeight="true" outlineLevel="0" collapsed="false">
      <c r="A13" s="225" t="s">
        <v>1433</v>
      </c>
      <c r="B13" s="243" t="s">
        <v>237</v>
      </c>
      <c r="C13" s="243" t="s">
        <v>237</v>
      </c>
      <c r="D13" s="243" t="s">
        <v>237</v>
      </c>
      <c r="E13" s="243" t="s">
        <v>237</v>
      </c>
      <c r="F13" s="243" t="s">
        <v>237</v>
      </c>
      <c r="G13" s="243" t="s">
        <v>237</v>
      </c>
      <c r="H13" s="243" t="s">
        <v>237</v>
      </c>
      <c r="I13" s="243" t="s">
        <v>237</v>
      </c>
      <c r="J13" s="243" t="s">
        <v>237</v>
      </c>
      <c r="K13" s="243" t="s">
        <v>237</v>
      </c>
      <c r="L13" s="56" t="s">
        <v>237</v>
      </c>
      <c r="M13" s="56" t="s">
        <v>237</v>
      </c>
      <c r="N13" s="56" t="n">
        <v>0.069</v>
      </c>
      <c r="O13" s="56" t="n">
        <v>0.067</v>
      </c>
      <c r="P13" s="56" t="n">
        <v>0.068</v>
      </c>
      <c r="Q13" s="56" t="n">
        <v>0.072</v>
      </c>
      <c r="R13" s="56" t="n">
        <v>0.07</v>
      </c>
      <c r="S13" s="56" t="n">
        <v>0.071</v>
      </c>
      <c r="T13" s="56" t="n">
        <v>0.072</v>
      </c>
      <c r="U13" s="56" t="n">
        <v>0.074</v>
      </c>
      <c r="V13" s="243" t="n">
        <v>0.075</v>
      </c>
      <c r="W13" s="243" t="n">
        <v>0.077</v>
      </c>
      <c r="X13" s="243" t="n">
        <v>0.079</v>
      </c>
      <c r="Y13" s="243" t="n">
        <v>0.078</v>
      </c>
      <c r="Z13" s="243" t="n">
        <v>0.075</v>
      </c>
      <c r="AA13" s="56" t="n">
        <v>0.073</v>
      </c>
      <c r="AB13" s="56" t="n">
        <v>0.075</v>
      </c>
      <c r="AC13" s="56" t="n">
        <v>0.076</v>
      </c>
      <c r="AD13" s="56" t="n">
        <v>0.077</v>
      </c>
      <c r="AE13" s="56" t="n">
        <v>0.08</v>
      </c>
      <c r="AF13" s="243" t="n">
        <v>0.08</v>
      </c>
      <c r="AG13" s="243" t="n">
        <v>0.082</v>
      </c>
      <c r="AH13" s="243" t="n">
        <v>0.084</v>
      </c>
      <c r="AI13" s="243" t="n">
        <v>0.085</v>
      </c>
      <c r="AJ13" s="243" t="n">
        <v>0.084</v>
      </c>
      <c r="AK13" s="56" t="n">
        <v>0.084</v>
      </c>
      <c r="AL13" s="243" t="n">
        <v>0.083</v>
      </c>
      <c r="AM13" s="56" t="n">
        <v>0.082</v>
      </c>
      <c r="AN13" s="243" t="n">
        <v>0.086</v>
      </c>
      <c r="AO13" s="56" t="n">
        <v>0.087</v>
      </c>
      <c r="AP13" s="243" t="n">
        <v>0.086</v>
      </c>
      <c r="AQ13" s="56" t="n">
        <v>0.089</v>
      </c>
    </row>
    <row r="14" customFormat="false" ht="18" hidden="false" customHeight="true" outlineLevel="0" collapsed="false">
      <c r="A14" s="225" t="s">
        <v>1434</v>
      </c>
      <c r="B14" s="243" t="n">
        <v>0.029</v>
      </c>
      <c r="C14" s="243" t="n">
        <v>0.031</v>
      </c>
      <c r="D14" s="243" t="n">
        <v>0.033</v>
      </c>
      <c r="E14" s="243" t="n">
        <v>0.035</v>
      </c>
      <c r="F14" s="243" t="n">
        <v>0.036</v>
      </c>
      <c r="G14" s="243" t="n">
        <v>0.035</v>
      </c>
      <c r="H14" s="243" t="n">
        <v>0.037</v>
      </c>
      <c r="I14" s="243" t="n">
        <v>0.037</v>
      </c>
      <c r="J14" s="243" t="n">
        <v>0.039</v>
      </c>
      <c r="K14" s="243" t="n">
        <v>0.041</v>
      </c>
      <c r="L14" s="56" t="n">
        <v>0.044</v>
      </c>
      <c r="M14" s="56" t="n">
        <v>0.047</v>
      </c>
      <c r="N14" s="56" t="n">
        <v>0.052</v>
      </c>
      <c r="O14" s="56" t="n">
        <v>0.054</v>
      </c>
      <c r="P14" s="56" t="n">
        <v>0.054</v>
      </c>
      <c r="Q14" s="56" t="n">
        <v>0.059</v>
      </c>
      <c r="R14" s="56" t="n">
        <v>0.06</v>
      </c>
      <c r="S14" s="56" t="n">
        <v>0.062</v>
      </c>
      <c r="T14" s="56" t="n">
        <v>0.068</v>
      </c>
      <c r="U14" s="56" t="n">
        <v>0.062</v>
      </c>
      <c r="V14" s="243" t="n">
        <v>0.07</v>
      </c>
      <c r="W14" s="243" t="n">
        <v>0.068</v>
      </c>
      <c r="X14" s="243" t="n">
        <v>0.069</v>
      </c>
      <c r="Y14" s="243" t="n">
        <v>0.071</v>
      </c>
      <c r="Z14" s="243" t="n">
        <v>0.067</v>
      </c>
      <c r="AA14" s="56" t="n">
        <v>0.067</v>
      </c>
      <c r="AB14" s="56" t="n">
        <v>0.072</v>
      </c>
      <c r="AC14" s="56" t="n">
        <v>0.077</v>
      </c>
      <c r="AD14" s="56" t="n">
        <v>0.079</v>
      </c>
      <c r="AE14" s="56" t="n">
        <v>0.077</v>
      </c>
      <c r="AF14" s="243" t="n">
        <v>0.078</v>
      </c>
      <c r="AG14" s="243" t="n">
        <v>0.081</v>
      </c>
      <c r="AH14" s="243" t="n">
        <v>0.082</v>
      </c>
      <c r="AI14" s="243" t="n">
        <v>0.081</v>
      </c>
      <c r="AJ14" s="243" t="n">
        <v>0.08</v>
      </c>
      <c r="AK14" s="56" t="n">
        <v>0.08</v>
      </c>
      <c r="AL14" s="243" t="n">
        <v>0.08</v>
      </c>
      <c r="AM14" s="56" t="n">
        <v>0.08</v>
      </c>
      <c r="AN14" s="243" t="n">
        <v>0.085</v>
      </c>
      <c r="AO14" s="56" t="n">
        <v>0.085</v>
      </c>
      <c r="AP14" s="243" t="n">
        <v>0.077</v>
      </c>
      <c r="AQ14" s="56" t="n">
        <v>0.083</v>
      </c>
    </row>
    <row r="15" customFormat="false" ht="18" hidden="false" customHeight="true" outlineLevel="0" collapsed="false">
      <c r="A15" s="225" t="s">
        <v>1435</v>
      </c>
      <c r="B15" s="243" t="n">
        <v>0.043</v>
      </c>
      <c r="C15" s="243" t="n">
        <v>0.045</v>
      </c>
      <c r="D15" s="243" t="n">
        <v>0.045</v>
      </c>
      <c r="E15" s="243" t="n">
        <v>0.047</v>
      </c>
      <c r="F15" s="243" t="n">
        <v>0.046</v>
      </c>
      <c r="G15" s="243" t="n">
        <v>0.045</v>
      </c>
      <c r="H15" s="243" t="n">
        <v>0.049</v>
      </c>
      <c r="I15" s="243" t="n">
        <v>0.052</v>
      </c>
      <c r="J15" s="243" t="n">
        <v>0.053</v>
      </c>
      <c r="K15" s="243" t="n">
        <v>0.053</v>
      </c>
      <c r="L15" s="56" t="n">
        <v>0.053</v>
      </c>
      <c r="M15" s="56" t="n">
        <v>0.053</v>
      </c>
      <c r="N15" s="56" t="n">
        <v>0.052</v>
      </c>
      <c r="O15" s="56" t="n">
        <v>0.054</v>
      </c>
      <c r="P15" s="56" t="n">
        <v>0.055</v>
      </c>
      <c r="Q15" s="56" t="n">
        <v>0.071</v>
      </c>
      <c r="R15" s="56" t="n">
        <v>0.073</v>
      </c>
      <c r="S15" s="56" t="n">
        <v>0.072</v>
      </c>
      <c r="T15" s="56" t="n">
        <v>0.076</v>
      </c>
      <c r="U15" s="56" t="n">
        <v>0.075</v>
      </c>
      <c r="V15" s="243" t="n">
        <v>0.076</v>
      </c>
      <c r="W15" s="243" t="n">
        <v>0.067</v>
      </c>
      <c r="X15" s="243" t="n">
        <v>0.066</v>
      </c>
      <c r="Y15" s="243" t="n">
        <v>0.064</v>
      </c>
      <c r="Z15" s="243" t="n">
        <v>0.065</v>
      </c>
      <c r="AA15" s="56" t="n">
        <v>0.066</v>
      </c>
      <c r="AB15" s="56" t="n">
        <v>0.069</v>
      </c>
      <c r="AC15" s="56" t="n">
        <v>0.07</v>
      </c>
      <c r="AD15" s="56" t="n">
        <v>0.07</v>
      </c>
      <c r="AE15" s="56" t="n">
        <v>0.072</v>
      </c>
      <c r="AF15" s="243" t="n">
        <v>0.071</v>
      </c>
      <c r="AG15" s="243" t="n">
        <v>0.071</v>
      </c>
      <c r="AH15" s="243" t="n">
        <v>0.075</v>
      </c>
      <c r="AI15" s="243" t="n">
        <v>0.079</v>
      </c>
      <c r="AJ15" s="243" t="n">
        <v>0.079</v>
      </c>
      <c r="AK15" s="56" t="n">
        <v>0.086</v>
      </c>
      <c r="AL15" s="243" t="n">
        <v>0.087</v>
      </c>
      <c r="AM15" s="56" t="n">
        <v>0.08</v>
      </c>
      <c r="AN15" s="243" t="n">
        <v>0.08</v>
      </c>
      <c r="AO15" s="56" t="n">
        <v>0.081</v>
      </c>
      <c r="AP15" s="243" t="n">
        <v>0.08</v>
      </c>
      <c r="AQ15" s="56" t="s">
        <v>237</v>
      </c>
    </row>
    <row r="16" customFormat="false" ht="18" hidden="false" customHeight="true" outlineLevel="0" collapsed="false">
      <c r="A16" s="225" t="s">
        <v>1436</v>
      </c>
      <c r="B16" s="243" t="n">
        <v>0.045</v>
      </c>
      <c r="C16" s="243" t="n">
        <v>0.045</v>
      </c>
      <c r="D16" s="243" t="n">
        <v>0.046</v>
      </c>
      <c r="E16" s="243" t="n">
        <v>0.05</v>
      </c>
      <c r="F16" s="243" t="n">
        <v>0.051</v>
      </c>
      <c r="G16" s="243" t="n">
        <v>0.053</v>
      </c>
      <c r="H16" s="243" t="n">
        <v>0.058</v>
      </c>
      <c r="I16" s="243" t="n">
        <v>0.062</v>
      </c>
      <c r="J16" s="243" t="n">
        <v>0.066</v>
      </c>
      <c r="K16" s="243" t="n">
        <v>0.067</v>
      </c>
      <c r="L16" s="56" t="n">
        <v>0.069</v>
      </c>
      <c r="M16" s="56" t="n">
        <v>0.073</v>
      </c>
      <c r="N16" s="56" t="n">
        <v>0.073</v>
      </c>
      <c r="O16" s="56" t="n">
        <v>0.072</v>
      </c>
      <c r="P16" s="56" t="n">
        <v>0.074</v>
      </c>
      <c r="Q16" s="56" t="n">
        <v>0.077</v>
      </c>
      <c r="R16" s="56" t="n">
        <v>0.08</v>
      </c>
      <c r="S16" s="56" t="n">
        <v>0.088</v>
      </c>
      <c r="T16" s="56" t="n">
        <v>0.089</v>
      </c>
      <c r="U16" s="56" t="n">
        <v>0.088</v>
      </c>
      <c r="V16" s="243" t="n">
        <v>0.091</v>
      </c>
      <c r="W16" s="243" t="n">
        <v>0.093</v>
      </c>
      <c r="X16" s="243" t="n">
        <v>0.094</v>
      </c>
      <c r="Y16" s="243" t="n">
        <v>0.093</v>
      </c>
      <c r="Z16" s="243" t="n">
        <v>0.091</v>
      </c>
      <c r="AA16" s="56" t="n">
        <v>0.087</v>
      </c>
      <c r="AB16" s="56" t="n">
        <v>0.085</v>
      </c>
      <c r="AC16" s="56" t="n">
        <v>0.085</v>
      </c>
      <c r="AD16" s="56" t="n">
        <v>0.084</v>
      </c>
      <c r="AE16" s="56" t="n">
        <v>0.084</v>
      </c>
      <c r="AF16" s="243" t="n">
        <v>0.085</v>
      </c>
      <c r="AG16" s="243" t="n">
        <v>0.084</v>
      </c>
      <c r="AH16" s="243" t="n">
        <v>0.086</v>
      </c>
      <c r="AI16" s="243" t="n">
        <v>0.086</v>
      </c>
      <c r="AJ16" s="243" t="n">
        <v>0.082</v>
      </c>
      <c r="AK16" s="56" t="n">
        <v>0.081</v>
      </c>
      <c r="AL16" s="243" t="n">
        <v>0.084</v>
      </c>
      <c r="AM16" s="56" t="n">
        <v>0.082</v>
      </c>
      <c r="AN16" s="243" t="n">
        <v>0.083</v>
      </c>
      <c r="AO16" s="56" t="n">
        <v>0.084</v>
      </c>
      <c r="AP16" s="243" t="n">
        <v>0.084</v>
      </c>
      <c r="AQ16" s="56" t="n">
        <v>0.087</v>
      </c>
    </row>
    <row r="17" customFormat="false" ht="18" hidden="false" customHeight="true" outlineLevel="0" collapsed="false">
      <c r="A17" s="225" t="s">
        <v>1437</v>
      </c>
      <c r="B17" s="243" t="n">
        <v>0.015</v>
      </c>
      <c r="C17" s="243" t="n">
        <v>0.016</v>
      </c>
      <c r="D17" s="243" t="n">
        <v>0.017</v>
      </c>
      <c r="E17" s="243" t="n">
        <v>0.019</v>
      </c>
      <c r="F17" s="243" t="n">
        <v>0.022</v>
      </c>
      <c r="G17" s="243" t="n">
        <v>0.025</v>
      </c>
      <c r="H17" s="243" t="n">
        <v>0.027</v>
      </c>
      <c r="I17" s="243" t="n">
        <v>0.029</v>
      </c>
      <c r="J17" s="243" t="n">
        <v>0.03</v>
      </c>
      <c r="K17" s="243" t="n">
        <v>0.032</v>
      </c>
      <c r="L17" s="56" t="n">
        <v>0.036</v>
      </c>
      <c r="M17" s="56" t="n">
        <v>0.04</v>
      </c>
      <c r="N17" s="56" t="n">
        <v>0.042</v>
      </c>
      <c r="O17" s="56" t="n">
        <v>0.041</v>
      </c>
      <c r="P17" s="56" t="n">
        <v>0.045</v>
      </c>
      <c r="Q17" s="56" t="n">
        <v>0.047</v>
      </c>
      <c r="R17" s="56" t="n">
        <v>0.051</v>
      </c>
      <c r="S17" s="56" t="n">
        <v>0.054</v>
      </c>
      <c r="T17" s="56" t="n">
        <v>0.054</v>
      </c>
      <c r="U17" s="56" t="n">
        <v>0.053</v>
      </c>
      <c r="V17" s="243" t="n">
        <v>0.054</v>
      </c>
      <c r="W17" s="243" t="n">
        <v>0.055</v>
      </c>
      <c r="X17" s="243" t="n">
        <v>0.056</v>
      </c>
      <c r="Y17" s="243" t="n">
        <v>0.057</v>
      </c>
      <c r="Z17" s="243" t="n">
        <v>0.055</v>
      </c>
      <c r="AA17" s="56" t="n">
        <v>0.054</v>
      </c>
      <c r="AB17" s="56" t="n">
        <v>0.054</v>
      </c>
      <c r="AC17" s="56" t="n">
        <v>0.055</v>
      </c>
      <c r="AD17" s="56" t="n">
        <v>0.061</v>
      </c>
      <c r="AE17" s="56" t="n">
        <v>0.063</v>
      </c>
      <c r="AF17" s="243" t="n">
        <v>0.066</v>
      </c>
      <c r="AG17" s="243" t="n">
        <v>0.068</v>
      </c>
      <c r="AH17" s="243" t="n">
        <v>0.072</v>
      </c>
      <c r="AI17" s="243" t="n">
        <v>0.075</v>
      </c>
      <c r="AJ17" s="243" t="n">
        <v>0.074</v>
      </c>
      <c r="AK17" s="56" t="n">
        <v>0.077</v>
      </c>
      <c r="AL17" s="243" t="n">
        <v>0.077</v>
      </c>
      <c r="AM17" s="56" t="n">
        <v>0.075</v>
      </c>
      <c r="AN17" s="243" t="n">
        <v>0.075</v>
      </c>
      <c r="AO17" s="56" t="n">
        <v>0.075</v>
      </c>
      <c r="AP17" s="243" t="n">
        <v>0.075</v>
      </c>
      <c r="AQ17" s="56" t="n">
        <v>0.075</v>
      </c>
    </row>
    <row r="18" customFormat="false" ht="18" hidden="false" customHeight="true" outlineLevel="0" collapsed="false">
      <c r="A18" s="225" t="s">
        <v>1438</v>
      </c>
      <c r="B18" s="243" t="n">
        <v>0.051</v>
      </c>
      <c r="C18" s="243" t="n">
        <v>0.052</v>
      </c>
      <c r="D18" s="243" t="n">
        <v>0.053</v>
      </c>
      <c r="E18" s="243" t="n">
        <v>0.054</v>
      </c>
      <c r="F18" s="243" t="n">
        <v>0.056</v>
      </c>
      <c r="G18" s="243" t="n">
        <v>0.056</v>
      </c>
      <c r="H18" s="243" t="n">
        <v>0.057</v>
      </c>
      <c r="I18" s="243" t="n">
        <v>0.06</v>
      </c>
      <c r="J18" s="243" t="n">
        <v>0.063</v>
      </c>
      <c r="K18" s="243" t="n">
        <v>0.065</v>
      </c>
      <c r="L18" s="56" t="n">
        <v>0.069</v>
      </c>
      <c r="M18" s="56" t="n">
        <v>0.071</v>
      </c>
      <c r="N18" s="56" t="n">
        <v>0.072</v>
      </c>
      <c r="O18" s="56" t="n">
        <v>0.072</v>
      </c>
      <c r="P18" s="56" t="n">
        <v>0.075</v>
      </c>
      <c r="Q18" s="56" t="n">
        <v>0.078</v>
      </c>
      <c r="R18" s="56" t="n">
        <v>0.08</v>
      </c>
      <c r="S18" s="56" t="n">
        <v>0.082</v>
      </c>
      <c r="T18" s="56" t="n">
        <v>0.081</v>
      </c>
      <c r="U18" s="56" t="n">
        <v>0.082</v>
      </c>
      <c r="V18" s="243" t="n">
        <v>0.087</v>
      </c>
      <c r="W18" s="243" t="n">
        <v>0.09</v>
      </c>
      <c r="X18" s="243" t="n">
        <v>0.098</v>
      </c>
      <c r="Y18" s="243" t="n">
        <v>0.099</v>
      </c>
      <c r="Z18" s="243" t="n">
        <v>0.098</v>
      </c>
      <c r="AA18" s="56" t="n">
        <v>0.1</v>
      </c>
      <c r="AB18" s="56" t="n">
        <v>0.102</v>
      </c>
      <c r="AC18" s="56" t="n">
        <v>0.104</v>
      </c>
      <c r="AD18" s="56" t="n">
        <v>0.108</v>
      </c>
      <c r="AE18" s="56" t="n">
        <v>0.112</v>
      </c>
      <c r="AF18" s="243" t="n">
        <v>0.119</v>
      </c>
      <c r="AG18" s="243" t="n">
        <v>0.126</v>
      </c>
      <c r="AH18" s="243" t="n">
        <v>0.13</v>
      </c>
      <c r="AI18" s="243" t="n">
        <v>0.133</v>
      </c>
      <c r="AJ18" s="243" t="n">
        <v>0.132</v>
      </c>
      <c r="AK18" s="56" t="n">
        <v>0.133</v>
      </c>
      <c r="AL18" s="243" t="n">
        <v>0.132</v>
      </c>
      <c r="AM18" s="56" t="n">
        <v>0.13</v>
      </c>
      <c r="AN18" s="243" t="n">
        <v>0.129</v>
      </c>
      <c r="AO18" s="56" t="n">
        <v>0.13</v>
      </c>
      <c r="AP18" s="243" t="n">
        <v>0.131</v>
      </c>
      <c r="AQ18" s="56" t="n">
        <v>0.139</v>
      </c>
    </row>
    <row r="19" s="399" customFormat="true" ht="30" hidden="false" customHeight="true" outlineLevel="0" collapsed="false">
      <c r="A19" s="715" t="s">
        <v>152</v>
      </c>
      <c r="B19" s="716" t="n">
        <v>0.049</v>
      </c>
      <c r="C19" s="716" t="n">
        <v>0.046</v>
      </c>
      <c r="D19" s="716" t="n">
        <v>0.045</v>
      </c>
      <c r="E19" s="716" t="n">
        <v>0.044</v>
      </c>
      <c r="F19" s="716" t="n">
        <v>0.044</v>
      </c>
      <c r="G19" s="716" t="n">
        <v>0.046</v>
      </c>
      <c r="H19" s="716" t="n">
        <v>0.05</v>
      </c>
      <c r="I19" s="716" t="n">
        <v>0.053</v>
      </c>
      <c r="J19" s="716" t="n">
        <v>0.054</v>
      </c>
      <c r="K19" s="716" t="n">
        <v>0.055</v>
      </c>
      <c r="L19" s="60" t="n">
        <v>0.056</v>
      </c>
      <c r="M19" s="60" t="n">
        <v>0.058</v>
      </c>
      <c r="N19" s="60" t="n">
        <v>0.058</v>
      </c>
      <c r="O19" s="60" t="n">
        <v>0.059</v>
      </c>
      <c r="P19" s="60" t="n">
        <v>0.063</v>
      </c>
      <c r="Q19" s="60" t="n">
        <v>0.072</v>
      </c>
      <c r="R19" s="60" t="n">
        <v>0.074</v>
      </c>
      <c r="S19" s="60" t="n">
        <v>0.074</v>
      </c>
      <c r="T19" s="60" t="n">
        <v>0.074</v>
      </c>
      <c r="U19" s="60" t="n">
        <v>0.075</v>
      </c>
      <c r="V19" s="716" t="n">
        <v>0.076</v>
      </c>
      <c r="W19" s="716" t="n">
        <v>0.076</v>
      </c>
      <c r="X19" s="716" t="n">
        <v>0.078</v>
      </c>
      <c r="Y19" s="716" t="n">
        <v>0.082</v>
      </c>
      <c r="Z19" s="716" t="n">
        <v>0.08</v>
      </c>
      <c r="AA19" s="60" t="n">
        <v>0.08</v>
      </c>
      <c r="AB19" s="60" t="n">
        <v>0.082</v>
      </c>
      <c r="AC19" s="60" t="n">
        <v>0.085</v>
      </c>
      <c r="AD19" s="60" t="n">
        <v>0.085</v>
      </c>
      <c r="AE19" s="60" t="n">
        <v>0.086</v>
      </c>
      <c r="AF19" s="716" t="n">
        <v>0.085</v>
      </c>
      <c r="AG19" s="716" t="n">
        <v>0.092</v>
      </c>
      <c r="AH19" s="716" t="n">
        <v>0.096</v>
      </c>
      <c r="AI19" s="716" t="n">
        <v>0.096</v>
      </c>
      <c r="AJ19" s="716" t="n">
        <v>0.098</v>
      </c>
      <c r="AK19" s="60" t="n">
        <v>0.1</v>
      </c>
      <c r="AL19" s="716" t="n">
        <v>0.104</v>
      </c>
      <c r="AM19" s="60" t="n">
        <v>0.104</v>
      </c>
      <c r="AN19" s="716" t="n">
        <v>0.106</v>
      </c>
      <c r="AO19" s="262" t="n">
        <v>0.107</v>
      </c>
      <c r="AP19" s="97" t="n">
        <v>0.107</v>
      </c>
      <c r="AQ19" s="262" t="n">
        <v>0.109</v>
      </c>
    </row>
    <row r="20" customFormat="false" ht="20.1" hidden="false" customHeight="true" outlineLevel="0" collapsed="false">
      <c r="A20" s="717" t="s">
        <v>1033</v>
      </c>
      <c r="B20" s="718"/>
      <c r="C20" s="718"/>
      <c r="D20" s="718"/>
      <c r="E20" s="718"/>
      <c r="F20" s="718"/>
      <c r="G20" s="718"/>
      <c r="H20" s="718"/>
      <c r="I20" s="718"/>
      <c r="J20" s="718"/>
      <c r="K20" s="718"/>
      <c r="L20" s="718"/>
      <c r="M20" s="718"/>
      <c r="N20" s="718"/>
      <c r="O20" s="718"/>
      <c r="P20" s="718"/>
      <c r="Q20" s="718"/>
      <c r="R20" s="718"/>
      <c r="S20" s="718"/>
      <c r="T20" s="718"/>
      <c r="U20" s="718"/>
      <c r="V20" s="217"/>
      <c r="W20" s="217"/>
      <c r="X20" s="217"/>
      <c r="Y20" s="217"/>
      <c r="Z20" s="217"/>
      <c r="AA20" s="217"/>
      <c r="AB20" s="217"/>
      <c r="AC20" s="217"/>
      <c r="AD20" s="217"/>
      <c r="AE20" s="217"/>
      <c r="AF20" s="217"/>
      <c r="AG20" s="217"/>
      <c r="AH20" s="217"/>
      <c r="AI20" s="217"/>
      <c r="AJ20" s="217"/>
      <c r="AK20" s="217"/>
      <c r="AL20" s="217"/>
      <c r="AM20" s="217"/>
      <c r="AN20" s="217"/>
    </row>
    <row r="21" customFormat="false" ht="11.25" hidden="false" customHeight="true" outlineLevel="0" collapsed="false">
      <c r="A21" s="719"/>
      <c r="B21" s="720"/>
      <c r="C21" s="720"/>
      <c r="D21" s="720"/>
      <c r="E21" s="720"/>
      <c r="F21" s="720"/>
      <c r="G21" s="720"/>
      <c r="H21" s="720"/>
      <c r="I21" s="720"/>
      <c r="J21" s="720"/>
      <c r="K21" s="720"/>
      <c r="L21" s="720"/>
      <c r="M21" s="720"/>
      <c r="N21" s="720"/>
      <c r="O21" s="720"/>
      <c r="P21" s="720"/>
      <c r="Q21" s="720"/>
      <c r="R21" s="720"/>
      <c r="S21" s="720"/>
      <c r="T21" s="720"/>
      <c r="U21" s="720"/>
      <c r="V21" s="263"/>
      <c r="W21" s="263"/>
      <c r="X21" s="263"/>
      <c r="Y21" s="263"/>
      <c r="Z21" s="263"/>
      <c r="AA21" s="263"/>
      <c r="AB21" s="263"/>
      <c r="AC21" s="263"/>
      <c r="AD21" s="263"/>
      <c r="AE21" s="263"/>
      <c r="AF21" s="263"/>
      <c r="AG21" s="263"/>
      <c r="AH21" s="263"/>
      <c r="AI21" s="263"/>
      <c r="AJ21" s="263"/>
      <c r="AK21" s="263"/>
      <c r="AL21" s="263"/>
      <c r="AM21" s="263"/>
      <c r="AN21" s="263"/>
    </row>
    <row r="22" customFormat="false" ht="12.75" hidden="false" customHeight="true" outlineLevel="0" collapsed="false">
      <c r="A22" s="719" t="s">
        <v>1439</v>
      </c>
      <c r="B22" s="720"/>
      <c r="C22" s="720"/>
      <c r="D22" s="720"/>
      <c r="E22" s="720"/>
      <c r="F22" s="720"/>
      <c r="G22" s="720"/>
      <c r="H22" s="720"/>
      <c r="I22" s="720"/>
      <c r="J22" s="720"/>
      <c r="K22" s="720"/>
      <c r="L22" s="720"/>
      <c r="M22" s="720"/>
      <c r="N22" s="720"/>
      <c r="O22" s="720"/>
      <c r="P22" s="720"/>
      <c r="Q22" s="720"/>
      <c r="R22" s="720"/>
      <c r="S22" s="720"/>
      <c r="T22" s="720"/>
      <c r="U22" s="720"/>
      <c r="V22" s="263"/>
      <c r="W22" s="263"/>
      <c r="X22" s="263"/>
      <c r="Y22" s="263"/>
      <c r="Z22" s="263"/>
      <c r="AA22" s="263"/>
      <c r="AB22" s="263"/>
      <c r="AC22" s="263"/>
      <c r="AD22" s="263"/>
      <c r="AE22" s="263"/>
      <c r="AF22" s="263"/>
      <c r="AG22" s="263"/>
      <c r="AH22" s="263"/>
      <c r="AI22" s="263"/>
      <c r="AJ22" s="263"/>
      <c r="AK22" s="263"/>
      <c r="AL22" s="263"/>
      <c r="AM22" s="263"/>
      <c r="AN22" s="263"/>
    </row>
    <row r="23" customFormat="false" ht="30" hidden="false" customHeight="true" outlineLevel="0" collapsed="false">
      <c r="A23" s="214"/>
      <c r="B23" s="299"/>
      <c r="C23" s="299"/>
      <c r="D23" s="299"/>
      <c r="E23" s="299"/>
      <c r="F23" s="299"/>
      <c r="G23" s="299"/>
      <c r="H23" s="299"/>
      <c r="I23" s="299"/>
      <c r="J23" s="299"/>
      <c r="K23" s="299"/>
      <c r="L23" s="299"/>
      <c r="M23" s="299"/>
      <c r="N23" s="299"/>
      <c r="O23" s="299"/>
      <c r="P23" s="299"/>
      <c r="Q23" s="299"/>
      <c r="R23" s="299"/>
      <c r="S23" s="299"/>
      <c r="T23" s="299"/>
      <c r="U23" s="299"/>
      <c r="V23" s="279"/>
      <c r="W23" s="279"/>
      <c r="X23" s="279"/>
      <c r="Y23" s="279"/>
      <c r="Z23" s="279"/>
      <c r="AA23" s="279"/>
      <c r="AB23" s="279"/>
      <c r="AC23" s="279"/>
      <c r="AD23" s="279"/>
      <c r="AE23" s="279"/>
      <c r="AF23" s="279"/>
      <c r="AG23" s="279"/>
      <c r="AH23" s="279"/>
      <c r="AI23" s="279"/>
      <c r="AJ23" s="279"/>
      <c r="AK23" s="279"/>
      <c r="AL23" s="279"/>
      <c r="AM23" s="279"/>
      <c r="AN23" s="279"/>
    </row>
    <row r="24" customFormat="false" ht="18" hidden="false" customHeight="true" outlineLevel="0" collapsed="false">
      <c r="A24" s="414"/>
      <c r="B24" s="299"/>
      <c r="C24" s="299"/>
      <c r="D24" s="299"/>
      <c r="E24" s="299"/>
      <c r="F24" s="299"/>
      <c r="G24" s="299"/>
      <c r="H24" s="299"/>
      <c r="I24" s="299"/>
      <c r="J24" s="299"/>
      <c r="K24" s="299"/>
      <c r="L24" s="299"/>
      <c r="M24" s="299"/>
      <c r="N24" s="299"/>
      <c r="O24" s="299"/>
      <c r="P24" s="299"/>
      <c r="Q24" s="299"/>
      <c r="R24" s="299"/>
      <c r="S24" s="299"/>
      <c r="T24" s="299"/>
      <c r="U24" s="299"/>
      <c r="V24" s="279"/>
      <c r="W24" s="279"/>
      <c r="X24" s="279"/>
      <c r="Y24" s="279"/>
      <c r="Z24" s="279"/>
      <c r="AA24" s="279"/>
      <c r="AB24" s="279"/>
      <c r="AC24" s="279"/>
      <c r="AD24" s="279"/>
      <c r="AE24" s="279"/>
      <c r="AF24" s="279"/>
      <c r="AG24" s="279"/>
      <c r="AH24" s="279"/>
      <c r="AI24" s="279"/>
      <c r="AJ24" s="279"/>
      <c r="AK24" s="279"/>
      <c r="AL24" s="279"/>
      <c r="AM24" s="279"/>
      <c r="AN24" s="279"/>
    </row>
    <row r="25" customFormat="false" ht="30.95" hidden="false" customHeight="true" outlineLevel="0" collapsed="false">
      <c r="A25" s="279"/>
      <c r="B25" s="299"/>
      <c r="C25" s="299"/>
      <c r="D25" s="299"/>
      <c r="E25" s="299"/>
      <c r="F25" s="299"/>
      <c r="G25" s="299"/>
      <c r="H25" s="299"/>
      <c r="I25" s="299"/>
      <c r="J25" s="299"/>
      <c r="K25" s="299"/>
      <c r="L25" s="299"/>
      <c r="M25" s="299"/>
      <c r="N25" s="299"/>
      <c r="O25" s="299"/>
      <c r="P25" s="299"/>
      <c r="Q25" s="299"/>
      <c r="R25" s="299"/>
      <c r="S25" s="299"/>
      <c r="T25" s="299"/>
      <c r="U25" s="299"/>
      <c r="V25" s="279"/>
      <c r="W25" s="279"/>
      <c r="X25" s="279"/>
      <c r="Y25" s="279"/>
      <c r="Z25" s="279"/>
      <c r="AA25" s="279"/>
      <c r="AB25" s="279"/>
      <c r="AC25" s="279"/>
      <c r="AD25" s="279"/>
      <c r="AE25" s="279"/>
      <c r="AF25" s="279"/>
      <c r="AG25" s="279"/>
      <c r="AH25" s="279"/>
      <c r="AI25" s="279"/>
      <c r="AJ25" s="279"/>
      <c r="AK25" s="279"/>
      <c r="AL25" s="279"/>
      <c r="AM25" s="279"/>
      <c r="AN25" s="279"/>
    </row>
    <row r="26" customFormat="false" ht="30.95" hidden="false" customHeight="true" outlineLevel="0" collapsed="false">
      <c r="A26" s="279"/>
      <c r="B26" s="299"/>
      <c r="C26" s="299"/>
      <c r="D26" s="299"/>
      <c r="E26" s="299"/>
      <c r="F26" s="299"/>
      <c r="G26" s="299"/>
      <c r="H26" s="299"/>
      <c r="I26" s="299"/>
      <c r="J26" s="299"/>
      <c r="K26" s="299"/>
      <c r="L26" s="299"/>
      <c r="M26" s="299"/>
      <c r="N26" s="299"/>
      <c r="O26" s="299"/>
      <c r="P26" s="299"/>
      <c r="Q26" s="299"/>
      <c r="R26" s="299"/>
      <c r="S26" s="299"/>
      <c r="T26" s="299"/>
      <c r="U26" s="299"/>
      <c r="V26" s="279"/>
      <c r="W26" s="279"/>
      <c r="X26" s="279"/>
      <c r="Y26" s="279"/>
      <c r="Z26" s="279"/>
      <c r="AA26" s="279"/>
      <c r="AB26" s="279"/>
      <c r="AC26" s="279"/>
      <c r="AD26" s="279"/>
      <c r="AE26" s="279"/>
      <c r="AF26" s="279"/>
      <c r="AG26" s="279"/>
      <c r="AH26" s="279"/>
      <c r="AI26" s="279"/>
      <c r="AJ26" s="279"/>
      <c r="AK26" s="279"/>
      <c r="AL26" s="279"/>
      <c r="AM26" s="279"/>
      <c r="AN26" s="279"/>
      <c r="AS26" s="2"/>
    </row>
    <row r="27" customFormat="false" ht="30.95" hidden="false" customHeight="true" outlineLevel="0" collapsed="false">
      <c r="A27" s="279"/>
      <c r="B27" s="299"/>
      <c r="C27" s="299"/>
      <c r="D27" s="299"/>
      <c r="E27" s="299"/>
      <c r="F27" s="299"/>
      <c r="G27" s="299"/>
      <c r="H27" s="299"/>
      <c r="I27" s="299"/>
      <c r="J27" s="299"/>
      <c r="K27" s="299"/>
      <c r="L27" s="299"/>
      <c r="M27" s="299"/>
      <c r="N27" s="299"/>
      <c r="O27" s="299"/>
      <c r="P27" s="299"/>
      <c r="Q27" s="299"/>
      <c r="R27" s="299"/>
      <c r="S27" s="299"/>
      <c r="T27" s="299"/>
      <c r="U27" s="299"/>
      <c r="V27" s="279"/>
      <c r="W27" s="279"/>
      <c r="X27" s="279"/>
      <c r="Y27" s="279"/>
      <c r="Z27" s="279"/>
      <c r="AA27" s="279"/>
      <c r="AB27" s="279"/>
      <c r="AC27" s="279"/>
      <c r="AD27" s="279"/>
      <c r="AE27" s="279"/>
      <c r="AF27" s="279"/>
      <c r="AG27" s="279"/>
      <c r="AH27" s="279"/>
      <c r="AI27" s="279"/>
      <c r="AJ27" s="279"/>
      <c r="AK27" s="279"/>
      <c r="AL27" s="279"/>
      <c r="AM27" s="279"/>
      <c r="AN27" s="279"/>
    </row>
    <row r="28" customFormat="false" ht="30.95" hidden="false" customHeight="true" outlineLevel="0" collapsed="false">
      <c r="A28" s="279"/>
      <c r="B28" s="299"/>
      <c r="C28" s="299"/>
      <c r="D28" s="299"/>
      <c r="E28" s="299"/>
      <c r="F28" s="299"/>
      <c r="G28" s="299"/>
      <c r="H28" s="299"/>
      <c r="I28" s="299"/>
      <c r="J28" s="299"/>
      <c r="K28" s="299"/>
      <c r="L28" s="299"/>
      <c r="M28" s="299"/>
      <c r="N28" s="299"/>
      <c r="O28" s="299"/>
      <c r="P28" s="299"/>
      <c r="Q28" s="299"/>
      <c r="R28" s="299"/>
      <c r="S28" s="299"/>
      <c r="T28" s="299"/>
      <c r="U28" s="299"/>
      <c r="V28" s="279"/>
      <c r="W28" s="279"/>
      <c r="X28" s="279"/>
      <c r="Y28" s="279"/>
      <c r="Z28" s="279"/>
      <c r="AA28" s="279"/>
      <c r="AB28" s="279"/>
      <c r="AC28" s="279"/>
      <c r="AD28" s="279"/>
      <c r="AE28" s="279"/>
      <c r="AF28" s="279"/>
      <c r="AG28" s="279"/>
      <c r="AH28" s="279"/>
      <c r="AI28" s="279"/>
      <c r="AJ28" s="279"/>
      <c r="AK28" s="279"/>
      <c r="AL28" s="279"/>
      <c r="AM28" s="279"/>
      <c r="AN28" s="279"/>
    </row>
    <row r="29" customFormat="false" ht="30.95" hidden="false" customHeight="true" outlineLevel="0" collapsed="false">
      <c r="A29" s="279"/>
      <c r="B29" s="299"/>
      <c r="C29" s="299"/>
      <c r="D29" s="299"/>
      <c r="E29" s="299"/>
      <c r="F29" s="299"/>
      <c r="G29" s="299"/>
      <c r="H29" s="299"/>
      <c r="I29" s="299"/>
      <c r="J29" s="299"/>
      <c r="K29" s="299"/>
      <c r="L29" s="299"/>
      <c r="M29" s="299"/>
      <c r="N29" s="299"/>
      <c r="O29" s="299"/>
      <c r="P29" s="299"/>
      <c r="Q29" s="299"/>
      <c r="R29" s="299"/>
      <c r="S29" s="299"/>
      <c r="T29" s="299"/>
      <c r="U29" s="299"/>
      <c r="V29" s="279"/>
      <c r="W29" s="279"/>
      <c r="X29" s="279"/>
      <c r="Y29" s="279"/>
      <c r="Z29" s="279"/>
      <c r="AA29" s="279"/>
      <c r="AB29" s="279"/>
      <c r="AC29" s="279"/>
      <c r="AD29" s="279"/>
      <c r="AE29" s="279"/>
      <c r="AF29" s="279"/>
      <c r="AG29" s="279"/>
      <c r="AH29" s="279"/>
      <c r="AI29" s="279"/>
      <c r="AJ29" s="279"/>
      <c r="AK29" s="279"/>
      <c r="AL29" s="279"/>
      <c r="AM29" s="279"/>
      <c r="AN29" s="279"/>
    </row>
    <row r="30" customFormat="false" ht="30.95" hidden="false" customHeight="true" outlineLevel="0" collapsed="false">
      <c r="A30" s="279"/>
      <c r="B30" s="299"/>
      <c r="C30" s="299"/>
      <c r="D30" s="299"/>
      <c r="E30" s="299"/>
      <c r="F30" s="299"/>
      <c r="G30" s="299"/>
      <c r="H30" s="299"/>
      <c r="I30" s="299"/>
      <c r="J30" s="299"/>
      <c r="K30" s="299"/>
      <c r="L30" s="299"/>
      <c r="M30" s="299"/>
      <c r="N30" s="299"/>
      <c r="O30" s="299"/>
      <c r="P30" s="299"/>
      <c r="Q30" s="299"/>
      <c r="R30" s="299"/>
      <c r="S30" s="299"/>
      <c r="T30" s="299"/>
      <c r="U30" s="299"/>
      <c r="V30" s="279"/>
      <c r="W30" s="279"/>
      <c r="X30" s="279"/>
      <c r="Y30" s="279"/>
      <c r="Z30" s="279"/>
      <c r="AA30" s="279"/>
      <c r="AB30" s="279"/>
      <c r="AC30" s="279"/>
      <c r="AD30" s="279"/>
      <c r="AE30" s="279"/>
      <c r="AF30" s="279"/>
      <c r="AG30" s="279"/>
      <c r="AH30" s="279"/>
      <c r="AI30" s="279"/>
      <c r="AJ30" s="279"/>
      <c r="AK30" s="279"/>
      <c r="AL30" s="279"/>
      <c r="AM30" s="279"/>
      <c r="AN30" s="279"/>
    </row>
    <row r="31" customFormat="false" ht="30.95" hidden="false" customHeight="true" outlineLevel="0" collapsed="false">
      <c r="A31" s="279"/>
      <c r="B31" s="299"/>
      <c r="C31" s="299"/>
      <c r="D31" s="299"/>
      <c r="E31" s="299"/>
      <c r="F31" s="299"/>
      <c r="G31" s="299"/>
      <c r="H31" s="299"/>
      <c r="I31" s="299"/>
      <c r="J31" s="299"/>
      <c r="K31" s="299"/>
      <c r="L31" s="299"/>
      <c r="M31" s="299"/>
      <c r="N31" s="299"/>
      <c r="O31" s="299"/>
      <c r="P31" s="299"/>
      <c r="Q31" s="299"/>
      <c r="R31" s="299"/>
      <c r="S31" s="299"/>
      <c r="T31" s="299"/>
      <c r="U31" s="299"/>
      <c r="V31" s="279"/>
      <c r="W31" s="279"/>
      <c r="X31" s="279"/>
      <c r="Y31" s="279"/>
      <c r="Z31" s="279"/>
      <c r="AA31" s="279"/>
      <c r="AB31" s="279"/>
      <c r="AC31" s="279"/>
      <c r="AD31" s="279"/>
      <c r="AE31" s="279"/>
      <c r="AF31" s="279"/>
      <c r="AG31" s="279"/>
      <c r="AH31" s="279"/>
      <c r="AI31" s="279"/>
      <c r="AJ31" s="279"/>
      <c r="AK31" s="279"/>
      <c r="AL31" s="279"/>
      <c r="AM31" s="279"/>
      <c r="AN31" s="279"/>
    </row>
    <row r="32" customFormat="false" ht="30.95" hidden="false" customHeight="true" outlineLevel="0" collapsed="false">
      <c r="A32" s="279"/>
      <c r="B32" s="299"/>
      <c r="C32" s="299"/>
      <c r="D32" s="299"/>
      <c r="E32" s="299"/>
      <c r="F32" s="299"/>
      <c r="G32" s="299"/>
      <c r="H32" s="299"/>
      <c r="I32" s="299"/>
      <c r="J32" s="299"/>
      <c r="K32" s="299"/>
      <c r="L32" s="299"/>
      <c r="M32" s="299"/>
      <c r="N32" s="299"/>
      <c r="O32" s="299"/>
      <c r="P32" s="299"/>
      <c r="Q32" s="299"/>
      <c r="R32" s="299"/>
      <c r="S32" s="299"/>
      <c r="T32" s="299"/>
      <c r="U32" s="299"/>
      <c r="V32" s="279"/>
      <c r="W32" s="279"/>
      <c r="X32" s="279"/>
      <c r="Y32" s="279"/>
      <c r="Z32" s="279"/>
      <c r="AA32" s="279"/>
      <c r="AB32" s="279"/>
      <c r="AC32" s="279"/>
      <c r="AD32" s="279"/>
      <c r="AE32" s="279"/>
      <c r="AF32" s="279"/>
      <c r="AG32" s="279"/>
      <c r="AH32" s="279"/>
      <c r="AI32" s="279"/>
      <c r="AJ32" s="279"/>
      <c r="AK32" s="279"/>
      <c r="AL32" s="279"/>
      <c r="AM32" s="279"/>
      <c r="AN32" s="279"/>
    </row>
    <row r="33" customFormat="false" ht="12.75" hidden="false" customHeight="false" outlineLevel="0" collapsed="false">
      <c r="A33" s="279"/>
      <c r="B33" s="299"/>
      <c r="C33" s="299"/>
      <c r="D33" s="299"/>
      <c r="E33" s="299"/>
      <c r="F33" s="299"/>
      <c r="G33" s="299"/>
      <c r="H33" s="299"/>
      <c r="I33" s="299"/>
      <c r="J33" s="299"/>
      <c r="K33" s="299"/>
      <c r="L33" s="299"/>
      <c r="M33" s="299"/>
      <c r="N33" s="299"/>
      <c r="O33" s="299"/>
      <c r="P33" s="299"/>
      <c r="Q33" s="299"/>
      <c r="R33" s="299"/>
      <c r="S33" s="299"/>
      <c r="T33" s="299"/>
      <c r="U33" s="299"/>
      <c r="V33" s="279"/>
      <c r="W33" s="279"/>
      <c r="X33" s="279"/>
      <c r="Y33" s="279"/>
      <c r="Z33" s="279"/>
      <c r="AA33" s="279"/>
      <c r="AB33" s="279"/>
      <c r="AC33" s="279"/>
      <c r="AD33" s="279"/>
      <c r="AE33" s="279"/>
      <c r="AF33" s="279"/>
      <c r="AG33" s="279"/>
      <c r="AH33" s="279"/>
      <c r="AI33" s="279"/>
      <c r="AJ33" s="279"/>
      <c r="AK33" s="279"/>
      <c r="AL33" s="279"/>
      <c r="AM33" s="279"/>
      <c r="AN33" s="279"/>
    </row>
  </sheetData>
  <printOptions headings="false" gridLines="false" gridLinesSet="true" horizontalCentered="false" verticalCentered="false"/>
  <pageMargins left="0.409722222222222" right="0.279861111111111" top="1.09027777777778" bottom="0.492361111111111" header="0.670138888888889" footer="0.492361111111111"/>
  <pageSetup paperSize="9" scale="7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1.421875" defaultRowHeight="12.75" zeroHeight="false" outlineLevelRow="0" outlineLevelCol="0"/>
  <cols>
    <col collapsed="false" customWidth="true" hidden="false" outlineLevel="0" max="1" min="1" style="1" width="12.85"/>
    <col collapsed="false" customWidth="false" hidden="false" outlineLevel="0" max="2" min="2" style="281" width="11.42"/>
    <col collapsed="false" customWidth="true" hidden="false" outlineLevel="0" max="3" min="3" style="281" width="13.13"/>
    <col collapsed="false" customWidth="true" hidden="false" outlineLevel="0" max="4" min="4" style="281" width="12.7"/>
    <col collapsed="false" customWidth="false" hidden="false" outlineLevel="0" max="6" min="5" style="281" width="11.42"/>
    <col collapsed="false" customWidth="true" hidden="false" outlineLevel="0" max="7" min="7" style="281" width="13.28"/>
    <col collapsed="false" customWidth="false" hidden="false" outlineLevel="0" max="257" min="8" style="1" width="11.42"/>
  </cols>
  <sheetData>
    <row r="1" s="2" customFormat="true" ht="14.1" hidden="false" customHeight="true" outlineLevel="0" collapsed="false">
      <c r="A1" s="214"/>
      <c r="B1" s="282"/>
      <c r="C1" s="282"/>
      <c r="D1" s="282"/>
      <c r="E1" s="282"/>
      <c r="F1" s="282"/>
      <c r="G1" s="282"/>
    </row>
    <row r="2" s="2" customFormat="true" ht="27" hidden="false" customHeight="true" outlineLevel="0" collapsed="false">
      <c r="A2" s="215" t="s">
        <v>1440</v>
      </c>
      <c r="B2" s="282"/>
      <c r="C2" s="282"/>
      <c r="D2" s="282"/>
      <c r="E2" s="282"/>
      <c r="F2" s="282"/>
      <c r="G2" s="282"/>
    </row>
    <row r="3" customFormat="false" ht="27" hidden="false" customHeight="true" outlineLevel="0" collapsed="false">
      <c r="A3" s="37" t="s">
        <v>218</v>
      </c>
      <c r="B3" s="38" t="s">
        <v>1441</v>
      </c>
      <c r="C3" s="39" t="s">
        <v>1442</v>
      </c>
      <c r="D3" s="38" t="s">
        <v>876</v>
      </c>
      <c r="E3" s="39" t="s">
        <v>1443</v>
      </c>
      <c r="F3" s="38" t="s">
        <v>411</v>
      </c>
      <c r="G3" s="39" t="s">
        <v>1444</v>
      </c>
    </row>
    <row r="4" customFormat="false" ht="15" hidden="false" customHeight="true" outlineLevel="0" collapsed="false">
      <c r="A4" s="40"/>
      <c r="B4" s="223"/>
      <c r="C4" s="284" t="s">
        <v>1142</v>
      </c>
      <c r="D4" s="41" t="s">
        <v>1142</v>
      </c>
      <c r="E4" s="44" t="s">
        <v>700</v>
      </c>
      <c r="F4" s="41" t="s">
        <v>1445</v>
      </c>
      <c r="G4" s="44"/>
    </row>
    <row r="5" customFormat="false" ht="15" hidden="false" customHeight="true" outlineLevel="0" collapsed="false">
      <c r="A5" s="40"/>
      <c r="B5" s="41"/>
      <c r="C5" s="44" t="s">
        <v>1446</v>
      </c>
      <c r="D5" s="41" t="s">
        <v>1447</v>
      </c>
      <c r="E5" s="284" t="s">
        <v>1448</v>
      </c>
      <c r="F5" s="223" t="s">
        <v>1449</v>
      </c>
      <c r="G5" s="44"/>
    </row>
    <row r="6" customFormat="false" ht="25.5" hidden="false" customHeight="true" outlineLevel="0" collapsed="false">
      <c r="A6" s="234"/>
      <c r="B6" s="115"/>
      <c r="C6" s="47"/>
      <c r="D6" s="46" t="s">
        <v>1193</v>
      </c>
      <c r="E6" s="47"/>
      <c r="F6" s="46" t="s">
        <v>1450</v>
      </c>
      <c r="G6" s="116"/>
    </row>
    <row r="7" customFormat="false" ht="20.25" hidden="false" customHeight="true" outlineLevel="0" collapsed="false">
      <c r="A7" s="721" t="n">
        <v>1985</v>
      </c>
      <c r="B7" s="722" t="n">
        <v>3435.98839138002</v>
      </c>
      <c r="C7" s="723" t="n">
        <v>6102.12554171415</v>
      </c>
      <c r="D7" s="722" t="n">
        <v>2100.81889730297</v>
      </c>
      <c r="E7" s="723" t="n">
        <v>7138.71076020515</v>
      </c>
      <c r="F7" s="722" t="n">
        <v>188.29267522169</v>
      </c>
      <c r="G7" s="723" t="n">
        <v>18965.936265824</v>
      </c>
    </row>
    <row r="8" customFormat="false" ht="18" hidden="false" customHeight="true" outlineLevel="0" collapsed="false">
      <c r="A8" s="225" t="n">
        <v>1990</v>
      </c>
      <c r="B8" s="144" t="n">
        <v>5180.79823795542</v>
      </c>
      <c r="C8" s="145" t="n">
        <v>9019.94600542499</v>
      </c>
      <c r="D8" s="144" t="n">
        <v>2971.72096076195</v>
      </c>
      <c r="E8" s="145" t="n">
        <v>9670.16277454262</v>
      </c>
      <c r="F8" s="144" t="n">
        <v>269.164243516513</v>
      </c>
      <c r="G8" s="145" t="n">
        <v>27111.7922222015</v>
      </c>
    </row>
    <row r="9" customFormat="false" ht="20.25" hidden="false" customHeight="true" outlineLevel="0" collapsed="false">
      <c r="A9" s="224" t="n">
        <v>1995</v>
      </c>
      <c r="B9" s="492" t="n">
        <v>5829.2</v>
      </c>
      <c r="C9" s="493" t="n">
        <v>13614.3</v>
      </c>
      <c r="D9" s="492" t="n">
        <v>4426</v>
      </c>
      <c r="E9" s="493" t="n">
        <v>11929.3</v>
      </c>
      <c r="F9" s="492" t="n">
        <v>362.1</v>
      </c>
      <c r="G9" s="493" t="n">
        <v>36160.9</v>
      </c>
    </row>
    <row r="10" customFormat="false" ht="18" hidden="false" customHeight="true" outlineLevel="0" collapsed="false">
      <c r="A10" s="225" t="n">
        <v>1996</v>
      </c>
      <c r="B10" s="144" t="n">
        <v>6108.1</v>
      </c>
      <c r="C10" s="145" t="n">
        <v>14621.3</v>
      </c>
      <c r="D10" s="144" t="n">
        <v>4896.5</v>
      </c>
      <c r="E10" s="145" t="n">
        <v>11903.7</v>
      </c>
      <c r="F10" s="144" t="n">
        <v>378.7</v>
      </c>
      <c r="G10" s="145" t="n">
        <v>37908.3</v>
      </c>
    </row>
    <row r="11" customFormat="false" ht="18" hidden="false" customHeight="true" outlineLevel="0" collapsed="false">
      <c r="A11" s="225" t="n">
        <v>1997</v>
      </c>
      <c r="B11" s="144" t="n">
        <v>6058</v>
      </c>
      <c r="C11" s="145" t="n">
        <v>15271.7</v>
      </c>
      <c r="D11" s="144" t="n">
        <v>4463.4</v>
      </c>
      <c r="E11" s="145" t="n">
        <v>12489.9</v>
      </c>
      <c r="F11" s="144" t="n">
        <v>386.6</v>
      </c>
      <c r="G11" s="145" t="n">
        <v>38669.6</v>
      </c>
    </row>
    <row r="12" customFormat="false" ht="18" hidden="false" customHeight="true" outlineLevel="0" collapsed="false">
      <c r="A12" s="225" t="n">
        <v>1998</v>
      </c>
      <c r="B12" s="144" t="n">
        <v>6131.7</v>
      </c>
      <c r="C12" s="145" t="n">
        <v>15975.1</v>
      </c>
      <c r="D12" s="144" t="n">
        <v>4590.2</v>
      </c>
      <c r="E12" s="145" t="n">
        <v>13200.2</v>
      </c>
      <c r="F12" s="144" t="n">
        <v>395.2</v>
      </c>
      <c r="G12" s="145" t="n">
        <v>40292.4</v>
      </c>
    </row>
    <row r="13" customFormat="false" ht="18" hidden="false" customHeight="true" outlineLevel="0" collapsed="false">
      <c r="A13" s="225" t="n">
        <v>1999</v>
      </c>
      <c r="B13" s="144" t="n">
        <v>6416.663927</v>
      </c>
      <c r="C13" s="145" t="n">
        <v>16596.6716839528</v>
      </c>
      <c r="D13" s="144" t="n">
        <v>4331.9</v>
      </c>
      <c r="E13" s="145" t="n">
        <v>13831.5395843692</v>
      </c>
      <c r="F13" s="144" t="n">
        <v>408.8</v>
      </c>
      <c r="G13" s="145" t="n">
        <v>41585.575195322</v>
      </c>
    </row>
    <row r="14" customFormat="false" ht="18" hidden="false" customHeight="true" outlineLevel="0" collapsed="false">
      <c r="A14" s="225" t="n">
        <v>2000</v>
      </c>
      <c r="B14" s="144" t="n">
        <v>6599.507757</v>
      </c>
      <c r="C14" s="145" t="n">
        <v>17518.0852642896</v>
      </c>
      <c r="D14" s="144" t="n">
        <v>4546.7</v>
      </c>
      <c r="E14" s="145" t="n">
        <v>14257.2999726965</v>
      </c>
      <c r="F14" s="144" t="n">
        <v>443.726118373141</v>
      </c>
      <c r="G14" s="145" t="n">
        <v>43365.3191123592</v>
      </c>
    </row>
    <row r="15" customFormat="false" ht="30" hidden="false" customHeight="true" outlineLevel="0" collapsed="false">
      <c r="A15" s="226" t="n">
        <v>2001</v>
      </c>
      <c r="B15" s="151" t="n">
        <v>7802.464139</v>
      </c>
      <c r="C15" s="724" t="n">
        <v>18548.1400591827</v>
      </c>
      <c r="D15" s="151" t="n">
        <v>4699.9</v>
      </c>
      <c r="E15" s="724" t="n">
        <v>14615.5201607695</v>
      </c>
      <c r="F15" s="151" t="n">
        <v>463.467459357156</v>
      </c>
      <c r="G15" s="724" t="n">
        <v>46129.4918183093</v>
      </c>
    </row>
    <row r="16" customFormat="false" ht="20.1" hidden="false" customHeight="true" outlineLevel="0" collapsed="false">
      <c r="A16" s="725" t="s">
        <v>1033</v>
      </c>
      <c r="B16" s="718"/>
      <c r="C16" s="718"/>
      <c r="D16" s="718"/>
      <c r="E16" s="718"/>
      <c r="F16" s="718"/>
      <c r="G16" s="718"/>
    </row>
    <row r="17" customFormat="false" ht="12.75" hidden="false" customHeight="true" outlineLevel="0" collapsed="false">
      <c r="A17" s="726"/>
      <c r="B17" s="720"/>
      <c r="C17" s="720"/>
      <c r="D17" s="720"/>
      <c r="E17" s="720"/>
      <c r="F17" s="720"/>
      <c r="G17" s="720"/>
    </row>
    <row r="18" customFormat="false" ht="12.75" hidden="false" customHeight="true" outlineLevel="0" collapsed="false">
      <c r="A18" s="726" t="s">
        <v>1451</v>
      </c>
      <c r="B18" s="720"/>
      <c r="C18" s="720"/>
      <c r="D18" s="720"/>
      <c r="E18" s="720"/>
      <c r="F18" s="720"/>
      <c r="G18" s="720"/>
    </row>
    <row r="19" customFormat="false" ht="12.75" hidden="false" customHeight="true" outlineLevel="0" collapsed="false">
      <c r="A19" s="726" t="s">
        <v>1452</v>
      </c>
      <c r="B19" s="720"/>
      <c r="C19" s="720"/>
      <c r="D19" s="720"/>
      <c r="E19" s="720"/>
      <c r="F19" s="720"/>
      <c r="G19" s="720"/>
    </row>
    <row r="20" customFormat="false" ht="12.75" hidden="false" customHeight="true" outlineLevel="0" collapsed="false">
      <c r="A20" s="726" t="s">
        <v>1453</v>
      </c>
      <c r="B20" s="720"/>
      <c r="C20" s="720"/>
      <c r="D20" s="720"/>
      <c r="E20" s="720"/>
      <c r="F20" s="720"/>
      <c r="G20" s="720"/>
    </row>
    <row r="21" customFormat="false" ht="12.75" hidden="false" customHeight="true" outlineLevel="0" collapsed="false">
      <c r="A21" s="726" t="s">
        <v>1454</v>
      </c>
      <c r="B21" s="720"/>
      <c r="C21" s="720"/>
      <c r="D21" s="720"/>
      <c r="E21" s="720"/>
      <c r="F21" s="720"/>
      <c r="G21" s="720"/>
    </row>
    <row r="22" customFormat="false" ht="12.75" hidden="false" customHeight="true" outlineLevel="0" collapsed="false">
      <c r="A22" s="726"/>
      <c r="B22" s="720"/>
      <c r="C22" s="720"/>
      <c r="D22" s="720"/>
      <c r="E22" s="720"/>
      <c r="F22" s="720"/>
      <c r="G22" s="720"/>
    </row>
    <row r="23" customFormat="false" ht="12.75" hidden="false" customHeight="true" outlineLevel="0" collapsed="false">
      <c r="A23" s="726" t="s">
        <v>1455</v>
      </c>
      <c r="B23" s="720"/>
      <c r="C23" s="720"/>
      <c r="D23" s="720"/>
      <c r="E23" s="720"/>
      <c r="F23" s="720"/>
      <c r="G23" s="720"/>
    </row>
    <row r="24" customFormat="false" ht="99.75" hidden="false" customHeight="true" outlineLevel="0" collapsed="false">
      <c r="A24" s="214"/>
      <c r="B24" s="299"/>
      <c r="C24" s="299"/>
      <c r="D24" s="299"/>
      <c r="E24" s="299"/>
      <c r="F24" s="299"/>
      <c r="G24" s="299"/>
    </row>
    <row r="25" customFormat="false" ht="18" hidden="false" customHeight="true" outlineLevel="0" collapsed="false">
      <c r="A25" s="414"/>
      <c r="B25" s="299"/>
      <c r="C25" s="299"/>
      <c r="D25" s="299"/>
      <c r="E25" s="299"/>
      <c r="F25" s="299"/>
      <c r="G25" s="299"/>
    </row>
    <row r="26" customFormat="false" ht="30.95" hidden="false" customHeight="true" outlineLevel="0" collapsed="false">
      <c r="A26" s="279"/>
      <c r="B26" s="299"/>
      <c r="C26" s="299"/>
      <c r="D26" s="299"/>
      <c r="E26" s="299"/>
      <c r="F26" s="299"/>
      <c r="G26" s="299"/>
    </row>
    <row r="27" customFormat="false" ht="30.95" hidden="false" customHeight="true" outlineLevel="0" collapsed="false">
      <c r="A27" s="279"/>
      <c r="B27" s="299"/>
      <c r="C27" s="299"/>
      <c r="D27" s="299"/>
      <c r="E27" s="299"/>
      <c r="F27" s="299"/>
      <c r="G27" s="299"/>
    </row>
    <row r="28" customFormat="false" ht="30.95" hidden="false" customHeight="true" outlineLevel="0" collapsed="false">
      <c r="A28" s="279"/>
      <c r="B28" s="299"/>
      <c r="C28" s="299"/>
      <c r="D28" s="299"/>
      <c r="E28" s="299"/>
      <c r="F28" s="299"/>
      <c r="G28" s="299"/>
      <c r="J28" s="2"/>
    </row>
    <row r="29" customFormat="false" ht="30.95" hidden="false" customHeight="true" outlineLevel="0" collapsed="false">
      <c r="A29" s="279"/>
      <c r="B29" s="299"/>
      <c r="C29" s="299"/>
      <c r="D29" s="299"/>
      <c r="E29" s="299"/>
      <c r="F29" s="299"/>
      <c r="G29" s="299"/>
    </row>
    <row r="30" customFormat="false" ht="30.95" hidden="false" customHeight="true" outlineLevel="0" collapsed="false">
      <c r="A30" s="279"/>
      <c r="B30" s="299"/>
      <c r="C30" s="299"/>
      <c r="D30" s="299"/>
      <c r="E30" s="299"/>
      <c r="F30" s="299"/>
      <c r="G30" s="299"/>
    </row>
    <row r="31" customFormat="false" ht="30.95" hidden="false" customHeight="true" outlineLevel="0" collapsed="false">
      <c r="A31" s="279"/>
      <c r="B31" s="299"/>
      <c r="C31" s="299"/>
      <c r="D31" s="299"/>
      <c r="E31" s="299"/>
      <c r="F31" s="299"/>
      <c r="G31" s="299"/>
    </row>
    <row r="32" customFormat="false" ht="30.95" hidden="false" customHeight="true" outlineLevel="0" collapsed="false">
      <c r="A32" s="279"/>
      <c r="B32" s="299"/>
      <c r="C32" s="299"/>
      <c r="D32" s="299"/>
      <c r="E32" s="299"/>
      <c r="F32" s="299"/>
      <c r="G32" s="299"/>
    </row>
    <row r="33" customFormat="false" ht="30.95" hidden="false" customHeight="true" outlineLevel="0" collapsed="false">
      <c r="A33" s="279"/>
      <c r="B33" s="299"/>
      <c r="C33" s="299"/>
      <c r="D33" s="299"/>
      <c r="E33" s="299"/>
      <c r="F33" s="299"/>
      <c r="G33" s="299"/>
    </row>
    <row r="34" customFormat="false" ht="12.75" hidden="false" customHeight="false" outlineLevel="0" collapsed="false">
      <c r="A34" s="279"/>
      <c r="B34" s="299"/>
      <c r="C34" s="299"/>
      <c r="D34" s="299"/>
      <c r="E34" s="299"/>
      <c r="F34" s="299"/>
      <c r="G34" s="299"/>
    </row>
    <row r="35" customFormat="false" ht="12.75" hidden="false" customHeight="false" outlineLevel="0" collapsed="false">
      <c r="A35" s="279"/>
      <c r="B35" s="299"/>
      <c r="C35" s="299"/>
      <c r="D35" s="299"/>
      <c r="E35" s="299"/>
      <c r="F35" s="299"/>
      <c r="G35" s="299"/>
    </row>
  </sheetData>
  <printOptions headings="false" gridLines="false" gridLinesSet="true" horizontalCentered="false" verticalCentered="false"/>
  <pageMargins left="0.559722222222222" right="0.45" top="1.45"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42"/>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251</v>
      </c>
    </row>
    <row r="3" customFormat="false" ht="24" hidden="false" customHeight="true" outlineLevel="0" collapsed="false">
      <c r="A3" s="37" t="s">
        <v>110</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1257.89329362013</v>
      </c>
      <c r="C7" s="68" t="n">
        <v>1416.98408828695</v>
      </c>
      <c r="D7" s="49" t="n">
        <v>1149.88887436266</v>
      </c>
      <c r="E7" s="68" t="n">
        <v>1145.71405531812</v>
      </c>
      <c r="F7" s="51" t="n">
        <v>1271.63744506358</v>
      </c>
      <c r="G7" s="52" t="s">
        <v>223</v>
      </c>
      <c r="H7" s="6"/>
    </row>
    <row r="8" customFormat="false" ht="20.1" hidden="false" customHeight="true" outlineLevel="0" collapsed="false">
      <c r="A8" s="53" t="n">
        <v>1995</v>
      </c>
      <c r="B8" s="69" t="n">
        <v>1265.89386453466</v>
      </c>
      <c r="C8" s="70" t="n">
        <v>1408.27223587364</v>
      </c>
      <c r="D8" s="54" t="n">
        <v>1107.07842837487</v>
      </c>
      <c r="E8" s="70" t="n">
        <v>1094.93259474889</v>
      </c>
      <c r="F8" s="54" t="n">
        <v>1278.20845770568</v>
      </c>
      <c r="G8" s="56" t="n">
        <v>0.00516736328236556</v>
      </c>
      <c r="H8" s="6"/>
    </row>
    <row r="9" customFormat="false" ht="20.1" hidden="false" customHeight="true" outlineLevel="0" collapsed="false">
      <c r="A9" s="53" t="n">
        <v>1996</v>
      </c>
      <c r="B9" s="54" t="n">
        <v>1532.58</v>
      </c>
      <c r="C9" s="70" t="n">
        <v>1600.27</v>
      </c>
      <c r="D9" s="54" t="n">
        <v>1366.25</v>
      </c>
      <c r="E9" s="70" t="n">
        <v>1143.27</v>
      </c>
      <c r="F9" s="54" t="n">
        <v>1547.05</v>
      </c>
      <c r="G9" s="56" t="n">
        <v>0.21032683728042</v>
      </c>
    </row>
    <row r="10" customFormat="false" ht="20.1" hidden="false" customHeight="true" outlineLevel="0" collapsed="false">
      <c r="A10" s="53" t="n">
        <v>1997</v>
      </c>
      <c r="B10" s="54" t="n">
        <v>1601.57</v>
      </c>
      <c r="C10" s="70" t="n">
        <v>1825.52</v>
      </c>
      <c r="D10" s="54" t="n">
        <v>1433.3</v>
      </c>
      <c r="E10" s="70" t="n">
        <v>1274.69</v>
      </c>
      <c r="F10" s="54" t="n">
        <v>1668.89</v>
      </c>
      <c r="G10" s="56" t="n">
        <v>0.0787563427167837</v>
      </c>
      <c r="I10" s="8"/>
      <c r="J10" s="8"/>
      <c r="K10" s="8"/>
    </row>
    <row r="11" customFormat="false" ht="20.1" hidden="false" customHeight="true" outlineLevel="0" collapsed="false">
      <c r="A11" s="53" t="n">
        <v>1998</v>
      </c>
      <c r="B11" s="54" t="n">
        <v>1665.1</v>
      </c>
      <c r="C11" s="70" t="n">
        <v>1936.95</v>
      </c>
      <c r="D11" s="54" t="n">
        <v>1447.82</v>
      </c>
      <c r="E11" s="70" t="n">
        <v>1462.67</v>
      </c>
      <c r="F11" s="54" t="n">
        <v>1753.2</v>
      </c>
      <c r="G11" s="56" t="n">
        <v>0.0505186081766923</v>
      </c>
    </row>
    <row r="12" customFormat="false" ht="20.1" hidden="false" customHeight="true" outlineLevel="0" collapsed="false">
      <c r="A12" s="53" t="n">
        <v>1999</v>
      </c>
      <c r="B12" s="54" t="n">
        <v>1699.05</v>
      </c>
      <c r="C12" s="70" t="n">
        <v>1987.08</v>
      </c>
      <c r="D12" s="54" t="n">
        <v>1494.45</v>
      </c>
      <c r="E12" s="70" t="n">
        <v>1528.46</v>
      </c>
      <c r="F12" s="54" t="n">
        <v>1793.68</v>
      </c>
      <c r="G12" s="56" t="n">
        <v>0.0230892083048141</v>
      </c>
    </row>
    <row r="13" customFormat="false" ht="20.1" hidden="false" customHeight="true" outlineLevel="0" collapsed="false">
      <c r="A13" s="53" t="n">
        <v>2000</v>
      </c>
      <c r="B13" s="54" t="n">
        <v>1757.32</v>
      </c>
      <c r="C13" s="70" t="n">
        <v>2037.32</v>
      </c>
      <c r="D13" s="54" t="n">
        <v>1534.71</v>
      </c>
      <c r="E13" s="70" t="n">
        <v>1582.6</v>
      </c>
      <c r="F13" s="54" t="n">
        <v>1849.4</v>
      </c>
      <c r="G13" s="56" t="n">
        <v>0.0310646269122698</v>
      </c>
    </row>
    <row r="14" customFormat="false" ht="20.1" hidden="false" customHeight="true" outlineLevel="0" collapsed="false">
      <c r="A14" s="53" t="n">
        <v>2001</v>
      </c>
      <c r="B14" s="54" t="n">
        <v>1837.88</v>
      </c>
      <c r="C14" s="70" t="n">
        <v>2068.62</v>
      </c>
      <c r="D14" s="54" t="n">
        <v>1590.77</v>
      </c>
      <c r="E14" s="70" t="n">
        <v>1653.45</v>
      </c>
      <c r="F14" s="54" t="n">
        <v>1911.87</v>
      </c>
      <c r="G14" s="56" t="n">
        <v>0.0337785227641396</v>
      </c>
    </row>
    <row r="15" customFormat="false" ht="30" hidden="false" customHeight="true" outlineLevel="0" collapsed="false">
      <c r="A15" s="57" t="n">
        <v>2002</v>
      </c>
      <c r="B15" s="58" t="n">
        <v>1995.32</v>
      </c>
      <c r="C15" s="71" t="n">
        <v>2232.2</v>
      </c>
      <c r="D15" s="58" t="n">
        <v>1804.23</v>
      </c>
      <c r="E15" s="71" t="n">
        <v>1934.96</v>
      </c>
      <c r="F15" s="58" t="n">
        <v>2086.46</v>
      </c>
      <c r="G15" s="60" t="n">
        <v>0.0913189704320901</v>
      </c>
    </row>
    <row r="16" customFormat="false" ht="20.1" hidden="false" customHeight="true" outlineLevel="0" collapsed="false">
      <c r="A16" s="61" t="s">
        <v>105</v>
      </c>
      <c r="B16" s="62"/>
      <c r="C16" s="62"/>
      <c r="D16" s="62"/>
      <c r="E16" s="62"/>
      <c r="F16" s="62"/>
      <c r="G16" s="63"/>
    </row>
    <row r="17" customFormat="false" ht="13.5" hidden="false" customHeight="true" outlineLevel="0" collapsed="false">
      <c r="A17" s="64"/>
      <c r="B17" s="65"/>
      <c r="C17" s="65"/>
      <c r="D17" s="65"/>
      <c r="E17" s="65"/>
      <c r="F17" s="65"/>
      <c r="G17" s="66"/>
    </row>
    <row r="18" customFormat="false" ht="12.75" hidden="false" customHeight="false" outlineLevel="0" collapsed="false">
      <c r="A18" s="64" t="s">
        <v>252</v>
      </c>
    </row>
    <row r="20" customFormat="false" ht="12.75" hidden="false" customHeight="false" outlineLevel="0" collapsed="false">
      <c r="A20" s="1" t="s">
        <v>253</v>
      </c>
    </row>
  </sheetData>
  <printOptions headings="false" gridLines="false" gridLinesSet="true" horizontalCentered="false" verticalCentered="false"/>
  <pageMargins left="0.379861111111111" right="0.340277777777778"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25" activeCellId="0" sqref="A25"/>
    </sheetView>
  </sheetViews>
  <sheetFormatPr defaultColWidth="11.421875" defaultRowHeight="12.75" zeroHeight="false" outlineLevelRow="0" outlineLevelCol="0"/>
  <cols>
    <col collapsed="false" customWidth="true" hidden="false" outlineLevel="0" max="1" min="1" style="1" width="8.99"/>
    <col collapsed="false" customWidth="true" hidden="false" outlineLevel="0" max="9" min="2" style="281" width="12.28"/>
    <col collapsed="false" customWidth="true" hidden="false" outlineLevel="0" max="10" min="10" style="1" width="8.7"/>
    <col collapsed="false" customWidth="false" hidden="false" outlineLevel="0" max="257" min="11" style="1" width="11.42"/>
  </cols>
  <sheetData>
    <row r="1" s="2" customFormat="true" ht="14.1" hidden="false" customHeight="true" outlineLevel="0" collapsed="false">
      <c r="A1" s="214"/>
      <c r="B1" s="282"/>
      <c r="C1" s="282"/>
      <c r="D1" s="282"/>
      <c r="E1" s="282"/>
      <c r="F1" s="282"/>
      <c r="G1" s="282"/>
      <c r="H1" s="282"/>
      <c r="I1" s="282"/>
    </row>
    <row r="2" s="2" customFormat="true" ht="27" hidden="false" customHeight="true" outlineLevel="0" collapsed="false">
      <c r="A2" s="215" t="s">
        <v>1456</v>
      </c>
      <c r="B2" s="282"/>
      <c r="C2" s="282"/>
      <c r="D2" s="282"/>
      <c r="E2" s="282"/>
      <c r="F2" s="282"/>
      <c r="G2" s="282"/>
      <c r="H2" s="282"/>
      <c r="I2" s="282"/>
    </row>
    <row r="3" customFormat="false" ht="27" hidden="false" customHeight="true" outlineLevel="0" collapsed="false">
      <c r="A3" s="37" t="s">
        <v>218</v>
      </c>
      <c r="B3" s="38" t="s">
        <v>1180</v>
      </c>
      <c r="C3" s="39" t="s">
        <v>1457</v>
      </c>
      <c r="D3" s="38" t="s">
        <v>268</v>
      </c>
      <c r="E3" s="39" t="s">
        <v>1458</v>
      </c>
      <c r="F3" s="38" t="s">
        <v>1459</v>
      </c>
      <c r="G3" s="39" t="s">
        <v>1120</v>
      </c>
      <c r="H3" s="38" t="s">
        <v>1460</v>
      </c>
      <c r="I3" s="39" t="s">
        <v>1444</v>
      </c>
    </row>
    <row r="4" customFormat="false" ht="15" hidden="false" customHeight="true" outlineLevel="0" collapsed="false">
      <c r="A4" s="40"/>
      <c r="B4" s="223" t="s">
        <v>1461</v>
      </c>
      <c r="C4" s="284" t="s">
        <v>1462</v>
      </c>
      <c r="D4" s="41" t="s">
        <v>1463</v>
      </c>
      <c r="E4" s="44" t="s">
        <v>1464</v>
      </c>
      <c r="F4" s="41"/>
      <c r="G4" s="44" t="s">
        <v>1465</v>
      </c>
      <c r="H4" s="41" t="s">
        <v>1466</v>
      </c>
      <c r="I4" s="44"/>
    </row>
    <row r="5" customFormat="false" ht="15.75" hidden="false" customHeight="true" outlineLevel="0" collapsed="false">
      <c r="A5" s="40"/>
      <c r="B5" s="41"/>
      <c r="C5" s="44" t="s">
        <v>1467</v>
      </c>
      <c r="D5" s="41" t="s">
        <v>1468</v>
      </c>
      <c r="E5" s="284"/>
      <c r="F5" s="223"/>
      <c r="G5" s="284"/>
      <c r="H5" s="223" t="s">
        <v>1469</v>
      </c>
      <c r="I5" s="44"/>
    </row>
    <row r="6" customFormat="false" ht="23.25" hidden="false" customHeight="true" outlineLevel="0" collapsed="false">
      <c r="A6" s="234"/>
      <c r="B6" s="115"/>
      <c r="C6" s="47" t="s">
        <v>1470</v>
      </c>
      <c r="D6" s="46"/>
      <c r="E6" s="47"/>
      <c r="F6" s="46"/>
      <c r="G6" s="47"/>
      <c r="H6" s="46" t="s">
        <v>1471</v>
      </c>
      <c r="I6" s="47"/>
    </row>
    <row r="7" customFormat="false" ht="18" hidden="false" customHeight="true" outlineLevel="0" collapsed="false">
      <c r="A7" s="727" t="n">
        <v>1985</v>
      </c>
      <c r="B7" s="722" t="n">
        <v>7299.9336735962</v>
      </c>
      <c r="C7" s="723" t="n">
        <v>2027.7480382356</v>
      </c>
      <c r="D7" s="722" t="n">
        <v>6134.79349479723</v>
      </c>
      <c r="E7" s="723" t="n">
        <v>2041.40640337191</v>
      </c>
      <c r="F7" s="722" t="n">
        <v>511.817304572645</v>
      </c>
      <c r="G7" s="723" t="n">
        <v>741.56902161235</v>
      </c>
      <c r="H7" s="722" t="n">
        <v>208.668329638027</v>
      </c>
      <c r="I7" s="723" t="n">
        <v>18965.936265824</v>
      </c>
    </row>
    <row r="8" customFormat="false" ht="18" hidden="false" customHeight="true" outlineLevel="0" collapsed="false">
      <c r="A8" s="728" t="n">
        <v>1990</v>
      </c>
      <c r="B8" s="144" t="n">
        <v>10107.0649234251</v>
      </c>
      <c r="C8" s="145" t="n">
        <v>3577.70089734316</v>
      </c>
      <c r="D8" s="144" t="n">
        <v>8426.32254748915</v>
      </c>
      <c r="E8" s="145" t="n">
        <v>2688.35393005079</v>
      </c>
      <c r="F8" s="144" t="n">
        <v>849.155907732376</v>
      </c>
      <c r="G8" s="145" t="n">
        <v>1164.90278934212</v>
      </c>
      <c r="H8" s="144" t="n">
        <v>298.291226818813</v>
      </c>
      <c r="I8" s="145" t="n">
        <v>27111.7922222015</v>
      </c>
    </row>
    <row r="9" customFormat="false" ht="18.75" hidden="false" customHeight="true" outlineLevel="0" collapsed="false">
      <c r="A9" s="729" t="n">
        <v>1995</v>
      </c>
      <c r="B9" s="492" t="n">
        <v>12612</v>
      </c>
      <c r="C9" s="493" t="n">
        <v>6027.7</v>
      </c>
      <c r="D9" s="492" t="n">
        <v>11275.1</v>
      </c>
      <c r="E9" s="493" t="n">
        <v>3400.9</v>
      </c>
      <c r="F9" s="492" t="n">
        <v>861.5</v>
      </c>
      <c r="G9" s="493" t="n">
        <v>1584.5</v>
      </c>
      <c r="H9" s="492" t="n">
        <v>399.2</v>
      </c>
      <c r="I9" s="493" t="n">
        <v>36160.9</v>
      </c>
    </row>
    <row r="10" customFormat="false" ht="18" hidden="false" customHeight="true" outlineLevel="0" collapsed="false">
      <c r="A10" s="728" t="n">
        <v>1996</v>
      </c>
      <c r="B10" s="144" t="n">
        <v>13184</v>
      </c>
      <c r="C10" s="145" t="n">
        <v>6423.1</v>
      </c>
      <c r="D10" s="144" t="n">
        <v>11678.6</v>
      </c>
      <c r="E10" s="145" t="n">
        <v>3544.7</v>
      </c>
      <c r="F10" s="144" t="n">
        <v>869.1</v>
      </c>
      <c r="G10" s="145" t="n">
        <v>1796.9</v>
      </c>
      <c r="H10" s="144" t="n">
        <v>412</v>
      </c>
      <c r="I10" s="145" t="n">
        <v>37908.4</v>
      </c>
    </row>
    <row r="11" customFormat="false" ht="18" hidden="false" customHeight="true" outlineLevel="0" collapsed="false">
      <c r="A11" s="728" t="n">
        <v>1997</v>
      </c>
      <c r="B11" s="144" t="n">
        <v>13300.5</v>
      </c>
      <c r="C11" s="145" t="n">
        <v>6678.2</v>
      </c>
      <c r="D11" s="144" t="n">
        <v>11898.8</v>
      </c>
      <c r="E11" s="145" t="n">
        <v>3699.7</v>
      </c>
      <c r="F11" s="144" t="n">
        <v>820.1</v>
      </c>
      <c r="G11" s="145" t="n">
        <v>1853.8</v>
      </c>
      <c r="H11" s="144" t="n">
        <v>418.5</v>
      </c>
      <c r="I11" s="145" t="n">
        <v>38669.6</v>
      </c>
    </row>
    <row r="12" customFormat="false" ht="18" hidden="false" customHeight="true" outlineLevel="0" collapsed="false">
      <c r="A12" s="728" t="n">
        <v>1998</v>
      </c>
      <c r="B12" s="144" t="n">
        <v>13726.9</v>
      </c>
      <c r="C12" s="145" t="n">
        <v>6995</v>
      </c>
      <c r="D12" s="144" t="n">
        <v>12534.7</v>
      </c>
      <c r="E12" s="145" t="n">
        <v>3814.8</v>
      </c>
      <c r="F12" s="144" t="n">
        <v>825.8</v>
      </c>
      <c r="G12" s="145" t="n">
        <v>1952.6</v>
      </c>
      <c r="H12" s="144" t="n">
        <v>442.5</v>
      </c>
      <c r="I12" s="145" t="n">
        <v>40292.3</v>
      </c>
    </row>
    <row r="13" customFormat="false" ht="18" hidden="false" customHeight="true" outlineLevel="0" collapsed="false">
      <c r="A13" s="728" t="n">
        <v>1999</v>
      </c>
      <c r="B13" s="144" t="n">
        <v>14269.859986</v>
      </c>
      <c r="C13" s="145" t="n">
        <v>7117.1</v>
      </c>
      <c r="D13" s="144" t="n">
        <v>12923.164161355</v>
      </c>
      <c r="E13" s="145" t="n">
        <v>3985</v>
      </c>
      <c r="F13" s="144" t="n">
        <v>869.4</v>
      </c>
      <c r="G13" s="145" t="n">
        <v>1951.2</v>
      </c>
      <c r="H13" s="144" t="n">
        <v>469.9</v>
      </c>
      <c r="I13" s="145" t="n">
        <v>41585.624147355</v>
      </c>
    </row>
    <row r="14" customFormat="false" ht="18" hidden="false" customHeight="true" outlineLevel="0" collapsed="false">
      <c r="A14" s="728" t="n">
        <v>2000</v>
      </c>
      <c r="B14" s="144" t="n">
        <v>14895.513251</v>
      </c>
      <c r="C14" s="145" t="n">
        <v>7563.9</v>
      </c>
      <c r="D14" s="144" t="n">
        <v>13440.7339956536</v>
      </c>
      <c r="E14" s="145" t="n">
        <v>4130.49735444956</v>
      </c>
      <c r="F14" s="144" t="n">
        <v>886.608899</v>
      </c>
      <c r="G14" s="145" t="n">
        <v>1968</v>
      </c>
      <c r="H14" s="144" t="n">
        <v>480.06561225604</v>
      </c>
      <c r="I14" s="145" t="n">
        <v>43365.3191123592</v>
      </c>
    </row>
    <row r="15" s="98" customFormat="true" ht="30" hidden="false" customHeight="true" outlineLevel="0" collapsed="false">
      <c r="A15" s="226" t="n">
        <v>2001</v>
      </c>
      <c r="B15" s="151" t="n">
        <v>16132.139821</v>
      </c>
      <c r="C15" s="724" t="n">
        <v>8103.4</v>
      </c>
      <c r="D15" s="151" t="n">
        <v>14118.3892102378</v>
      </c>
      <c r="E15" s="724" t="n">
        <v>4333.62303169241</v>
      </c>
      <c r="F15" s="151" t="n">
        <v>926.763872</v>
      </c>
      <c r="G15" s="724" t="n">
        <v>2014.6</v>
      </c>
      <c r="H15" s="151" t="n">
        <v>500.575883379146</v>
      </c>
      <c r="I15" s="724" t="n">
        <v>46129.4918183093</v>
      </c>
    </row>
    <row r="16" customFormat="false" ht="20.1" hidden="false" customHeight="true" outlineLevel="0" collapsed="false">
      <c r="A16" s="725" t="s">
        <v>1033</v>
      </c>
      <c r="B16" s="718"/>
      <c r="C16" s="718"/>
      <c r="D16" s="718"/>
      <c r="E16" s="718"/>
      <c r="F16" s="718"/>
      <c r="G16" s="718"/>
      <c r="H16" s="718"/>
      <c r="I16" s="718"/>
    </row>
    <row r="17" customFormat="false" ht="12.75" hidden="false" customHeight="true" outlineLevel="0" collapsed="false">
      <c r="A17" s="726"/>
      <c r="B17" s="720"/>
      <c r="C17" s="720"/>
      <c r="D17" s="720"/>
      <c r="E17" s="720"/>
      <c r="F17" s="720"/>
      <c r="G17" s="720"/>
      <c r="H17" s="720"/>
      <c r="I17" s="720"/>
    </row>
    <row r="18" customFormat="false" ht="12.75" hidden="false" customHeight="true" outlineLevel="0" collapsed="false">
      <c r="A18" s="726" t="s">
        <v>1472</v>
      </c>
      <c r="B18" s="720"/>
      <c r="C18" s="720"/>
      <c r="D18" s="720"/>
      <c r="E18" s="720"/>
      <c r="F18" s="720"/>
      <c r="G18" s="720"/>
      <c r="H18" s="720"/>
      <c r="I18" s="720"/>
    </row>
    <row r="19" customFormat="false" ht="12.75" hidden="false" customHeight="true" outlineLevel="0" collapsed="false">
      <c r="A19" s="726" t="s">
        <v>1473</v>
      </c>
      <c r="B19" s="720"/>
      <c r="C19" s="720"/>
      <c r="D19" s="720"/>
      <c r="E19" s="720"/>
      <c r="F19" s="720"/>
      <c r="G19" s="720"/>
      <c r="H19" s="720"/>
      <c r="I19" s="720"/>
    </row>
    <row r="20" customFormat="false" ht="12.75" hidden="false" customHeight="true" outlineLevel="0" collapsed="false">
      <c r="A20" s="726" t="s">
        <v>1474</v>
      </c>
      <c r="B20" s="720"/>
      <c r="C20" s="720"/>
      <c r="D20" s="720"/>
      <c r="E20" s="720"/>
      <c r="F20" s="720"/>
      <c r="G20" s="720"/>
      <c r="H20" s="720"/>
      <c r="I20" s="720"/>
    </row>
    <row r="21" customFormat="false" ht="12.75" hidden="false" customHeight="true" outlineLevel="0" collapsed="false">
      <c r="A21" s="726"/>
      <c r="B21" s="720"/>
      <c r="C21" s="720"/>
      <c r="D21" s="720"/>
      <c r="E21" s="720"/>
      <c r="F21" s="720"/>
      <c r="G21" s="720"/>
      <c r="H21" s="720"/>
      <c r="I21" s="720"/>
    </row>
    <row r="22" customFormat="false" ht="12.75" hidden="false" customHeight="true" outlineLevel="0" collapsed="false">
      <c r="A22" s="726" t="s">
        <v>1455</v>
      </c>
      <c r="B22" s="720"/>
      <c r="C22" s="720"/>
      <c r="D22" s="720"/>
      <c r="E22" s="720"/>
      <c r="F22" s="720"/>
      <c r="G22" s="720"/>
      <c r="H22" s="720"/>
      <c r="I22" s="720"/>
    </row>
    <row r="23" customFormat="false" ht="51.75" hidden="false" customHeight="true" outlineLevel="0" collapsed="false">
      <c r="A23" s="214"/>
      <c r="B23" s="299"/>
      <c r="C23" s="299"/>
      <c r="D23" s="299"/>
      <c r="E23" s="299"/>
      <c r="F23" s="299"/>
      <c r="G23" s="299"/>
      <c r="H23" s="299"/>
      <c r="I23" s="299"/>
    </row>
    <row r="24" customFormat="false" ht="18" hidden="false" customHeight="true" outlineLevel="0" collapsed="false">
      <c r="A24" s="414"/>
      <c r="B24" s="299"/>
      <c r="C24" s="299"/>
      <c r="D24" s="299"/>
      <c r="E24" s="299"/>
      <c r="F24" s="299"/>
      <c r="G24" s="299"/>
      <c r="H24" s="299"/>
      <c r="I24" s="299"/>
    </row>
    <row r="25" customFormat="false" ht="30.95" hidden="false" customHeight="true" outlineLevel="0" collapsed="false">
      <c r="A25" s="279"/>
      <c r="B25" s="299"/>
      <c r="C25" s="299"/>
      <c r="D25" s="299"/>
      <c r="E25" s="299"/>
      <c r="F25" s="299"/>
      <c r="G25" s="299"/>
      <c r="H25" s="299"/>
      <c r="I25" s="299"/>
    </row>
    <row r="26" customFormat="false" ht="30.95" hidden="false" customHeight="true" outlineLevel="0" collapsed="false">
      <c r="A26" s="279"/>
      <c r="B26" s="299"/>
      <c r="C26" s="299"/>
      <c r="D26" s="299"/>
      <c r="E26" s="299"/>
      <c r="F26" s="299"/>
      <c r="G26" s="299"/>
      <c r="H26" s="299"/>
      <c r="I26" s="299"/>
    </row>
    <row r="27" customFormat="false" ht="30.95" hidden="false" customHeight="true" outlineLevel="0" collapsed="false">
      <c r="A27" s="279"/>
      <c r="B27" s="299"/>
      <c r="C27" s="299"/>
      <c r="D27" s="299"/>
      <c r="E27" s="299"/>
      <c r="F27" s="299"/>
      <c r="G27" s="299"/>
      <c r="H27" s="299"/>
      <c r="I27" s="299"/>
      <c r="L27" s="414"/>
    </row>
    <row r="28" customFormat="false" ht="30.95" hidden="false" customHeight="true" outlineLevel="0" collapsed="false">
      <c r="A28" s="279"/>
      <c r="B28" s="299"/>
      <c r="C28" s="299"/>
      <c r="D28" s="299"/>
      <c r="E28" s="299"/>
      <c r="F28" s="299"/>
      <c r="G28" s="299"/>
      <c r="H28" s="299"/>
      <c r="I28" s="299"/>
    </row>
    <row r="29" customFormat="false" ht="30.95" hidden="false" customHeight="true" outlineLevel="0" collapsed="false">
      <c r="A29" s="279"/>
      <c r="B29" s="299"/>
      <c r="C29" s="299"/>
      <c r="D29" s="299"/>
      <c r="E29" s="299"/>
      <c r="F29" s="299"/>
      <c r="G29" s="299"/>
      <c r="H29" s="299"/>
      <c r="I29" s="299"/>
    </row>
    <row r="30" customFormat="false" ht="30.95" hidden="false" customHeight="true" outlineLevel="0" collapsed="false">
      <c r="A30" s="279"/>
      <c r="B30" s="299"/>
      <c r="C30" s="299"/>
      <c r="D30" s="299"/>
      <c r="E30" s="299"/>
      <c r="F30" s="299"/>
      <c r="G30" s="299"/>
      <c r="H30" s="299"/>
      <c r="I30" s="299"/>
    </row>
    <row r="31" customFormat="false" ht="30.95" hidden="false" customHeight="true" outlineLevel="0" collapsed="false">
      <c r="A31" s="279"/>
      <c r="B31" s="299"/>
      <c r="C31" s="299"/>
      <c r="D31" s="299"/>
      <c r="E31" s="299"/>
      <c r="F31" s="299"/>
      <c r="G31" s="299"/>
      <c r="H31" s="299"/>
      <c r="I31" s="299"/>
    </row>
    <row r="32" customFormat="false" ht="30.95" hidden="false" customHeight="true" outlineLevel="0" collapsed="false">
      <c r="A32" s="279"/>
      <c r="B32" s="299"/>
      <c r="C32" s="299"/>
      <c r="D32" s="299"/>
      <c r="E32" s="299"/>
      <c r="F32" s="299"/>
      <c r="G32" s="299"/>
      <c r="H32" s="299"/>
      <c r="I32" s="299"/>
    </row>
    <row r="33" customFormat="false" ht="12.75" hidden="false" customHeight="false" outlineLevel="0" collapsed="false">
      <c r="A33" s="279"/>
      <c r="B33" s="299"/>
      <c r="C33" s="299"/>
      <c r="D33" s="299"/>
      <c r="E33" s="299"/>
      <c r="F33" s="299"/>
      <c r="G33" s="299"/>
      <c r="H33" s="299"/>
      <c r="I33" s="299"/>
    </row>
    <row r="34" customFormat="false" ht="12.75" hidden="false" customHeight="false" outlineLevel="0" collapsed="false">
      <c r="A34" s="279"/>
      <c r="B34" s="299"/>
      <c r="C34" s="299"/>
      <c r="D34" s="299"/>
      <c r="E34" s="299"/>
      <c r="F34" s="299"/>
      <c r="G34" s="299"/>
      <c r="H34" s="299"/>
      <c r="I34" s="299"/>
    </row>
  </sheetData>
  <printOptions headings="false" gridLines="false" gridLinesSet="true" horizontalCentered="false" verticalCentered="false"/>
  <pageMargins left="0.590277777777778" right="0.509722222222222" top="1.45"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421875" defaultRowHeight="12.75" zeroHeight="false" outlineLevelRow="0" outlineLevelCol="0"/>
  <cols>
    <col collapsed="false" customWidth="true" hidden="false" outlineLevel="0" max="1" min="1" style="1" width="8.99"/>
    <col collapsed="false" customWidth="true" hidden="false" outlineLevel="0" max="2" min="2" style="281" width="13.28"/>
    <col collapsed="false" customWidth="true" hidden="false" outlineLevel="0" max="6" min="3" style="281" width="12.28"/>
    <col collapsed="false" customWidth="true" hidden="false" outlineLevel="0" max="7" min="7" style="281" width="14.7"/>
    <col collapsed="false" customWidth="true" hidden="false" outlineLevel="0" max="8" min="8" style="281" width="12.28"/>
    <col collapsed="false" customWidth="true" hidden="false" outlineLevel="0" max="9" min="9" style="1" width="8.7"/>
    <col collapsed="false" customWidth="false" hidden="false" outlineLevel="0" max="257" min="10" style="1" width="11.42"/>
  </cols>
  <sheetData>
    <row r="1" s="2" customFormat="true" ht="14.1" hidden="false" customHeight="true" outlineLevel="0" collapsed="false">
      <c r="A1" s="214"/>
      <c r="B1" s="282"/>
      <c r="C1" s="282"/>
      <c r="D1" s="282"/>
      <c r="E1" s="282"/>
      <c r="F1" s="282"/>
      <c r="G1" s="282"/>
      <c r="H1" s="282"/>
    </row>
    <row r="2" s="2" customFormat="true" ht="27" hidden="false" customHeight="true" outlineLevel="0" collapsed="false">
      <c r="A2" s="215" t="s">
        <v>1475</v>
      </c>
      <c r="B2" s="282"/>
      <c r="C2" s="282"/>
      <c r="D2" s="282"/>
      <c r="E2" s="282"/>
      <c r="F2" s="282"/>
      <c r="G2" s="282"/>
      <c r="H2" s="282"/>
    </row>
    <row r="3" customFormat="false" ht="27" hidden="false" customHeight="true" outlineLevel="0" collapsed="false">
      <c r="A3" s="37" t="s">
        <v>218</v>
      </c>
      <c r="B3" s="38" t="s">
        <v>269</v>
      </c>
      <c r="C3" s="39" t="s">
        <v>268</v>
      </c>
      <c r="D3" s="38" t="s">
        <v>411</v>
      </c>
      <c r="E3" s="39" t="s">
        <v>1476</v>
      </c>
      <c r="F3" s="38" t="s">
        <v>1477</v>
      </c>
      <c r="G3" s="39" t="s">
        <v>1478</v>
      </c>
      <c r="H3" s="38" t="s">
        <v>101</v>
      </c>
    </row>
    <row r="4" customFormat="false" ht="15" hidden="false" customHeight="true" outlineLevel="0" collapsed="false">
      <c r="A4" s="40"/>
      <c r="B4" s="223" t="s">
        <v>1479</v>
      </c>
      <c r="C4" s="284" t="s">
        <v>1480</v>
      </c>
      <c r="D4" s="41" t="s">
        <v>270</v>
      </c>
      <c r="E4" s="44" t="s">
        <v>1481</v>
      </c>
      <c r="F4" s="41"/>
      <c r="G4" s="44"/>
      <c r="H4" s="41"/>
    </row>
    <row r="5" customFormat="false" ht="15" hidden="false" customHeight="true" outlineLevel="0" collapsed="false">
      <c r="A5" s="40"/>
      <c r="B5" s="41" t="s">
        <v>1482</v>
      </c>
      <c r="C5" s="44"/>
      <c r="D5" s="41" t="s">
        <v>1483</v>
      </c>
      <c r="E5" s="284" t="s">
        <v>1484</v>
      </c>
      <c r="F5" s="223"/>
      <c r="G5" s="284"/>
      <c r="H5" s="223"/>
      <c r="J5" s="730"/>
    </row>
    <row r="6" customFormat="false" ht="21.75" hidden="false" customHeight="true" outlineLevel="0" collapsed="false">
      <c r="A6" s="40"/>
      <c r="B6" s="46" t="s">
        <v>271</v>
      </c>
      <c r="C6" s="47"/>
      <c r="D6" s="46"/>
      <c r="E6" s="47"/>
      <c r="F6" s="46"/>
      <c r="G6" s="47"/>
      <c r="H6" s="46"/>
    </row>
    <row r="7" customFormat="false" ht="30" hidden="false" customHeight="true" outlineLevel="0" collapsed="false">
      <c r="A7" s="224" t="n">
        <v>1985</v>
      </c>
      <c r="B7" s="722" t="n">
        <v>8854.53447477034</v>
      </c>
      <c r="C7" s="723" t="n">
        <v>5520.08911684102</v>
      </c>
      <c r="D7" s="722" t="n">
        <v>637.430777655861</v>
      </c>
      <c r="E7" s="723" t="n">
        <v>2546.24251082261</v>
      </c>
      <c r="F7" s="722" t="n">
        <v>326.842139783374</v>
      </c>
      <c r="G7" s="723" t="n">
        <v>1080.79724595077</v>
      </c>
      <c r="H7" s="722" t="n">
        <v>18965.936265824</v>
      </c>
    </row>
    <row r="8" customFormat="false" ht="18" hidden="false" customHeight="true" outlineLevel="0" collapsed="false">
      <c r="A8" s="225" t="n">
        <v>1990</v>
      </c>
      <c r="B8" s="144" t="n">
        <v>12978.517449756</v>
      </c>
      <c r="C8" s="145" t="n">
        <v>7673.22078957271</v>
      </c>
      <c r="D8" s="144" t="n">
        <v>886.063067369737</v>
      </c>
      <c r="E8" s="145" t="n">
        <v>3312.46431029586</v>
      </c>
      <c r="F8" s="144" t="n">
        <v>596.440017074252</v>
      </c>
      <c r="G8" s="145" t="n">
        <v>1665.1897563885</v>
      </c>
      <c r="H8" s="144" t="n">
        <v>27111.8953904571</v>
      </c>
    </row>
    <row r="9" customFormat="false" ht="18" hidden="false" customHeight="true" outlineLevel="0" collapsed="false">
      <c r="A9" s="224" t="n">
        <v>1995</v>
      </c>
      <c r="B9" s="722" t="n">
        <v>17333.9055414297</v>
      </c>
      <c r="C9" s="723" t="n">
        <v>10477.9915078756</v>
      </c>
      <c r="D9" s="722" t="n">
        <v>1295.152</v>
      </c>
      <c r="E9" s="723" t="n">
        <v>4304.39631176471</v>
      </c>
      <c r="F9" s="722" t="n">
        <v>937.931837000456</v>
      </c>
      <c r="G9" s="723" t="n">
        <v>1811.50905817218</v>
      </c>
      <c r="H9" s="722" t="n">
        <v>36160.8862562426</v>
      </c>
    </row>
    <row r="10" customFormat="false" ht="18" hidden="false" customHeight="true" outlineLevel="0" collapsed="false">
      <c r="A10" s="225" t="n">
        <v>1996</v>
      </c>
      <c r="B10" s="144" t="n">
        <v>18184.0404454641</v>
      </c>
      <c r="C10" s="145" t="n">
        <v>10932.7162947977</v>
      </c>
      <c r="D10" s="144" t="n">
        <v>1268.97145766848</v>
      </c>
      <c r="E10" s="145" t="n">
        <v>4540.34705882353</v>
      </c>
      <c r="F10" s="144" t="n">
        <v>966.865478040909</v>
      </c>
      <c r="G10" s="145" t="n">
        <v>2015.34896314667</v>
      </c>
      <c r="H10" s="144" t="n">
        <v>37908.2896979414</v>
      </c>
    </row>
    <row r="11" customFormat="false" ht="18" hidden="false" customHeight="true" outlineLevel="0" collapsed="false">
      <c r="A11" s="225" t="n">
        <v>1997</v>
      </c>
      <c r="B11" s="144" t="n">
        <v>18483.9380306233</v>
      </c>
      <c r="C11" s="145" t="n">
        <v>11172.8597772096</v>
      </c>
      <c r="D11" s="144" t="n">
        <v>1237.24891772344</v>
      </c>
      <c r="E11" s="145" t="n">
        <v>4778.89817058824</v>
      </c>
      <c r="F11" s="144" t="n">
        <v>938.77448458</v>
      </c>
      <c r="G11" s="145" t="n">
        <v>2057.90716034</v>
      </c>
      <c r="H11" s="144" t="n">
        <v>38669.6265410646</v>
      </c>
    </row>
    <row r="12" customFormat="false" ht="18" hidden="false" customHeight="true" outlineLevel="0" collapsed="false">
      <c r="A12" s="225" t="n">
        <v>1998</v>
      </c>
      <c r="B12" s="144" t="n">
        <v>19029.3184500737</v>
      </c>
      <c r="C12" s="145" t="n">
        <v>11874.358107874</v>
      </c>
      <c r="D12" s="144" t="n">
        <v>1356.56777033072</v>
      </c>
      <c r="E12" s="145" t="n">
        <v>4913.37243059412</v>
      </c>
      <c r="F12" s="144" t="n">
        <v>983.214701954286</v>
      </c>
      <c r="G12" s="145" t="n">
        <v>2135.56284816</v>
      </c>
      <c r="H12" s="144" t="n">
        <v>40292.3943089868</v>
      </c>
    </row>
    <row r="13" customFormat="false" ht="18" hidden="false" customHeight="true" outlineLevel="0" collapsed="false">
      <c r="A13" s="225" t="n">
        <v>1999</v>
      </c>
      <c r="B13" s="144" t="n">
        <v>19459.6743082989</v>
      </c>
      <c r="C13" s="145" t="n">
        <v>12357.6900628996</v>
      </c>
      <c r="D13" s="144" t="n">
        <v>1393.97742321539</v>
      </c>
      <c r="E13" s="145" t="n">
        <v>5198.84754220148</v>
      </c>
      <c r="F13" s="144" t="n">
        <v>1015.08603472221</v>
      </c>
      <c r="G13" s="145" t="n">
        <v>2160.284063</v>
      </c>
      <c r="H13" s="144" t="n">
        <v>41585.5594343375</v>
      </c>
    </row>
    <row r="14" customFormat="false" ht="18" hidden="false" customHeight="true" outlineLevel="0" collapsed="false">
      <c r="A14" s="225" t="n">
        <v>2000</v>
      </c>
      <c r="B14" s="144" t="n">
        <v>20309.1111199655</v>
      </c>
      <c r="C14" s="145" t="n">
        <v>12926.3365753479</v>
      </c>
      <c r="D14" s="144" t="n">
        <v>1430.15837486961</v>
      </c>
      <c r="E14" s="145" t="n">
        <v>5475.43853092015</v>
      </c>
      <c r="F14" s="144" t="n">
        <v>1014.11623525604</v>
      </c>
      <c r="G14" s="145" t="n">
        <v>2210.158276</v>
      </c>
      <c r="H14" s="144" t="n">
        <v>43365.3191123592</v>
      </c>
    </row>
    <row r="15" s="399" customFormat="true" ht="30" hidden="false" customHeight="true" outlineLevel="0" collapsed="false">
      <c r="A15" s="226" t="n">
        <v>2001</v>
      </c>
      <c r="B15" s="731" t="n">
        <v>21805.054371</v>
      </c>
      <c r="C15" s="732" t="n">
        <v>13690.949264205</v>
      </c>
      <c r="D15" s="731" t="n">
        <v>1471.14304309161</v>
      </c>
      <c r="E15" s="732" t="n">
        <v>5829.50538463358</v>
      </c>
      <c r="F15" s="731" t="n">
        <v>1062.78700637915</v>
      </c>
      <c r="G15" s="732" t="n">
        <v>2270.052749</v>
      </c>
      <c r="H15" s="731" t="n">
        <v>46129.4918183093</v>
      </c>
    </row>
    <row r="16" customFormat="false" ht="20.1" hidden="false" customHeight="true" outlineLevel="0" collapsed="false">
      <c r="A16" s="725" t="s">
        <v>1033</v>
      </c>
      <c r="B16" s="718"/>
      <c r="C16" s="718"/>
      <c r="D16" s="718"/>
      <c r="E16" s="718"/>
      <c r="F16" s="718"/>
      <c r="G16" s="718"/>
      <c r="H16" s="718"/>
    </row>
    <row r="17" customFormat="false" ht="12.75" hidden="false" customHeight="true" outlineLevel="0" collapsed="false">
      <c r="A17" s="726"/>
      <c r="B17" s="720"/>
      <c r="C17" s="720"/>
      <c r="D17" s="720"/>
      <c r="E17" s="720"/>
      <c r="F17" s="720"/>
      <c r="G17" s="720"/>
      <c r="H17" s="720"/>
    </row>
    <row r="18" customFormat="false" ht="12.75" hidden="false" customHeight="true" outlineLevel="0" collapsed="false">
      <c r="A18" s="726" t="s">
        <v>1485</v>
      </c>
      <c r="B18" s="720"/>
      <c r="C18" s="720"/>
      <c r="D18" s="720"/>
      <c r="E18" s="720"/>
      <c r="F18" s="720"/>
      <c r="G18" s="720"/>
      <c r="H18" s="720"/>
    </row>
    <row r="19" customFormat="false" ht="12.75" hidden="false" customHeight="true" outlineLevel="0" collapsed="false">
      <c r="A19" s="726"/>
      <c r="B19" s="720"/>
      <c r="C19" s="720"/>
      <c r="D19" s="720"/>
      <c r="E19" s="720"/>
      <c r="F19" s="720"/>
      <c r="G19" s="720"/>
      <c r="H19" s="720"/>
    </row>
    <row r="20" customFormat="false" ht="12.75" hidden="false" customHeight="true" outlineLevel="0" collapsed="false">
      <c r="A20" s="726" t="s">
        <v>1455</v>
      </c>
      <c r="B20" s="720"/>
      <c r="C20" s="720"/>
      <c r="D20" s="720"/>
      <c r="E20" s="720"/>
      <c r="F20" s="720"/>
      <c r="G20" s="720"/>
      <c r="H20" s="720"/>
    </row>
    <row r="21" customFormat="false" ht="120" hidden="false" customHeight="true" outlineLevel="0" collapsed="false">
      <c r="A21" s="214"/>
      <c r="B21" s="299"/>
      <c r="C21" s="299"/>
      <c r="D21" s="299"/>
      <c r="E21" s="299"/>
      <c r="F21" s="299"/>
      <c r="G21" s="299"/>
      <c r="H21" s="299"/>
    </row>
    <row r="22" customFormat="false" ht="18" hidden="false" customHeight="true" outlineLevel="0" collapsed="false">
      <c r="A22" s="414"/>
      <c r="B22" s="299"/>
      <c r="C22" s="299"/>
      <c r="D22" s="299"/>
      <c r="E22" s="299"/>
      <c r="F22" s="299"/>
      <c r="G22" s="299"/>
      <c r="H22" s="299"/>
    </row>
    <row r="23" customFormat="false" ht="30.95" hidden="false" customHeight="true" outlineLevel="0" collapsed="false">
      <c r="A23" s="279"/>
      <c r="B23" s="299"/>
      <c r="C23" s="299"/>
      <c r="D23" s="299"/>
      <c r="E23" s="299"/>
      <c r="F23" s="299"/>
      <c r="G23" s="299"/>
      <c r="H23" s="299"/>
    </row>
    <row r="24" customFormat="false" ht="30.95" hidden="false" customHeight="true" outlineLevel="0" collapsed="false">
      <c r="A24" s="279"/>
      <c r="B24" s="299"/>
      <c r="C24" s="299"/>
      <c r="D24" s="299"/>
      <c r="E24" s="299"/>
      <c r="F24" s="299"/>
      <c r="G24" s="299"/>
      <c r="H24" s="299"/>
    </row>
    <row r="25" customFormat="false" ht="30.95" hidden="false" customHeight="true" outlineLevel="0" collapsed="false">
      <c r="A25" s="279"/>
      <c r="B25" s="299"/>
      <c r="C25" s="299"/>
      <c r="D25" s="299"/>
      <c r="E25" s="299"/>
      <c r="F25" s="299"/>
      <c r="G25" s="299"/>
      <c r="H25" s="299"/>
      <c r="K25" s="414"/>
    </row>
    <row r="26" customFormat="false" ht="30.95" hidden="false" customHeight="true" outlineLevel="0" collapsed="false">
      <c r="A26" s="279"/>
      <c r="B26" s="299"/>
      <c r="C26" s="299"/>
      <c r="D26" s="299"/>
      <c r="E26" s="299"/>
      <c r="F26" s="299"/>
      <c r="G26" s="299"/>
      <c r="H26" s="299"/>
    </row>
    <row r="27" customFormat="false" ht="30.95" hidden="false" customHeight="true" outlineLevel="0" collapsed="false">
      <c r="A27" s="279"/>
      <c r="B27" s="299"/>
      <c r="C27" s="299"/>
      <c r="D27" s="299"/>
      <c r="E27" s="299"/>
      <c r="F27" s="299"/>
      <c r="G27" s="299"/>
      <c r="H27" s="299"/>
    </row>
    <row r="28" customFormat="false" ht="30.95" hidden="false" customHeight="true" outlineLevel="0" collapsed="false">
      <c r="A28" s="279"/>
      <c r="B28" s="299"/>
      <c r="C28" s="299"/>
      <c r="D28" s="299"/>
      <c r="E28" s="299"/>
      <c r="F28" s="299"/>
      <c r="G28" s="299"/>
      <c r="H28" s="299"/>
    </row>
    <row r="29" customFormat="false" ht="30.95" hidden="false" customHeight="true" outlineLevel="0" collapsed="false">
      <c r="A29" s="279"/>
      <c r="B29" s="299"/>
      <c r="C29" s="299"/>
      <c r="D29" s="299"/>
      <c r="E29" s="299"/>
      <c r="F29" s="299"/>
      <c r="G29" s="299"/>
      <c r="H29" s="299"/>
    </row>
    <row r="30" customFormat="false" ht="30.95" hidden="false" customHeight="true" outlineLevel="0" collapsed="false">
      <c r="A30" s="279"/>
      <c r="B30" s="299"/>
      <c r="C30" s="299"/>
      <c r="D30" s="299"/>
      <c r="E30" s="299"/>
      <c r="F30" s="299"/>
      <c r="G30" s="299"/>
      <c r="H30" s="299"/>
    </row>
    <row r="31" customFormat="false" ht="12.75" hidden="false" customHeight="false" outlineLevel="0" collapsed="false">
      <c r="A31" s="279"/>
      <c r="B31" s="299"/>
      <c r="C31" s="299"/>
      <c r="D31" s="299"/>
      <c r="E31" s="299"/>
      <c r="F31" s="299"/>
      <c r="G31" s="299"/>
      <c r="H31" s="299"/>
    </row>
    <row r="32" customFormat="false" ht="12.75" hidden="false" customHeight="false" outlineLevel="0" collapsed="false">
      <c r="A32" s="279"/>
      <c r="B32" s="299"/>
      <c r="C32" s="299"/>
      <c r="D32" s="299"/>
      <c r="E32" s="299"/>
      <c r="F32" s="299"/>
      <c r="G32" s="299"/>
      <c r="H32" s="299"/>
    </row>
  </sheetData>
  <printOptions headings="false" gridLines="false" gridLinesSet="true" horizontalCentered="false" verticalCentered="false"/>
  <pageMargins left="0.590277777777778" right="0.509722222222222" top="1.45"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11.421875" defaultRowHeight="12.75" zeroHeight="false" outlineLevelRow="0" outlineLevelCol="0"/>
  <cols>
    <col collapsed="false" customWidth="true" hidden="false" outlineLevel="0" max="1" min="1" style="1" width="8.99"/>
    <col collapsed="false" customWidth="true" hidden="false" outlineLevel="0" max="2" min="2" style="281" width="13.56"/>
    <col collapsed="false" customWidth="true" hidden="false" outlineLevel="0" max="3" min="3" style="281" width="14.7"/>
    <col collapsed="false" customWidth="true" hidden="false" outlineLevel="0" max="4" min="4" style="281" width="13.56"/>
    <col collapsed="false" customWidth="true" hidden="false" outlineLevel="0" max="5" min="5" style="281" width="14.56"/>
    <col collapsed="false" customWidth="true" hidden="false" outlineLevel="0" max="6" min="6" style="1" width="15.13"/>
    <col collapsed="false" customWidth="false" hidden="false" outlineLevel="0" max="257" min="7" style="1" width="11.42"/>
  </cols>
  <sheetData>
    <row r="1" s="2" customFormat="true" ht="14.1" hidden="false" customHeight="true" outlineLevel="0" collapsed="false">
      <c r="A1" s="214"/>
      <c r="B1" s="282"/>
      <c r="C1" s="282"/>
      <c r="D1" s="282"/>
      <c r="E1" s="282"/>
    </row>
    <row r="2" s="2" customFormat="true" ht="18.75" hidden="false" customHeight="true" outlineLevel="0" collapsed="false">
      <c r="A2" s="215" t="s">
        <v>1486</v>
      </c>
      <c r="B2" s="282"/>
      <c r="C2" s="282"/>
      <c r="D2" s="282"/>
      <c r="E2" s="282"/>
    </row>
    <row r="3" s="2" customFormat="true" ht="27" hidden="false" customHeight="true" outlineLevel="0" collapsed="false">
      <c r="A3" s="215" t="s">
        <v>1487</v>
      </c>
      <c r="B3" s="282"/>
      <c r="C3" s="282"/>
      <c r="D3" s="282"/>
      <c r="E3" s="282"/>
    </row>
    <row r="4" customFormat="false" ht="27" hidden="false" customHeight="true" outlineLevel="0" collapsed="false">
      <c r="A4" s="37" t="s">
        <v>218</v>
      </c>
      <c r="B4" s="38" t="s">
        <v>1459</v>
      </c>
      <c r="C4" s="39" t="s">
        <v>1488</v>
      </c>
      <c r="D4" s="38" t="s">
        <v>1443</v>
      </c>
      <c r="E4" s="39" t="s">
        <v>101</v>
      </c>
      <c r="F4" s="38" t="s">
        <v>102</v>
      </c>
    </row>
    <row r="5" customFormat="false" ht="15" hidden="false" customHeight="true" outlineLevel="0" collapsed="false">
      <c r="A5" s="40"/>
      <c r="B5" s="223"/>
      <c r="C5" s="284" t="s">
        <v>1489</v>
      </c>
      <c r="D5" s="41" t="s">
        <v>743</v>
      </c>
      <c r="E5" s="44"/>
      <c r="F5" s="41" t="s">
        <v>103</v>
      </c>
    </row>
    <row r="6" customFormat="false" ht="15" hidden="false" customHeight="true" outlineLevel="0" collapsed="false">
      <c r="A6" s="40"/>
      <c r="B6" s="41"/>
      <c r="C6" s="44"/>
      <c r="D6" s="41"/>
      <c r="E6" s="284"/>
      <c r="F6" s="41" t="s">
        <v>104</v>
      </c>
      <c r="G6" s="730"/>
    </row>
    <row r="7" customFormat="false" ht="21.75" hidden="false" customHeight="true" outlineLevel="0" collapsed="false">
      <c r="A7" s="40"/>
      <c r="B7" s="46"/>
      <c r="C7" s="47"/>
      <c r="D7" s="46"/>
      <c r="E7" s="47"/>
      <c r="F7" s="46"/>
    </row>
    <row r="8" customFormat="false" ht="30" hidden="false" customHeight="true" outlineLevel="0" collapsed="false">
      <c r="A8" s="224" t="n">
        <v>1985</v>
      </c>
      <c r="B8" s="722" t="n">
        <v>5548.17693781913</v>
      </c>
      <c r="C8" s="723" t="n">
        <v>1122.56138388491</v>
      </c>
      <c r="D8" s="722" t="n">
        <v>12295.1979441199</v>
      </c>
      <c r="E8" s="723" t="n">
        <v>18965.936265824</v>
      </c>
      <c r="F8" s="367" t="s">
        <v>223</v>
      </c>
    </row>
    <row r="9" customFormat="false" ht="18" hidden="false" customHeight="true" outlineLevel="0" collapsed="false">
      <c r="A9" s="225" t="n">
        <v>1990</v>
      </c>
      <c r="B9" s="144" t="n">
        <v>7885.83548623292</v>
      </c>
      <c r="C9" s="145" t="n">
        <v>1517.47283983132</v>
      </c>
      <c r="D9" s="144" t="n">
        <v>17708.4838961373</v>
      </c>
      <c r="E9" s="145" t="n">
        <v>27111.7922222015</v>
      </c>
      <c r="F9" s="243" t="s">
        <v>223</v>
      </c>
    </row>
    <row r="10" customFormat="false" ht="20.25" hidden="false" customHeight="true" outlineLevel="0" collapsed="false">
      <c r="A10" s="224" t="n">
        <v>1995</v>
      </c>
      <c r="B10" s="722" t="n">
        <v>9640.22176373102</v>
      </c>
      <c r="C10" s="723" t="n">
        <v>2262.77725333092</v>
      </c>
      <c r="D10" s="722" t="n">
        <v>24257.8872391807</v>
      </c>
      <c r="E10" s="723" t="n">
        <v>36160.8862562426</v>
      </c>
      <c r="F10" s="367" t="s">
        <v>223</v>
      </c>
    </row>
    <row r="11" customFormat="false" ht="18" hidden="false" customHeight="true" outlineLevel="0" collapsed="false">
      <c r="A11" s="225" t="n">
        <v>1996</v>
      </c>
      <c r="B11" s="144" t="n">
        <v>9402.67334742631</v>
      </c>
      <c r="C11" s="145" t="n">
        <v>2347.33527333856</v>
      </c>
      <c r="D11" s="144" t="n">
        <v>26158.2810771765</v>
      </c>
      <c r="E11" s="145" t="n">
        <v>37908.2896979414</v>
      </c>
      <c r="F11" s="243" t="n">
        <v>0.0483230258604935</v>
      </c>
    </row>
    <row r="12" customFormat="false" ht="18" hidden="false" customHeight="true" outlineLevel="0" collapsed="false">
      <c r="A12" s="225" t="n">
        <v>1997</v>
      </c>
      <c r="B12" s="144" t="n">
        <v>9654.09101983387</v>
      </c>
      <c r="C12" s="145" t="n">
        <v>2440.19479711261</v>
      </c>
      <c r="D12" s="144" t="n">
        <v>26575.3407241181</v>
      </c>
      <c r="E12" s="145" t="n">
        <v>38669.6265410646</v>
      </c>
      <c r="F12" s="243" t="n">
        <v>0.0200836505468762</v>
      </c>
    </row>
    <row r="13" customFormat="false" ht="18" hidden="false" customHeight="true" outlineLevel="0" collapsed="false">
      <c r="A13" s="225" t="n">
        <v>1998</v>
      </c>
      <c r="B13" s="144" t="n">
        <v>9984.74605077175</v>
      </c>
      <c r="C13" s="145" t="n">
        <v>2593.5652962862</v>
      </c>
      <c r="D13" s="144" t="n">
        <v>27714.0829619288</v>
      </c>
      <c r="E13" s="145" t="n">
        <v>40292.3943089868</v>
      </c>
      <c r="F13" s="243" t="n">
        <v>0.0419649195783898</v>
      </c>
    </row>
    <row r="14" customFormat="false" ht="18" hidden="false" customHeight="true" outlineLevel="0" collapsed="false">
      <c r="A14" s="225" t="n">
        <v>1999</v>
      </c>
      <c r="B14" s="144" t="n">
        <v>10656.9044699764</v>
      </c>
      <c r="C14" s="145" t="n">
        <v>2694.73114197639</v>
      </c>
      <c r="D14" s="144" t="n">
        <v>28233.9238223848</v>
      </c>
      <c r="E14" s="145" t="n">
        <v>41585.5594343375</v>
      </c>
      <c r="F14" s="243" t="n">
        <v>0.0320945217460647</v>
      </c>
    </row>
    <row r="15" customFormat="false" ht="18" hidden="false" customHeight="true" outlineLevel="0" collapsed="false">
      <c r="A15" s="225" t="n">
        <v>2000</v>
      </c>
      <c r="B15" s="144" t="n">
        <v>10991.9272901448</v>
      </c>
      <c r="C15" s="145" t="n">
        <v>2792.26573214481</v>
      </c>
      <c r="D15" s="144" t="n">
        <v>29581.1260900696</v>
      </c>
      <c r="E15" s="145" t="n">
        <v>43365.3191123592</v>
      </c>
      <c r="F15" s="243" t="n">
        <v>0.0427975408346226</v>
      </c>
    </row>
    <row r="16" s="399" customFormat="true" ht="30" hidden="false" customHeight="true" outlineLevel="0" collapsed="false">
      <c r="A16" s="226" t="n">
        <v>2001</v>
      </c>
      <c r="B16" s="731" t="n">
        <v>12353.6497705914</v>
      </c>
      <c r="C16" s="732" t="n">
        <v>2947.85442959135</v>
      </c>
      <c r="D16" s="731" t="n">
        <v>30827.9876181266</v>
      </c>
      <c r="E16" s="732" t="n">
        <v>46129.4918183093</v>
      </c>
      <c r="F16" s="716" t="n">
        <v>0.0637415511410892</v>
      </c>
    </row>
    <row r="17" customFormat="false" ht="20.1" hidden="false" customHeight="true" outlineLevel="0" collapsed="false">
      <c r="A17" s="725" t="s">
        <v>1033</v>
      </c>
      <c r="B17" s="718"/>
      <c r="C17" s="718"/>
      <c r="D17" s="718"/>
      <c r="E17" s="718"/>
      <c r="F17" s="718"/>
    </row>
    <row r="18" customFormat="false" ht="10.5" hidden="false" customHeight="true" outlineLevel="0" collapsed="false">
      <c r="A18" s="726"/>
      <c r="B18" s="720"/>
      <c r="C18" s="720"/>
      <c r="D18" s="720"/>
      <c r="E18" s="720"/>
    </row>
    <row r="19" customFormat="false" ht="12.75" hidden="false" customHeight="true" outlineLevel="0" collapsed="false">
      <c r="A19" s="726" t="s">
        <v>1455</v>
      </c>
      <c r="B19" s="720"/>
      <c r="C19" s="720"/>
      <c r="D19" s="720"/>
      <c r="E19" s="720"/>
    </row>
    <row r="20" customFormat="false" ht="120" hidden="false" customHeight="true" outlineLevel="0" collapsed="false">
      <c r="A20" s="214"/>
      <c r="B20" s="299"/>
      <c r="C20" s="299"/>
      <c r="D20" s="299"/>
      <c r="E20" s="299"/>
    </row>
    <row r="21" customFormat="false" ht="18" hidden="false" customHeight="true" outlineLevel="0" collapsed="false">
      <c r="A21" s="414"/>
      <c r="B21" s="299"/>
      <c r="C21" s="299"/>
      <c r="D21" s="299"/>
      <c r="E21" s="299"/>
    </row>
    <row r="22" customFormat="false" ht="30.95" hidden="false" customHeight="true" outlineLevel="0" collapsed="false">
      <c r="A22" s="279"/>
      <c r="B22" s="299"/>
      <c r="C22" s="299"/>
      <c r="D22" s="299"/>
      <c r="E22" s="299"/>
    </row>
    <row r="23" customFormat="false" ht="30.95" hidden="false" customHeight="true" outlineLevel="0" collapsed="false">
      <c r="A23" s="279"/>
      <c r="B23" s="299"/>
      <c r="C23" s="299"/>
      <c r="D23" s="299"/>
      <c r="E23" s="299"/>
    </row>
    <row r="24" customFormat="false" ht="30.95" hidden="false" customHeight="true" outlineLevel="0" collapsed="false">
      <c r="A24" s="279"/>
      <c r="B24" s="299"/>
      <c r="C24" s="299"/>
      <c r="D24" s="299"/>
      <c r="E24" s="299"/>
      <c r="H24" s="414"/>
    </row>
    <row r="25" customFormat="false" ht="30.95" hidden="false" customHeight="true" outlineLevel="0" collapsed="false">
      <c r="A25" s="279"/>
      <c r="B25" s="299"/>
      <c r="C25" s="299"/>
      <c r="D25" s="299"/>
      <c r="E25" s="299"/>
    </row>
    <row r="26" customFormat="false" ht="30.95" hidden="false" customHeight="true" outlineLevel="0" collapsed="false">
      <c r="A26" s="279"/>
      <c r="B26" s="299"/>
      <c r="C26" s="299"/>
      <c r="D26" s="299"/>
      <c r="E26" s="299"/>
    </row>
    <row r="27" customFormat="false" ht="30.95" hidden="false" customHeight="true" outlineLevel="0" collapsed="false">
      <c r="A27" s="279"/>
      <c r="B27" s="299"/>
      <c r="C27" s="299"/>
      <c r="D27" s="299"/>
      <c r="E27" s="299"/>
    </row>
    <row r="28" customFormat="false" ht="30.95" hidden="false" customHeight="true" outlineLevel="0" collapsed="false">
      <c r="A28" s="279"/>
      <c r="B28" s="299"/>
      <c r="C28" s="299"/>
      <c r="D28" s="299"/>
      <c r="E28" s="299"/>
    </row>
    <row r="29" customFormat="false" ht="30.95" hidden="false" customHeight="true" outlineLevel="0" collapsed="false">
      <c r="A29" s="279"/>
      <c r="B29" s="299"/>
      <c r="C29" s="299"/>
      <c r="D29" s="299"/>
      <c r="E29" s="299"/>
    </row>
    <row r="30" customFormat="false" ht="12.75" hidden="false" customHeight="false" outlineLevel="0" collapsed="false">
      <c r="A30" s="279"/>
      <c r="B30" s="299"/>
      <c r="C30" s="299"/>
      <c r="D30" s="299"/>
      <c r="E30" s="299"/>
    </row>
    <row r="31" customFormat="false" ht="12.75" hidden="false" customHeight="false" outlineLevel="0" collapsed="false">
      <c r="A31" s="279"/>
      <c r="B31" s="299"/>
      <c r="C31" s="299"/>
      <c r="D31" s="299"/>
      <c r="E31" s="299"/>
    </row>
  </sheetData>
  <printOptions headings="false" gridLines="false" gridLinesSet="true" horizontalCentered="false" verticalCentered="false"/>
  <pageMargins left="0.590277777777778" right="0.509722222222222" top="1.45"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2.75" zeroHeight="false" outlineLevelRow="0" outlineLevelCol="0"/>
  <cols>
    <col collapsed="false" customWidth="true" hidden="false" outlineLevel="0" max="1" min="1" style="733" width="3.7"/>
    <col collapsed="false" customWidth="true" hidden="false" outlineLevel="0" max="2" min="2" style="733" width="44.99"/>
    <col collapsed="false" customWidth="true" hidden="false" outlineLevel="0" max="3" min="3" style="733" width="10.7"/>
    <col collapsed="false" customWidth="true" hidden="false" outlineLevel="0" max="4" min="4" style="733" width="10.99"/>
    <col collapsed="false" customWidth="true" hidden="false" outlineLevel="0" max="6" min="5" style="733" width="10.42"/>
    <col collapsed="false" customWidth="true" hidden="false" outlineLevel="0" max="8" min="7" style="733" width="10.85"/>
    <col collapsed="false" customWidth="true" hidden="false" outlineLevel="0" max="10" min="9" style="733" width="10.42"/>
    <col collapsed="false" customWidth="true" hidden="false" outlineLevel="0" max="11" min="11" style="733" width="10.99"/>
    <col collapsed="false" customWidth="true" hidden="false" outlineLevel="0" max="12" min="12" style="733" width="10.42"/>
    <col collapsed="false" customWidth="true" hidden="false" outlineLevel="0" max="13" min="13" style="733" width="11.28"/>
    <col collapsed="false" customWidth="true" hidden="false" outlineLevel="0" max="14" min="14" style="733" width="19.56"/>
    <col collapsed="false" customWidth="true" hidden="false" outlineLevel="0" max="15" min="15" style="733" width="17.99"/>
    <col collapsed="false" customWidth="false" hidden="false" outlineLevel="0" max="257" min="16" style="733" width="10.28"/>
  </cols>
  <sheetData>
    <row r="1" customFormat="false" ht="15.75" hidden="false" customHeight="false" outlineLevel="0" collapsed="false">
      <c r="A1" s="734" t="s">
        <v>1490</v>
      </c>
      <c r="N1" s="735"/>
      <c r="O1" s="736"/>
      <c r="T1" s="736"/>
      <c r="Z1" s="736"/>
    </row>
    <row r="2" customFormat="false" ht="13.5" hidden="false" customHeight="false" outlineLevel="0" collapsed="false">
      <c r="A2" s="737"/>
      <c r="B2" s="737"/>
      <c r="C2" s="737"/>
      <c r="D2" s="737"/>
      <c r="E2" s="737"/>
      <c r="F2" s="737"/>
      <c r="G2" s="737"/>
      <c r="H2" s="737"/>
      <c r="I2" s="737"/>
      <c r="J2" s="737"/>
      <c r="K2" s="737"/>
      <c r="L2" s="737"/>
      <c r="M2" s="737"/>
    </row>
    <row r="3" s="742" customFormat="true" ht="10.5" hidden="false" customHeight="true" outlineLevel="0" collapsed="false">
      <c r="A3" s="738"/>
      <c r="B3" s="738"/>
      <c r="C3" s="739"/>
      <c r="D3" s="738"/>
      <c r="E3" s="739"/>
      <c r="F3" s="738"/>
      <c r="G3" s="739"/>
      <c r="H3" s="738"/>
      <c r="I3" s="740"/>
      <c r="J3" s="741"/>
      <c r="K3" s="739"/>
      <c r="L3" s="738"/>
      <c r="M3" s="739"/>
      <c r="O3" s="733"/>
      <c r="P3" s="743"/>
      <c r="Q3" s="743"/>
      <c r="R3" s="743"/>
      <c r="S3" s="743"/>
      <c r="T3" s="744"/>
      <c r="U3" s="744"/>
      <c r="V3" s="744"/>
      <c r="W3" s="744"/>
      <c r="Z3" s="745"/>
      <c r="AA3" s="745"/>
      <c r="AB3" s="745"/>
      <c r="AC3" s="745"/>
    </row>
    <row r="4" customFormat="false" ht="12" hidden="false" customHeight="true" outlineLevel="0" collapsed="false">
      <c r="A4" s="746" t="s">
        <v>1491</v>
      </c>
      <c r="B4" s="747"/>
      <c r="C4" s="748" t="n">
        <v>1996</v>
      </c>
      <c r="D4" s="749" t="n">
        <v>1997</v>
      </c>
      <c r="E4" s="748" t="n">
        <v>1998</v>
      </c>
      <c r="F4" s="749" t="n">
        <v>1999</v>
      </c>
      <c r="G4" s="748" t="n">
        <v>2000</v>
      </c>
      <c r="H4" s="749" t="n">
        <v>2001</v>
      </c>
      <c r="I4" s="740" t="s">
        <v>102</v>
      </c>
      <c r="J4" s="741" t="s">
        <v>1492</v>
      </c>
      <c r="K4" s="750" t="s">
        <v>280</v>
      </c>
      <c r="L4" s="751" t="s">
        <v>280</v>
      </c>
      <c r="M4" s="750" t="s">
        <v>280</v>
      </c>
      <c r="P4" s="743"/>
      <c r="Q4" s="743"/>
      <c r="R4" s="743"/>
      <c r="S4" s="743"/>
      <c r="T4" s="752"/>
      <c r="U4" s="752"/>
      <c r="V4" s="752"/>
      <c r="W4" s="752"/>
      <c r="Z4" s="745"/>
      <c r="AA4" s="745"/>
      <c r="AB4" s="745"/>
      <c r="AC4" s="745"/>
    </row>
    <row r="5" customFormat="false" ht="10.5" hidden="false" customHeight="true" outlineLevel="0" collapsed="false">
      <c r="A5" s="746" t="s">
        <v>1493</v>
      </c>
      <c r="B5" s="753"/>
      <c r="C5" s="754"/>
      <c r="D5" s="755"/>
      <c r="E5" s="754"/>
      <c r="F5" s="755"/>
      <c r="G5" s="754"/>
      <c r="H5" s="755"/>
      <c r="I5" s="740" t="s">
        <v>1494</v>
      </c>
      <c r="J5" s="741" t="s">
        <v>1495</v>
      </c>
      <c r="K5" s="750" t="n">
        <v>2002</v>
      </c>
      <c r="L5" s="751" t="n">
        <v>2003</v>
      </c>
      <c r="M5" s="750" t="n">
        <v>2004</v>
      </c>
      <c r="P5" s="743"/>
      <c r="Q5" s="743"/>
      <c r="R5" s="743"/>
      <c r="S5" s="743"/>
      <c r="T5" s="752"/>
      <c r="U5" s="752"/>
      <c r="V5" s="752"/>
      <c r="W5" s="752"/>
      <c r="Z5" s="745"/>
      <c r="AA5" s="745"/>
      <c r="AB5" s="745"/>
      <c r="AC5" s="745"/>
    </row>
    <row r="6" customFormat="false" ht="14.25" hidden="false" customHeight="true" outlineLevel="0" collapsed="false">
      <c r="A6" s="756"/>
      <c r="B6" s="756"/>
      <c r="C6" s="757"/>
      <c r="D6" s="758"/>
      <c r="E6" s="757"/>
      <c r="F6" s="758"/>
      <c r="G6" s="757"/>
      <c r="H6" s="758"/>
      <c r="I6" s="759"/>
      <c r="J6" s="760" t="s">
        <v>637</v>
      </c>
      <c r="K6" s="757"/>
      <c r="L6" s="758"/>
      <c r="M6" s="757"/>
      <c r="P6" s="743"/>
      <c r="Q6" s="743"/>
      <c r="R6" s="743"/>
      <c r="S6" s="743"/>
      <c r="T6" s="761"/>
      <c r="U6" s="761"/>
      <c r="V6" s="761"/>
      <c r="W6" s="761"/>
      <c r="Z6" s="761"/>
      <c r="AA6" s="761"/>
      <c r="AB6" s="761"/>
      <c r="AC6" s="761"/>
    </row>
    <row r="7" customFormat="false" ht="12.75" hidden="false" customHeight="false" outlineLevel="0" collapsed="false">
      <c r="A7" s="762"/>
      <c r="B7" s="763"/>
      <c r="C7" s="764"/>
      <c r="D7" s="763"/>
      <c r="E7" s="764"/>
      <c r="F7" s="763"/>
      <c r="G7" s="764"/>
      <c r="H7" s="763"/>
      <c r="I7" s="764"/>
      <c r="J7" s="765" t="s">
        <v>1496</v>
      </c>
      <c r="K7" s="764"/>
      <c r="L7" s="763"/>
      <c r="M7" s="764"/>
      <c r="P7" s="743"/>
      <c r="Q7" s="743"/>
      <c r="R7" s="743"/>
      <c r="S7" s="743"/>
      <c r="T7" s="752"/>
      <c r="U7" s="752"/>
      <c r="V7" s="752"/>
      <c r="W7" s="752"/>
      <c r="Z7" s="745"/>
      <c r="AA7" s="745"/>
      <c r="AB7" s="745"/>
      <c r="AC7" s="745"/>
    </row>
    <row r="8" customFormat="false" ht="18" hidden="false" customHeight="true" outlineLevel="0" collapsed="false">
      <c r="A8" s="766" t="s">
        <v>1497</v>
      </c>
      <c r="B8" s="767"/>
      <c r="C8" s="768" t="n">
        <v>6108.11587408775</v>
      </c>
      <c r="D8" s="769" t="n">
        <v>6057.95582272126</v>
      </c>
      <c r="E8" s="768" t="n">
        <v>6131.74355448555</v>
      </c>
      <c r="F8" s="769" t="n">
        <v>6416.663928</v>
      </c>
      <c r="G8" s="768" t="n">
        <v>6599.507758</v>
      </c>
      <c r="H8" s="769" t="n">
        <v>7802.464139</v>
      </c>
      <c r="I8" s="770" t="n">
        <v>0.182279713140993</v>
      </c>
      <c r="J8" s="771" t="n">
        <v>0.0501828041459098</v>
      </c>
      <c r="K8" s="772" t="n">
        <v>8194.29896529082</v>
      </c>
      <c r="L8" s="773" t="n">
        <v>8605.91267181738</v>
      </c>
      <c r="M8" s="772" t="n">
        <v>9038.30929707029</v>
      </c>
      <c r="P8" s="743"/>
      <c r="Q8" s="743"/>
      <c r="R8" s="743"/>
      <c r="S8" s="743"/>
      <c r="Z8" s="745"/>
      <c r="AA8" s="745"/>
      <c r="AB8" s="745"/>
      <c r="AC8" s="745"/>
    </row>
    <row r="9" customFormat="false" ht="13.5" hidden="false" customHeight="false" outlineLevel="0" collapsed="false">
      <c r="A9" s="774"/>
      <c r="B9" s="775" t="s">
        <v>1498</v>
      </c>
      <c r="C9" s="776" t="n">
        <v>129.23078991</v>
      </c>
      <c r="D9" s="777" t="n">
        <v>117.49672024</v>
      </c>
      <c r="E9" s="776" t="n">
        <v>116.89201141</v>
      </c>
      <c r="F9" s="777" t="n">
        <v>126.031144</v>
      </c>
      <c r="G9" s="776" t="n">
        <v>145.00575</v>
      </c>
      <c r="H9" s="777" t="n">
        <v>164.3904</v>
      </c>
      <c r="I9" s="778" t="n">
        <v>0.133681940198923</v>
      </c>
      <c r="J9" s="779" t="n">
        <v>0.0493058416570253</v>
      </c>
      <c r="K9" s="780" t="n">
        <v>172.495807032335</v>
      </c>
      <c r="L9" s="781" t="n">
        <v>181.000857980372</v>
      </c>
      <c r="M9" s="780" t="n">
        <v>189.925257623738</v>
      </c>
      <c r="P9" s="743"/>
      <c r="Q9" s="743"/>
      <c r="R9" s="743"/>
      <c r="S9" s="743"/>
      <c r="T9" s="752"/>
      <c r="U9" s="752"/>
      <c r="V9" s="752"/>
      <c r="W9" s="752"/>
      <c r="Z9" s="745"/>
      <c r="AA9" s="745"/>
      <c r="AB9" s="745"/>
      <c r="AC9" s="745"/>
    </row>
    <row r="10" customFormat="false" ht="13.5" hidden="false" customHeight="false" outlineLevel="0" collapsed="false">
      <c r="A10" s="782"/>
      <c r="B10" s="775" t="s">
        <v>1499</v>
      </c>
      <c r="C10" s="776" t="n">
        <v>4895.00766597243</v>
      </c>
      <c r="D10" s="777" t="n">
        <v>4830.74266064072</v>
      </c>
      <c r="E10" s="776" t="n">
        <v>4825.51952885254</v>
      </c>
      <c r="F10" s="777" t="n">
        <v>5091.747822</v>
      </c>
      <c r="G10" s="776" t="n">
        <v>5233.144175</v>
      </c>
      <c r="H10" s="777" t="n">
        <v>6202.594461</v>
      </c>
      <c r="I10" s="783" t="n">
        <v>0.185251973494501</v>
      </c>
      <c r="J10" s="784" t="n">
        <v>0.0484892984574619</v>
      </c>
      <c r="K10" s="780" t="n">
        <v>6503.35391503003</v>
      </c>
      <c r="L10" s="781" t="n">
        <v>6818.69698399042</v>
      </c>
      <c r="M10" s="780" t="n">
        <v>7149.33081713813</v>
      </c>
      <c r="P10" s="743"/>
      <c r="Q10" s="743"/>
      <c r="R10" s="743"/>
      <c r="S10" s="743"/>
      <c r="T10" s="752"/>
      <c r="U10" s="752"/>
      <c r="V10" s="752"/>
      <c r="W10" s="752"/>
      <c r="Z10" s="745"/>
      <c r="AA10" s="745"/>
      <c r="AB10" s="745"/>
      <c r="AC10" s="745"/>
    </row>
    <row r="11" customFormat="false" ht="13.5" hidden="false" customHeight="false" outlineLevel="0" collapsed="false">
      <c r="A11" s="782"/>
      <c r="B11" s="775" t="s">
        <v>1500</v>
      </c>
      <c r="C11" s="776" t="n">
        <v>1083.87741820532</v>
      </c>
      <c r="D11" s="777" t="n">
        <v>1109.71644184054</v>
      </c>
      <c r="E11" s="776" t="n">
        <v>1189.332014223</v>
      </c>
      <c r="F11" s="777" t="n">
        <v>1198.884962</v>
      </c>
      <c r="G11" s="776" t="n">
        <v>1221.357833</v>
      </c>
      <c r="H11" s="777" t="n">
        <v>1435.479278</v>
      </c>
      <c r="I11" s="783" t="n">
        <v>0.175314260255782</v>
      </c>
      <c r="J11" s="784" t="n">
        <v>0.0577994865547997</v>
      </c>
      <c r="K11" s="780" t="n">
        <v>1518.44924322845</v>
      </c>
      <c r="L11" s="781" t="n">
        <v>1606.21482984658</v>
      </c>
      <c r="M11" s="780" t="n">
        <v>1699.05322230842</v>
      </c>
      <c r="P11" s="743"/>
      <c r="Q11" s="743"/>
      <c r="R11" s="743"/>
      <c r="S11" s="743"/>
      <c r="T11" s="752"/>
      <c r="U11" s="752"/>
      <c r="V11" s="752"/>
      <c r="W11" s="752"/>
      <c r="Z11" s="745"/>
      <c r="AA11" s="745"/>
      <c r="AB11" s="745"/>
      <c r="AC11" s="745"/>
    </row>
    <row r="12" s="793" customFormat="true" ht="13.5" hidden="false" customHeight="false" outlineLevel="0" collapsed="false">
      <c r="A12" s="782"/>
      <c r="B12" s="785"/>
      <c r="C12" s="786"/>
      <c r="D12" s="787"/>
      <c r="E12" s="786"/>
      <c r="F12" s="787"/>
      <c r="G12" s="786"/>
      <c r="H12" s="787"/>
      <c r="I12" s="788"/>
      <c r="J12" s="789"/>
      <c r="K12" s="790"/>
      <c r="L12" s="791"/>
      <c r="M12" s="790"/>
      <c r="N12" s="792"/>
    </row>
    <row r="13" s="793" customFormat="true" ht="13.5" hidden="false" customHeight="false" outlineLevel="0" collapsed="false">
      <c r="A13" s="774" t="s">
        <v>1501</v>
      </c>
      <c r="B13" s="782"/>
      <c r="C13" s="794" t="n">
        <v>2881.6</v>
      </c>
      <c r="D13" s="795" t="n">
        <v>3011.4</v>
      </c>
      <c r="E13" s="794" t="n">
        <v>3176.3677925724</v>
      </c>
      <c r="F13" s="795" t="n">
        <v>3314.47168395277</v>
      </c>
      <c r="G13" s="794" t="n">
        <v>3458.98526428961</v>
      </c>
      <c r="H13" s="795" t="n">
        <v>3661.4400591827</v>
      </c>
      <c r="I13" s="796" t="n">
        <v>0.05853011199071</v>
      </c>
      <c r="J13" s="797" t="n">
        <v>0.0490680164931083</v>
      </c>
      <c r="K13" s="798" t="n">
        <v>3841.29130742335</v>
      </c>
      <c r="L13" s="799" t="n">
        <v>4030.04418584576</v>
      </c>
      <c r="M13" s="798" t="n">
        <v>4228.14266618779</v>
      </c>
    </row>
    <row r="14" customFormat="false" ht="13.5" hidden="false" customHeight="false" outlineLevel="0" collapsed="false">
      <c r="A14" s="782" t="s">
        <v>1502</v>
      </c>
      <c r="B14" s="782"/>
      <c r="C14" s="800" t="n">
        <v>1132.4</v>
      </c>
      <c r="D14" s="801" t="n">
        <v>1151.5</v>
      </c>
      <c r="E14" s="800" t="n">
        <v>1283.9228</v>
      </c>
      <c r="F14" s="801" t="n">
        <v>1378.5406</v>
      </c>
      <c r="G14" s="800" t="n">
        <v>1422.4462</v>
      </c>
      <c r="H14" s="801" t="n">
        <v>1475.3188</v>
      </c>
      <c r="I14" s="778" t="n">
        <v>0.037170193150363</v>
      </c>
      <c r="J14" s="779" t="n">
        <v>0.0543315514057463</v>
      </c>
      <c r="K14" s="802" t="n">
        <v>1555.47515922206</v>
      </c>
      <c r="L14" s="803" t="n">
        <v>1639.9865377957</v>
      </c>
      <c r="M14" s="802" t="n">
        <v>1729.08955067868</v>
      </c>
    </row>
    <row r="15" customFormat="false" ht="12.75" hidden="false" customHeight="true" outlineLevel="0" collapsed="false">
      <c r="A15" s="782" t="s">
        <v>1503</v>
      </c>
      <c r="B15" s="782"/>
      <c r="C15" s="800" t="n">
        <v>1712.7</v>
      </c>
      <c r="D15" s="801" t="n">
        <v>1822.7</v>
      </c>
      <c r="E15" s="800" t="n">
        <v>1857.0449925724</v>
      </c>
      <c r="F15" s="801" t="n">
        <v>1894.83108395277</v>
      </c>
      <c r="G15" s="800" t="n">
        <v>1993.53906428961</v>
      </c>
      <c r="H15" s="801" t="n">
        <v>2140.9212591827</v>
      </c>
      <c r="I15" s="778" t="n">
        <v>0.0739299256950383</v>
      </c>
      <c r="J15" s="779" t="n">
        <v>0.0456440713056345</v>
      </c>
      <c r="K15" s="802" t="n">
        <v>2238.64162179659</v>
      </c>
      <c r="L15" s="803" t="n">
        <v>2340.82233960963</v>
      </c>
      <c r="M15" s="802" t="n">
        <v>2447.66700139259</v>
      </c>
    </row>
    <row r="16" customFormat="false" ht="13.5" hidden="false" customHeight="false" outlineLevel="0" collapsed="false">
      <c r="A16" s="782" t="s">
        <v>1504</v>
      </c>
      <c r="B16" s="782"/>
      <c r="C16" s="800" t="n">
        <v>36.5</v>
      </c>
      <c r="D16" s="801" t="n">
        <v>37.2</v>
      </c>
      <c r="E16" s="800" t="n">
        <v>35.4</v>
      </c>
      <c r="F16" s="801" t="n">
        <v>41.1</v>
      </c>
      <c r="G16" s="800" t="n">
        <v>43</v>
      </c>
      <c r="H16" s="801" t="n">
        <v>45.2</v>
      </c>
      <c r="I16" s="778" t="n">
        <v>0.0511627906976744</v>
      </c>
      <c r="J16" s="779" t="n">
        <v>0.0436842124933305</v>
      </c>
      <c r="K16" s="802" t="n">
        <v>47.1745264046986</v>
      </c>
      <c r="L16" s="803" t="n">
        <v>49.2353084404336</v>
      </c>
      <c r="M16" s="802" t="n">
        <v>51.3861141165202</v>
      </c>
    </row>
    <row r="17" customFormat="false" ht="13.5" hidden="false" customHeight="false" outlineLevel="0" collapsed="false">
      <c r="A17" s="782"/>
      <c r="B17" s="782"/>
      <c r="C17" s="804"/>
      <c r="D17" s="805"/>
      <c r="E17" s="804"/>
      <c r="F17" s="805"/>
      <c r="G17" s="804"/>
      <c r="H17" s="805"/>
      <c r="I17" s="806"/>
      <c r="J17" s="807"/>
      <c r="K17" s="808"/>
      <c r="L17" s="809"/>
      <c r="M17" s="808"/>
    </row>
    <row r="18" customFormat="false" ht="13.5" hidden="false" customHeight="false" outlineLevel="0" collapsed="false">
      <c r="A18" s="774" t="s">
        <v>1505</v>
      </c>
      <c r="B18" s="782"/>
      <c r="C18" s="794" t="n">
        <v>623.1</v>
      </c>
      <c r="D18" s="795" t="n">
        <v>-213.6</v>
      </c>
      <c r="E18" s="794" t="n">
        <v>-306.4</v>
      </c>
      <c r="F18" s="795" t="n">
        <v>-200.299999999999</v>
      </c>
      <c r="G18" s="794" t="n">
        <v>98.8289870000003</v>
      </c>
      <c r="H18" s="795" t="n">
        <v>454.380000000001</v>
      </c>
      <c r="I18" s="796" t="n">
        <v>3.59763894979516</v>
      </c>
      <c r="J18" s="797" t="n">
        <v>-0.0612017071442952</v>
      </c>
      <c r="K18" s="798" t="n">
        <v>-589.159982499999</v>
      </c>
      <c r="L18" s="799" t="n">
        <v>-1283.26066</v>
      </c>
      <c r="M18" s="798" t="n">
        <v>-1575.9079</v>
      </c>
    </row>
    <row r="19" customFormat="false" ht="13.5" hidden="false" customHeight="false" outlineLevel="0" collapsed="false">
      <c r="A19" s="782"/>
      <c r="B19" s="810" t="s">
        <v>1506</v>
      </c>
      <c r="C19" s="811" t="n">
        <v>704.5</v>
      </c>
      <c r="D19" s="812" t="n">
        <v>335.5</v>
      </c>
      <c r="E19" s="811" t="n">
        <v>194.5</v>
      </c>
      <c r="F19" s="812" t="n">
        <v>332.700000000001</v>
      </c>
      <c r="G19" s="811" t="n">
        <v>712.411</v>
      </c>
      <c r="H19" s="812" t="n">
        <v>931.980000000001</v>
      </c>
      <c r="I19" s="813" t="n">
        <v>0.308205516197815</v>
      </c>
      <c r="J19" s="814" t="n">
        <v>0.0575602504941091</v>
      </c>
      <c r="K19" s="815" t="n">
        <v>235.925317500001</v>
      </c>
      <c r="L19" s="816" t="n">
        <v>-393.86066</v>
      </c>
      <c r="M19" s="815" t="n">
        <v>-618.837899999999</v>
      </c>
    </row>
    <row r="20" customFormat="false" ht="13.5" hidden="false" customHeight="false" outlineLevel="0" collapsed="false">
      <c r="A20" s="782"/>
      <c r="B20" s="810" t="s">
        <v>1507</v>
      </c>
      <c r="C20" s="811" t="n">
        <v>37.6999999999998</v>
      </c>
      <c r="D20" s="812" t="n">
        <v>-518.3</v>
      </c>
      <c r="E20" s="811" t="n">
        <v>-415.1</v>
      </c>
      <c r="F20" s="812" t="n">
        <v>-351.5</v>
      </c>
      <c r="G20" s="811" t="n">
        <v>-271.251961</v>
      </c>
      <c r="H20" s="812" t="n">
        <v>-111.1</v>
      </c>
      <c r="I20" s="813" t="n">
        <v>0.59041770761613</v>
      </c>
      <c r="J20" s="814" t="n">
        <v>-2.24129367298411</v>
      </c>
      <c r="K20" s="815" t="n">
        <v>-267.2853</v>
      </c>
      <c r="L20" s="816" t="n">
        <v>-255.4</v>
      </c>
      <c r="M20" s="815" t="n">
        <v>-251.07</v>
      </c>
    </row>
    <row r="21" customFormat="false" ht="13.5" hidden="false" customHeight="false" outlineLevel="0" collapsed="false">
      <c r="A21" s="782"/>
      <c r="B21" s="810" t="s">
        <v>1508</v>
      </c>
      <c r="C21" s="811" t="n">
        <v>-119.1</v>
      </c>
      <c r="D21" s="812" t="n">
        <v>-30.8</v>
      </c>
      <c r="E21" s="811" t="n">
        <v>-85.8</v>
      </c>
      <c r="F21" s="812" t="n">
        <v>-181.5</v>
      </c>
      <c r="G21" s="811" t="n">
        <v>-342.330052</v>
      </c>
      <c r="H21" s="812" t="n">
        <v>-366.5</v>
      </c>
      <c r="I21" s="813" t="n">
        <v>-0.0706042249542269</v>
      </c>
      <c r="J21" s="814" t="n">
        <v>0.252081052490101</v>
      </c>
      <c r="K21" s="815" t="n">
        <v>-557.8</v>
      </c>
      <c r="L21" s="816" t="n">
        <v>-634</v>
      </c>
      <c r="M21" s="815" t="n">
        <v>-706</v>
      </c>
    </row>
    <row r="22" customFormat="false" ht="13.5" hidden="false" customHeight="false" outlineLevel="0" collapsed="false">
      <c r="A22" s="782"/>
      <c r="B22" s="810"/>
      <c r="C22" s="804"/>
      <c r="D22" s="805"/>
      <c r="E22" s="811"/>
      <c r="F22" s="812"/>
      <c r="G22" s="811"/>
      <c r="H22" s="812"/>
      <c r="I22" s="813"/>
      <c r="J22" s="814"/>
      <c r="K22" s="808"/>
      <c r="L22" s="816"/>
      <c r="M22" s="815"/>
    </row>
    <row r="23" s="793" customFormat="true" ht="13.5" hidden="false" customHeight="false" outlineLevel="0" collapsed="false">
      <c r="A23" s="774" t="s">
        <v>1509</v>
      </c>
      <c r="B23" s="782"/>
      <c r="C23" s="794" t="n">
        <v>2760.27</v>
      </c>
      <c r="D23" s="795" t="n">
        <v>3024.94</v>
      </c>
      <c r="E23" s="794" t="n">
        <v>3270.2</v>
      </c>
      <c r="F23" s="795" t="n">
        <v>3620.5</v>
      </c>
      <c r="G23" s="794" t="n">
        <v>3725.7</v>
      </c>
      <c r="H23" s="795" t="n">
        <v>3837.6</v>
      </c>
      <c r="I23" s="796" t="n">
        <v>0.0300346243658911</v>
      </c>
      <c r="J23" s="797" t="n">
        <v>0.0681238882396325</v>
      </c>
      <c r="K23" s="798" t="n">
        <v>4037.98512349712</v>
      </c>
      <c r="L23" s="799" t="n">
        <v>4176.17598466141</v>
      </c>
      <c r="M23" s="798" t="n">
        <v>4320.35730775028</v>
      </c>
    </row>
    <row r="24" s="793" customFormat="true" ht="13.5" hidden="false" customHeight="false" outlineLevel="0" collapsed="false">
      <c r="A24" s="782" t="s">
        <v>1510</v>
      </c>
      <c r="B24" s="782"/>
      <c r="C24" s="817" t="n">
        <v>1815.57</v>
      </c>
      <c r="D24" s="818" t="n">
        <v>2087.14</v>
      </c>
      <c r="E24" s="817" t="n">
        <v>2263.2</v>
      </c>
      <c r="F24" s="818" t="n">
        <v>2476.6</v>
      </c>
      <c r="G24" s="817" t="n">
        <v>2532.8</v>
      </c>
      <c r="H24" s="818" t="n">
        <v>2671.6</v>
      </c>
      <c r="I24" s="819" t="n">
        <v>0.0548010107391028</v>
      </c>
      <c r="J24" s="820" t="n">
        <v>0.0803181868231737</v>
      </c>
      <c r="K24" s="817" t="n">
        <v>2847.837864</v>
      </c>
      <c r="L24" s="818" t="n">
        <v>2961.1</v>
      </c>
      <c r="M24" s="821" t="n">
        <v>3079.544</v>
      </c>
    </row>
    <row r="25" customFormat="false" ht="13.5" hidden="false" customHeight="false" outlineLevel="0" collapsed="false">
      <c r="A25" s="810"/>
      <c r="B25" s="810" t="s">
        <v>1498</v>
      </c>
      <c r="C25" s="822" t="n">
        <v>1364.8</v>
      </c>
      <c r="D25" s="823" t="n">
        <v>1526.3</v>
      </c>
      <c r="E25" s="822" t="n">
        <v>1601.2</v>
      </c>
      <c r="F25" s="823" t="n">
        <v>1699.6</v>
      </c>
      <c r="G25" s="822" t="n">
        <v>1740.4</v>
      </c>
      <c r="H25" s="823" t="n">
        <v>1819.6</v>
      </c>
      <c r="I25" s="824" t="n">
        <v>0.0455067800505631</v>
      </c>
      <c r="J25" s="825" t="n">
        <v>0.0592083185563372</v>
      </c>
      <c r="K25" s="826" t="s">
        <v>237</v>
      </c>
      <c r="L25" s="827" t="s">
        <v>237</v>
      </c>
      <c r="M25" s="826" t="s">
        <v>237</v>
      </c>
    </row>
    <row r="26" customFormat="false" ht="13.5" hidden="false" customHeight="false" outlineLevel="0" collapsed="false">
      <c r="A26" s="810"/>
      <c r="B26" s="810" t="s">
        <v>1511</v>
      </c>
      <c r="C26" s="822" t="n">
        <v>450.77</v>
      </c>
      <c r="D26" s="823" t="n">
        <v>560.84</v>
      </c>
      <c r="E26" s="822" t="n">
        <v>662</v>
      </c>
      <c r="F26" s="823" t="n">
        <v>777</v>
      </c>
      <c r="G26" s="822" t="n">
        <v>792.4</v>
      </c>
      <c r="H26" s="823" t="n">
        <v>852</v>
      </c>
      <c r="I26" s="824" t="n">
        <v>0.0752145381120646</v>
      </c>
      <c r="J26" s="825" t="n">
        <v>0.13578706397739</v>
      </c>
      <c r="K26" s="826" t="s">
        <v>237</v>
      </c>
      <c r="L26" s="827" t="s">
        <v>237</v>
      </c>
      <c r="M26" s="826" t="s">
        <v>237</v>
      </c>
    </row>
    <row r="27" s="793" customFormat="true" ht="13.5" hidden="false" customHeight="false" outlineLevel="0" collapsed="false">
      <c r="A27" s="782" t="s">
        <v>1512</v>
      </c>
      <c r="B27" s="782"/>
      <c r="C27" s="828" t="n">
        <v>293</v>
      </c>
      <c r="D27" s="829" t="n">
        <v>237.5</v>
      </c>
      <c r="E27" s="828" t="n">
        <v>264.4</v>
      </c>
      <c r="F27" s="829" t="n">
        <v>277.1</v>
      </c>
      <c r="G27" s="828" t="n">
        <v>317</v>
      </c>
      <c r="H27" s="829" t="n">
        <v>315</v>
      </c>
      <c r="I27" s="830" t="n">
        <v>-0.00630914826498419</v>
      </c>
      <c r="J27" s="831" t="n">
        <v>0.0145853490902863</v>
      </c>
      <c r="K27" s="832" t="n">
        <v>319.594426522952</v>
      </c>
      <c r="L27" s="833" t="n">
        <v>324.255879012681</v>
      </c>
      <c r="M27" s="832" t="n">
        <v>328.985335480836</v>
      </c>
    </row>
    <row r="28" s="793" customFormat="true" ht="11.25" hidden="false" customHeight="true" outlineLevel="0" collapsed="false">
      <c r="A28" s="810"/>
      <c r="B28" s="810" t="s">
        <v>1498</v>
      </c>
      <c r="C28" s="822" t="n">
        <v>64</v>
      </c>
      <c r="D28" s="823" t="n">
        <v>51.5</v>
      </c>
      <c r="E28" s="822" t="n">
        <v>56.6</v>
      </c>
      <c r="F28" s="823" t="n">
        <v>59.3</v>
      </c>
      <c r="G28" s="822" t="n">
        <v>69.1</v>
      </c>
      <c r="H28" s="823" t="n">
        <v>68.67</v>
      </c>
      <c r="I28" s="824" t="n">
        <v>-0.00622286541244566</v>
      </c>
      <c r="J28" s="825" t="n">
        <v>0.0141855411362242</v>
      </c>
      <c r="K28" s="826" t="n">
        <v>69.6441211098245</v>
      </c>
      <c r="L28" s="827" t="n">
        <v>70.6320606547241</v>
      </c>
      <c r="M28" s="826" t="n">
        <v>71.634014656678</v>
      </c>
    </row>
    <row r="29" customFormat="false" ht="13.5" hidden="false" customHeight="false" outlineLevel="0" collapsed="false">
      <c r="A29" s="810"/>
      <c r="B29" s="810" t="s">
        <v>1499</v>
      </c>
      <c r="C29" s="822" t="n">
        <v>229</v>
      </c>
      <c r="D29" s="823" t="n">
        <v>186</v>
      </c>
      <c r="E29" s="822" t="n">
        <v>207.8</v>
      </c>
      <c r="F29" s="823" t="n">
        <v>217.8</v>
      </c>
      <c r="G29" s="822" t="n">
        <v>247.9</v>
      </c>
      <c r="H29" s="823" t="n">
        <v>246.33</v>
      </c>
      <c r="I29" s="824" t="n">
        <v>-0.00633319887051231</v>
      </c>
      <c r="J29" s="825" t="n">
        <v>0.0146969732193687</v>
      </c>
      <c r="K29" s="826" t="n">
        <v>249.950305413127</v>
      </c>
      <c r="L29" s="827" t="n">
        <v>253.623818357957</v>
      </c>
      <c r="M29" s="826" t="n">
        <v>257.351320824158</v>
      </c>
    </row>
    <row r="30" customFormat="false" ht="13.5" hidden="false" customHeight="false" outlineLevel="0" collapsed="false">
      <c r="A30" s="782" t="s">
        <v>1513</v>
      </c>
      <c r="B30" s="782"/>
      <c r="C30" s="834" t="n">
        <v>203.5</v>
      </c>
      <c r="D30" s="835" t="n">
        <v>228.6</v>
      </c>
      <c r="E30" s="834" t="n">
        <v>266.2</v>
      </c>
      <c r="F30" s="835" t="n">
        <v>375.1</v>
      </c>
      <c r="G30" s="834" t="n">
        <v>378.5</v>
      </c>
      <c r="H30" s="835" t="n">
        <v>314.9</v>
      </c>
      <c r="I30" s="836" t="n">
        <v>-0.168031704095112</v>
      </c>
      <c r="J30" s="837" t="n">
        <v>0.0912434486710352</v>
      </c>
      <c r="K30" s="832" t="n">
        <v>314.9</v>
      </c>
      <c r="L30" s="833" t="n">
        <v>314.9</v>
      </c>
      <c r="M30" s="832" t="n">
        <v>314.9</v>
      </c>
    </row>
    <row r="31" customFormat="false" ht="13.5" hidden="false" customHeight="false" outlineLevel="0" collapsed="false">
      <c r="A31" s="782"/>
      <c r="B31" s="810" t="s">
        <v>1498</v>
      </c>
      <c r="C31" s="838" t="n">
        <v>83.9</v>
      </c>
      <c r="D31" s="839" t="n">
        <v>87.4</v>
      </c>
      <c r="E31" s="838" t="n">
        <v>113.3</v>
      </c>
      <c r="F31" s="823" t="n">
        <v>190.8</v>
      </c>
      <c r="G31" s="838" t="n">
        <v>201.7</v>
      </c>
      <c r="H31" s="839" t="n">
        <v>138.5</v>
      </c>
      <c r="I31" s="824" t="n">
        <v>-0.313336638572137</v>
      </c>
      <c r="J31" s="825" t="n">
        <v>0.105446076258347</v>
      </c>
      <c r="K31" s="840" t="n">
        <v>138.5</v>
      </c>
      <c r="L31" s="841" t="n">
        <v>138.5</v>
      </c>
      <c r="M31" s="826" t="n">
        <v>138.5</v>
      </c>
    </row>
    <row r="32" customFormat="false" ht="13.5" hidden="false" customHeight="false" outlineLevel="0" collapsed="false">
      <c r="A32" s="782"/>
      <c r="B32" s="810" t="s">
        <v>1514</v>
      </c>
      <c r="C32" s="838" t="n">
        <v>119.6</v>
      </c>
      <c r="D32" s="839" t="n">
        <v>141.2</v>
      </c>
      <c r="E32" s="838" t="n">
        <v>152.9</v>
      </c>
      <c r="F32" s="823" t="n">
        <v>184.3</v>
      </c>
      <c r="G32" s="838" t="n">
        <v>176.8</v>
      </c>
      <c r="H32" s="839" t="n">
        <v>176.4</v>
      </c>
      <c r="I32" s="824" t="n">
        <v>-0.00226244343891402</v>
      </c>
      <c r="J32" s="825" t="n">
        <v>0.0808202681594095</v>
      </c>
      <c r="K32" s="840" t="n">
        <v>176.4</v>
      </c>
      <c r="L32" s="841" t="n">
        <v>176.4</v>
      </c>
      <c r="M32" s="826" t="n">
        <v>176.4</v>
      </c>
    </row>
    <row r="33" customFormat="false" ht="13.5" hidden="false" customHeight="false" outlineLevel="0" collapsed="false">
      <c r="A33" s="782" t="s">
        <v>1515</v>
      </c>
      <c r="B33" s="782"/>
      <c r="C33" s="828" t="n">
        <v>448.2</v>
      </c>
      <c r="D33" s="829" t="n">
        <v>471.7</v>
      </c>
      <c r="E33" s="828" t="n">
        <v>476.4</v>
      </c>
      <c r="F33" s="829" t="n">
        <v>491.7</v>
      </c>
      <c r="G33" s="828" t="n">
        <v>497.4</v>
      </c>
      <c r="H33" s="829" t="n">
        <v>536.1</v>
      </c>
      <c r="I33" s="830" t="n">
        <v>0.0778045838359471</v>
      </c>
      <c r="J33" s="831" t="n">
        <v>0.0364653576390517</v>
      </c>
      <c r="K33" s="832" t="n">
        <v>555.652832974163</v>
      </c>
      <c r="L33" s="833" t="n">
        <v>575.920105648726</v>
      </c>
      <c r="M33" s="832" t="n">
        <v>596.927972269439</v>
      </c>
    </row>
    <row r="34" customFormat="false" ht="13.5" hidden="false" customHeight="false" outlineLevel="0" collapsed="false">
      <c r="A34" s="782"/>
      <c r="B34" s="810" t="s">
        <v>1516</v>
      </c>
      <c r="C34" s="838" t="n">
        <v>324.3</v>
      </c>
      <c r="D34" s="839" t="n">
        <v>340.4</v>
      </c>
      <c r="E34" s="838" t="n">
        <v>343.6</v>
      </c>
      <c r="F34" s="839" t="n">
        <v>354.3</v>
      </c>
      <c r="G34" s="838" t="n">
        <v>355.7</v>
      </c>
      <c r="H34" s="839" t="n">
        <v>386.1</v>
      </c>
      <c r="I34" s="842" t="n">
        <v>0.0854652797301096</v>
      </c>
      <c r="J34" s="843" t="n">
        <v>0.0355011143413764</v>
      </c>
      <c r="K34" s="840" t="n">
        <v>399.806980247205</v>
      </c>
      <c r="L34" s="841" t="n">
        <v>414.000573567442</v>
      </c>
      <c r="M34" s="840" t="n">
        <v>428.698055267055</v>
      </c>
    </row>
    <row r="35" customFormat="false" ht="13.5" hidden="false" customHeight="false" outlineLevel="0" collapsed="false">
      <c r="A35" s="782"/>
      <c r="B35" s="810" t="s">
        <v>1517</v>
      </c>
      <c r="C35" s="838" t="n">
        <v>123.9</v>
      </c>
      <c r="D35" s="839" t="n">
        <v>131.3</v>
      </c>
      <c r="E35" s="838" t="n">
        <v>132.8</v>
      </c>
      <c r="F35" s="839" t="n">
        <v>137.4</v>
      </c>
      <c r="G35" s="838" t="n">
        <v>141.7</v>
      </c>
      <c r="H35" s="839" t="n">
        <v>150</v>
      </c>
      <c r="I35" s="842" t="n">
        <v>0.058574453069866</v>
      </c>
      <c r="J35" s="843" t="n">
        <v>0.0389723515130509</v>
      </c>
      <c r="K35" s="840" t="n">
        <v>155.845852726958</v>
      </c>
      <c r="L35" s="841" t="n">
        <v>161.919532081284</v>
      </c>
      <c r="M35" s="840" t="n">
        <v>168.229917002384</v>
      </c>
      <c r="O35" s="793"/>
      <c r="P35" s="844"/>
      <c r="Q35" s="844"/>
      <c r="R35" s="844"/>
      <c r="S35" s="844"/>
    </row>
    <row r="36" s="793" customFormat="true" ht="13.5" hidden="false" customHeight="false" outlineLevel="0" collapsed="false">
      <c r="A36" s="782"/>
      <c r="B36" s="782"/>
      <c r="C36" s="804"/>
      <c r="D36" s="805"/>
      <c r="E36" s="804"/>
      <c r="F36" s="805"/>
      <c r="G36" s="804"/>
      <c r="H36" s="805"/>
      <c r="I36" s="806"/>
      <c r="J36" s="807"/>
      <c r="K36" s="808"/>
      <c r="L36" s="809"/>
      <c r="M36" s="808"/>
    </row>
    <row r="37" customFormat="false" ht="13.5" hidden="false" customHeight="true" outlineLevel="0" collapsed="false">
      <c r="A37" s="774" t="s">
        <v>743</v>
      </c>
      <c r="B37" s="782"/>
      <c r="C37" s="794" t="n">
        <v>25156.5141259123</v>
      </c>
      <c r="D37" s="795" t="n">
        <v>26402.3041772787</v>
      </c>
      <c r="E37" s="794" t="n">
        <v>27625.2886529421</v>
      </c>
      <c r="F37" s="795" t="n">
        <v>28025.4643880472</v>
      </c>
      <c r="G37" s="794" t="n">
        <v>29038.5709846965</v>
      </c>
      <c r="H37" s="795" t="n">
        <v>29910.1401607695</v>
      </c>
      <c r="I37" s="796" t="n">
        <v>0.0300141896284194</v>
      </c>
      <c r="J37" s="797" t="n">
        <v>0.0352222489466025</v>
      </c>
      <c r="K37" s="798" t="n">
        <v>32009.3978407535</v>
      </c>
      <c r="L37" s="799" t="n">
        <v>33865.886808107</v>
      </c>
      <c r="M37" s="798" t="n">
        <v>35360.8882547084</v>
      </c>
    </row>
    <row r="38" customFormat="false" ht="13.5" hidden="false" customHeight="true" outlineLevel="0" collapsed="false">
      <c r="A38" s="775" t="s">
        <v>1518</v>
      </c>
      <c r="B38" s="782"/>
      <c r="C38" s="834" t="n">
        <v>16013.1</v>
      </c>
      <c r="D38" s="835" t="n">
        <v>16937.3</v>
      </c>
      <c r="E38" s="834" t="n">
        <v>17695.3</v>
      </c>
      <c r="F38" s="835" t="n">
        <v>17814.4</v>
      </c>
      <c r="G38" s="834" t="n">
        <v>18506.971013</v>
      </c>
      <c r="H38" s="835" t="n">
        <v>19132.22</v>
      </c>
      <c r="I38" s="836" t="n">
        <v>0.033784512147385</v>
      </c>
      <c r="J38" s="837" t="n">
        <v>0.0362343631526145</v>
      </c>
      <c r="K38" s="834" t="n">
        <v>20686.96</v>
      </c>
      <c r="L38" s="833" t="n">
        <v>22236</v>
      </c>
      <c r="M38" s="832" t="n">
        <v>23550</v>
      </c>
    </row>
    <row r="39" customFormat="false" ht="13.5" hidden="false" customHeight="false" outlineLevel="0" collapsed="false">
      <c r="A39" s="782"/>
      <c r="B39" s="810" t="s">
        <v>1506</v>
      </c>
      <c r="C39" s="845" t="n">
        <v>11035.2</v>
      </c>
      <c r="D39" s="846" t="n">
        <v>11924.8</v>
      </c>
      <c r="E39" s="845" t="n">
        <v>12604.2</v>
      </c>
      <c r="F39" s="846" t="n">
        <v>12949.5</v>
      </c>
      <c r="G39" s="845" t="n">
        <v>13346.689</v>
      </c>
      <c r="H39" s="846" t="n">
        <v>13954.72</v>
      </c>
      <c r="I39" s="847" t="n">
        <v>0.0455566920005404</v>
      </c>
      <c r="J39" s="848" t="n">
        <v>0.0480649170388927</v>
      </c>
      <c r="K39" s="845" t="n">
        <v>15296.16</v>
      </c>
      <c r="L39" s="849" t="n">
        <v>16766</v>
      </c>
      <c r="M39" s="850" t="n">
        <v>18000</v>
      </c>
    </row>
    <row r="40" customFormat="false" ht="13.5" hidden="false" customHeight="false" outlineLevel="0" collapsed="false">
      <c r="A40" s="782"/>
      <c r="B40" s="810" t="s">
        <v>1507</v>
      </c>
      <c r="C40" s="845" t="n">
        <v>4337.5</v>
      </c>
      <c r="D40" s="846" t="n">
        <v>4410.6</v>
      </c>
      <c r="E40" s="845" t="n">
        <v>4453.3</v>
      </c>
      <c r="F40" s="846" t="n">
        <v>3766.7</v>
      </c>
      <c r="G40" s="845" t="n">
        <v>2917.351961</v>
      </c>
      <c r="H40" s="846" t="n">
        <v>1987</v>
      </c>
      <c r="I40" s="847" t="n">
        <v>-0.318902886397395</v>
      </c>
      <c r="J40" s="848" t="n">
        <v>-0.144555820144783</v>
      </c>
      <c r="K40" s="845" t="n">
        <v>1958.4</v>
      </c>
      <c r="L40" s="849" t="n">
        <v>1920</v>
      </c>
      <c r="M40" s="850" t="n">
        <v>1880</v>
      </c>
    </row>
    <row r="41" customFormat="false" ht="13.5" hidden="false" customHeight="false" outlineLevel="0" collapsed="false">
      <c r="A41" s="782"/>
      <c r="B41" s="810" t="s">
        <v>1508</v>
      </c>
      <c r="C41" s="845" t="n">
        <v>640.4</v>
      </c>
      <c r="D41" s="846" t="n">
        <v>601.9</v>
      </c>
      <c r="E41" s="845" t="n">
        <v>637.8</v>
      </c>
      <c r="F41" s="846" t="n">
        <v>1098.2</v>
      </c>
      <c r="G41" s="845" t="n">
        <v>2242.930052</v>
      </c>
      <c r="H41" s="846" t="n">
        <v>3190.5</v>
      </c>
      <c r="I41" s="847" t="n">
        <v>0.422469682973422</v>
      </c>
      <c r="J41" s="848" t="n">
        <v>0.378737173343799</v>
      </c>
      <c r="K41" s="845" t="n">
        <v>3432.4</v>
      </c>
      <c r="L41" s="849" t="n">
        <v>3550</v>
      </c>
      <c r="M41" s="850" t="n">
        <v>3670</v>
      </c>
    </row>
    <row r="42" customFormat="false" ht="12.75" hidden="false" customHeight="true" outlineLevel="0" collapsed="false">
      <c r="A42" s="782" t="s">
        <v>1519</v>
      </c>
      <c r="B42" s="782"/>
      <c r="C42" s="828" t="n">
        <v>1770.8</v>
      </c>
      <c r="D42" s="829" t="n">
        <v>1884.4</v>
      </c>
      <c r="E42" s="828" t="n">
        <v>2155</v>
      </c>
      <c r="F42" s="829" t="n">
        <v>2249.6</v>
      </c>
      <c r="G42" s="828" t="n">
        <v>2343.1</v>
      </c>
      <c r="H42" s="829" t="n">
        <v>2428.3</v>
      </c>
      <c r="I42" s="830" t="n">
        <v>0.0363620844180785</v>
      </c>
      <c r="J42" s="831" t="n">
        <v>0.0651887360776198</v>
      </c>
      <c r="K42" s="834" t="n">
        <v>2541</v>
      </c>
      <c r="L42" s="833" t="n">
        <v>2704.17</v>
      </c>
      <c r="M42" s="832" t="n">
        <v>3082.17</v>
      </c>
      <c r="O42" s="752"/>
      <c r="P42" s="752"/>
      <c r="Q42" s="752"/>
      <c r="R42" s="752"/>
    </row>
    <row r="43" customFormat="false" ht="13.5" hidden="false" customHeight="true" outlineLevel="0" collapsed="false">
      <c r="A43" s="782"/>
      <c r="B43" s="810" t="s">
        <v>1506</v>
      </c>
      <c r="C43" s="776" t="n">
        <v>1678.5</v>
      </c>
      <c r="D43" s="777" t="n">
        <v>1778</v>
      </c>
      <c r="E43" s="776" t="n">
        <v>2097.2</v>
      </c>
      <c r="F43" s="777" t="n">
        <v>2189.9</v>
      </c>
      <c r="G43" s="776" t="n">
        <v>2288</v>
      </c>
      <c r="H43" s="777" t="n">
        <v>2400.2</v>
      </c>
      <c r="I43" s="783" t="n">
        <v>0.0490384615384614</v>
      </c>
      <c r="J43" s="784" t="n">
        <v>0.0741507033714046</v>
      </c>
      <c r="K43" s="776" t="n">
        <v>2502.83</v>
      </c>
      <c r="L43" s="781" t="n">
        <v>2666</v>
      </c>
      <c r="M43" s="780" t="n">
        <v>3044</v>
      </c>
    </row>
    <row r="44" customFormat="false" ht="13.5" hidden="false" customHeight="true" outlineLevel="0" collapsed="false">
      <c r="A44" s="782"/>
      <c r="B44" s="810" t="s">
        <v>1520</v>
      </c>
      <c r="C44" s="776" t="n">
        <v>92.3</v>
      </c>
      <c r="D44" s="777" t="n">
        <v>106.4</v>
      </c>
      <c r="E44" s="776" t="n">
        <v>57.8</v>
      </c>
      <c r="F44" s="777" t="n">
        <v>59.7</v>
      </c>
      <c r="G44" s="776" t="n">
        <v>55.1</v>
      </c>
      <c r="H44" s="777" t="n">
        <v>28.1</v>
      </c>
      <c r="I44" s="783" t="n">
        <v>-0.490018148820327</v>
      </c>
      <c r="J44" s="784" t="n">
        <v>-0.21168294267272</v>
      </c>
      <c r="K44" s="776" t="n">
        <v>38.17</v>
      </c>
      <c r="L44" s="781" t="n">
        <v>38.17</v>
      </c>
      <c r="M44" s="780" t="n">
        <v>38.17</v>
      </c>
    </row>
    <row r="45" customFormat="false" ht="12.75" hidden="false" customHeight="true" outlineLevel="0" collapsed="false">
      <c r="A45" s="782" t="s">
        <v>1521</v>
      </c>
      <c r="B45" s="782"/>
      <c r="C45" s="828" t="n">
        <v>7372.61412591226</v>
      </c>
      <c r="D45" s="829" t="n">
        <v>7580.60417727874</v>
      </c>
      <c r="E45" s="828" t="n">
        <v>7774.98865294206</v>
      </c>
      <c r="F45" s="829" t="n">
        <v>7961.46438804722</v>
      </c>
      <c r="G45" s="828" t="n">
        <v>8188.49997169648</v>
      </c>
      <c r="H45" s="829" t="n">
        <v>8349.62016076948</v>
      </c>
      <c r="I45" s="830" t="n">
        <v>0.0196763985626078</v>
      </c>
      <c r="J45" s="831" t="n">
        <v>0.0252010516560481</v>
      </c>
      <c r="K45" s="832" t="n">
        <v>8781.43784075349</v>
      </c>
      <c r="L45" s="833" t="n">
        <v>8925.71680810695</v>
      </c>
      <c r="M45" s="832" t="n">
        <v>8728.71825470838</v>
      </c>
      <c r="N45" s="735"/>
    </row>
    <row r="46" customFormat="false" ht="12.75" hidden="false" customHeight="true" outlineLevel="0" collapsed="false">
      <c r="A46" s="782"/>
      <c r="B46" s="782"/>
      <c r="C46" s="804"/>
      <c r="D46" s="805"/>
      <c r="E46" s="804"/>
      <c r="F46" s="805"/>
      <c r="G46" s="804"/>
      <c r="H46" s="805"/>
      <c r="I46" s="806"/>
      <c r="J46" s="807"/>
      <c r="K46" s="808"/>
      <c r="L46" s="809"/>
      <c r="M46" s="808"/>
    </row>
    <row r="47" customFormat="false" ht="12.75" hidden="false" customHeight="true" outlineLevel="0" collapsed="false">
      <c r="A47" s="774" t="s">
        <v>1522</v>
      </c>
      <c r="B47" s="782"/>
      <c r="C47" s="851" t="n">
        <v>378.7</v>
      </c>
      <c r="D47" s="852" t="n">
        <v>386.6</v>
      </c>
      <c r="E47" s="851" t="n">
        <v>395.2</v>
      </c>
      <c r="F47" s="852" t="n">
        <v>408.8</v>
      </c>
      <c r="G47" s="851" t="n">
        <v>443.726118373141</v>
      </c>
      <c r="H47" s="852" t="n">
        <v>463.467459357156</v>
      </c>
      <c r="I47" s="853" t="n">
        <v>0.0444899233256633</v>
      </c>
      <c r="J47" s="854" t="n">
        <v>0.0412254827641265</v>
      </c>
      <c r="K47" s="855" t="n">
        <v>482.574129114618</v>
      </c>
      <c r="L47" s="856" t="n">
        <v>502.468480556846</v>
      </c>
      <c r="M47" s="855" t="n">
        <v>523.182986241559</v>
      </c>
    </row>
    <row r="48" customFormat="false" ht="12.75" hidden="false" customHeight="true" outlineLevel="0" collapsed="false">
      <c r="A48" s="774"/>
      <c r="B48" s="810"/>
      <c r="C48" s="857"/>
      <c r="D48" s="858"/>
      <c r="E48" s="859"/>
      <c r="F48" s="860"/>
      <c r="G48" s="859"/>
      <c r="H48" s="860"/>
      <c r="I48" s="861"/>
      <c r="J48" s="862"/>
      <c r="K48" s="863"/>
      <c r="L48" s="809"/>
      <c r="M48" s="808"/>
    </row>
    <row r="49" customFormat="false" ht="12.75" hidden="false" customHeight="true" outlineLevel="0" collapsed="false">
      <c r="A49" s="864" t="s">
        <v>1523</v>
      </c>
      <c r="B49" s="865"/>
      <c r="C49" s="866" t="n">
        <v>37908.3</v>
      </c>
      <c r="D49" s="867" t="n">
        <v>38669.6</v>
      </c>
      <c r="E49" s="866" t="n">
        <v>40292.4</v>
      </c>
      <c r="F49" s="867" t="n">
        <v>41585.6</v>
      </c>
      <c r="G49" s="866" t="n">
        <v>43365.3191123592</v>
      </c>
      <c r="H49" s="867" t="n">
        <v>46129.4918183093</v>
      </c>
      <c r="I49" s="868" t="n">
        <v>0.0637415511410893</v>
      </c>
      <c r="J49" s="869" t="n">
        <v>0.0400371972998197</v>
      </c>
      <c r="K49" s="870" t="n">
        <v>47976.3873835794</v>
      </c>
      <c r="L49" s="871" t="n">
        <v>49897.2274709884</v>
      </c>
      <c r="M49" s="870" t="n">
        <v>51894.9726119583</v>
      </c>
    </row>
    <row r="50" customFormat="false" ht="14.25" hidden="false" customHeight="true" outlineLevel="0" collapsed="false">
      <c r="A50" s="872" t="s">
        <v>1033</v>
      </c>
      <c r="B50" s="872"/>
      <c r="C50" s="873"/>
      <c r="D50" s="873"/>
      <c r="E50" s="873"/>
      <c r="F50" s="873"/>
      <c r="G50" s="873"/>
      <c r="H50" s="873"/>
      <c r="K50" s="873"/>
      <c r="L50" s="873"/>
      <c r="M50" s="873"/>
    </row>
    <row r="51" customFormat="false" ht="12.75" hidden="false" customHeight="false" outlineLevel="0" collapsed="false">
      <c r="A51" s="874"/>
      <c r="B51" s="875"/>
      <c r="D51" s="875"/>
      <c r="K51" s="875"/>
      <c r="P51" s="752"/>
      <c r="Q51" s="752"/>
      <c r="R51" s="752"/>
      <c r="S51" s="752"/>
      <c r="V51" s="752"/>
      <c r="W51" s="752"/>
      <c r="X51" s="752"/>
      <c r="Y51" s="752"/>
      <c r="Z51" s="743"/>
      <c r="AA51" s="876"/>
    </row>
    <row r="52" customFormat="false" ht="13.5" hidden="false" customHeight="false" outlineLevel="0" collapsed="false">
      <c r="A52" s="877" t="s">
        <v>1524</v>
      </c>
      <c r="B52" s="875"/>
      <c r="D52" s="875"/>
      <c r="K52" s="875"/>
      <c r="P52" s="752"/>
      <c r="Q52" s="752"/>
      <c r="R52" s="752"/>
      <c r="S52" s="752"/>
      <c r="V52" s="752"/>
      <c r="W52" s="752"/>
      <c r="X52" s="752"/>
      <c r="Y52" s="752"/>
      <c r="Z52" s="743"/>
      <c r="AA52" s="876"/>
    </row>
    <row r="53" customFormat="false" ht="12.75" hidden="false" customHeight="false" outlineLevel="0" collapsed="false">
      <c r="A53" s="874"/>
      <c r="B53" s="875"/>
      <c r="D53" s="875"/>
      <c r="K53" s="875"/>
      <c r="P53" s="752"/>
      <c r="Q53" s="752"/>
      <c r="R53" s="752"/>
      <c r="S53" s="752"/>
      <c r="V53" s="752"/>
      <c r="W53" s="752"/>
      <c r="X53" s="752"/>
      <c r="Y53" s="752"/>
      <c r="Z53" s="743"/>
      <c r="AA53" s="876"/>
    </row>
    <row r="54" customFormat="false" ht="12.75" hidden="false" customHeight="false" outlineLevel="0" collapsed="false">
      <c r="A54" s="875" t="s">
        <v>1525</v>
      </c>
      <c r="B54" s="875"/>
      <c r="P54" s="752"/>
      <c r="Q54" s="752"/>
      <c r="R54" s="752"/>
      <c r="S54" s="752"/>
    </row>
    <row r="55" customFormat="false" ht="12.75" hidden="false" customHeight="false" outlineLevel="0" collapsed="false">
      <c r="A55" s="875" t="s">
        <v>1526</v>
      </c>
      <c r="B55" s="875"/>
    </row>
    <row r="56" customFormat="false" ht="12.75" hidden="false" customHeight="false" outlineLevel="0" collapsed="false">
      <c r="A56" s="875" t="s">
        <v>1527</v>
      </c>
      <c r="B56" s="875"/>
    </row>
    <row r="57" customFormat="false" ht="12.75" hidden="false" customHeight="false" outlineLevel="0" collapsed="false">
      <c r="A57" s="875" t="s">
        <v>1528</v>
      </c>
    </row>
    <row r="58" customFormat="false" ht="12.75" hidden="false" customHeight="false" outlineLevel="0" collapsed="false">
      <c r="A58" s="875" t="s">
        <v>1527</v>
      </c>
    </row>
    <row r="59" customFormat="false" ht="12.75" hidden="false" customHeight="false" outlineLevel="0" collapsed="false">
      <c r="A59" s="875" t="s">
        <v>1529</v>
      </c>
      <c r="B59" s="875"/>
      <c r="C59" s="875"/>
      <c r="D59" s="875"/>
      <c r="E59" s="875"/>
      <c r="F59" s="875"/>
      <c r="K59" s="875"/>
      <c r="L59" s="875"/>
      <c r="M59" s="875"/>
    </row>
    <row r="60" customFormat="false" ht="12.75" hidden="false" customHeight="false" outlineLevel="0" collapsed="false">
      <c r="A60" s="878" t="s">
        <v>1530</v>
      </c>
      <c r="B60" s="875"/>
      <c r="C60" s="879"/>
      <c r="D60" s="879"/>
      <c r="E60" s="879"/>
      <c r="F60" s="879"/>
      <c r="K60" s="879"/>
      <c r="L60" s="879"/>
      <c r="M60" s="879"/>
    </row>
    <row r="61" s="879" customFormat="true" ht="12.75" hidden="false" customHeight="false" outlineLevel="0" collapsed="false">
      <c r="A61" s="878" t="s">
        <v>1531</v>
      </c>
      <c r="B61" s="875"/>
      <c r="C61" s="872"/>
      <c r="D61" s="872"/>
      <c r="K61" s="872"/>
    </row>
    <row r="62" s="879" customFormat="true" ht="12.75" hidden="false" customHeight="false" outlineLevel="0" collapsed="false">
      <c r="A62" s="878" t="s">
        <v>1532</v>
      </c>
      <c r="C62" s="872"/>
      <c r="D62" s="872"/>
      <c r="K62" s="872"/>
    </row>
    <row r="63" customFormat="false" ht="12.75" hidden="false" customHeight="false" outlineLevel="0" collapsed="false">
      <c r="A63" s="875" t="s">
        <v>1533</v>
      </c>
      <c r="B63" s="875"/>
    </row>
    <row r="64" customFormat="false" ht="12.75" hidden="false" customHeight="false" outlineLevel="0" collapsed="false">
      <c r="A64" s="875" t="s">
        <v>1534</v>
      </c>
      <c r="B64" s="875"/>
    </row>
    <row r="65" customFormat="false" ht="12.75" hidden="false" customHeight="false" outlineLevel="0" collapsed="false">
      <c r="A65" s="875" t="s">
        <v>1535</v>
      </c>
      <c r="B65" s="875"/>
    </row>
    <row r="66" s="879" customFormat="true" ht="12.75" hidden="false" customHeight="false" outlineLevel="0" collapsed="false">
      <c r="A66" s="875" t="s">
        <v>1536</v>
      </c>
    </row>
    <row r="67" s="879" customFormat="true" ht="12.75" hidden="false" customHeight="false" outlineLevel="0" collapsed="false">
      <c r="A67" s="874" t="s">
        <v>1537</v>
      </c>
      <c r="B67" s="880"/>
    </row>
    <row r="68" s="879" customFormat="true" ht="12.75" hidden="false" customHeight="false" outlineLevel="0" collapsed="false">
      <c r="A68" s="874" t="s">
        <v>1538</v>
      </c>
      <c r="B68" s="880"/>
      <c r="C68" s="733"/>
      <c r="D68" s="733"/>
      <c r="E68" s="733"/>
      <c r="F68" s="733"/>
      <c r="K68" s="733"/>
      <c r="L68" s="733"/>
      <c r="M68" s="733"/>
    </row>
    <row r="69" s="879" customFormat="true" ht="12.75" hidden="false" customHeight="false" outlineLevel="0" collapsed="false">
      <c r="A69" s="874" t="s">
        <v>1539</v>
      </c>
      <c r="B69" s="880"/>
      <c r="C69" s="733"/>
      <c r="D69" s="733"/>
      <c r="E69" s="733"/>
      <c r="F69" s="733"/>
      <c r="K69" s="733"/>
      <c r="L69" s="733"/>
      <c r="M69" s="733"/>
    </row>
    <row r="70" s="879" customFormat="true" ht="12.75" hidden="false" customHeight="false" outlineLevel="0" collapsed="false">
      <c r="A70" s="874" t="s">
        <v>1540</v>
      </c>
      <c r="B70" s="873"/>
      <c r="C70" s="733"/>
      <c r="D70" s="733"/>
      <c r="E70" s="733"/>
      <c r="F70" s="733"/>
      <c r="K70" s="733"/>
      <c r="L70" s="733"/>
      <c r="M70" s="733"/>
    </row>
    <row r="71" customFormat="false" ht="12.75" hidden="false" customHeight="false" outlineLevel="0" collapsed="false">
      <c r="A71" s="874" t="s">
        <v>1541</v>
      </c>
      <c r="B71" s="873"/>
    </row>
    <row r="72" customFormat="false" ht="12.75" hidden="false" customHeight="false" outlineLevel="0" collapsed="false">
      <c r="A72" s="878" t="s">
        <v>1542</v>
      </c>
    </row>
    <row r="73" customFormat="false" ht="12.75" hidden="false" customHeight="false" outlineLevel="0" collapsed="false">
      <c r="A73" s="878" t="s">
        <v>1543</v>
      </c>
      <c r="B73" s="873"/>
    </row>
    <row r="74" customFormat="false" ht="12.75" hidden="false" customHeight="false" outlineLevel="0" collapsed="false">
      <c r="A74" s="875" t="s">
        <v>1544</v>
      </c>
      <c r="B74" s="873"/>
    </row>
    <row r="75" customFormat="false" ht="12.75" hidden="false" customHeight="false" outlineLevel="0" collapsed="false">
      <c r="B75" s="873"/>
    </row>
    <row r="76" customFormat="false" ht="12.75" hidden="false" customHeight="false" outlineLevel="0" collapsed="false">
      <c r="A76" s="873"/>
      <c r="B76" s="873"/>
      <c r="E76" s="752"/>
      <c r="L76" s="752"/>
    </row>
    <row r="77" customFormat="false" ht="12.75" hidden="false" customHeight="false" outlineLevel="0" collapsed="false">
      <c r="A77" s="873"/>
      <c r="B77" s="873"/>
    </row>
    <row r="78" customFormat="false" ht="12.75" hidden="false" customHeight="false" outlineLevel="0" collapsed="false">
      <c r="A78" s="873"/>
      <c r="B78" s="873"/>
    </row>
    <row r="79" customFormat="false" ht="12.75" hidden="false" customHeight="false" outlineLevel="0" collapsed="false">
      <c r="A79" s="873"/>
      <c r="B79" s="873"/>
    </row>
    <row r="80" customFormat="false" ht="12.75" hidden="false" customHeight="false" outlineLevel="0" collapsed="false">
      <c r="A80" s="873"/>
      <c r="B80" s="873"/>
    </row>
    <row r="81" customFormat="false" ht="12.75" hidden="false" customHeight="false" outlineLevel="0" collapsed="false">
      <c r="A81" s="873"/>
      <c r="B81" s="873"/>
    </row>
    <row r="82" customFormat="false" ht="12.75" hidden="false" customHeight="false" outlineLevel="0" collapsed="false">
      <c r="A82" s="873"/>
    </row>
    <row r="83" customFormat="false" ht="12.75" hidden="false" customHeight="false" outlineLevel="0" collapsed="false">
      <c r="A83" s="873"/>
    </row>
    <row r="86" customFormat="false" ht="12.75" hidden="false" customHeight="false" outlineLevel="0" collapsed="false">
      <c r="B86" s="873"/>
    </row>
    <row r="87" customFormat="false" ht="12.75" hidden="false" customHeight="false" outlineLevel="0" collapsed="false">
      <c r="B87" s="873"/>
    </row>
    <row r="88" customFormat="false" ht="15.75" hidden="false" customHeight="false" outlineLevel="0" collapsed="false">
      <c r="A88" s="734"/>
      <c r="B88" s="873"/>
    </row>
    <row r="89" customFormat="false" ht="12.75" hidden="false" customHeight="false" outlineLevel="0" collapsed="false">
      <c r="A89" s="873"/>
      <c r="B89" s="873"/>
    </row>
    <row r="90" customFormat="false" ht="12.75" hidden="false" customHeight="false" outlineLevel="0" collapsed="false">
      <c r="A90" s="873"/>
      <c r="B90" s="873"/>
    </row>
    <row r="91" customFormat="false" ht="12.75" hidden="false" customHeight="false" outlineLevel="0" collapsed="false">
      <c r="A91" s="873"/>
      <c r="B91" s="873"/>
    </row>
    <row r="92" customFormat="false" ht="12.75" hidden="false" customHeight="false" outlineLevel="0" collapsed="false">
      <c r="A92" s="873"/>
      <c r="B92" s="873"/>
    </row>
    <row r="93" customFormat="false" ht="12.75" hidden="false" customHeight="false" outlineLevel="0" collapsed="false">
      <c r="A93" s="873"/>
      <c r="B93" s="873"/>
    </row>
    <row r="94" customFormat="false" ht="12.75" hidden="false" customHeight="false" outlineLevel="0" collapsed="false">
      <c r="A94" s="873"/>
      <c r="B94" s="873"/>
    </row>
    <row r="95" customFormat="false" ht="12.75" hidden="false" customHeight="false" outlineLevel="0" collapsed="false">
      <c r="A95" s="873"/>
      <c r="B95" s="873"/>
    </row>
    <row r="96" customFormat="false" ht="12.75" hidden="false" customHeight="false" outlineLevel="0" collapsed="false">
      <c r="A96" s="873"/>
      <c r="B96" s="873"/>
    </row>
    <row r="97" customFormat="false" ht="12.75" hidden="false" customHeight="false" outlineLevel="0" collapsed="false">
      <c r="A97" s="873"/>
      <c r="B97" s="873"/>
    </row>
    <row r="98" customFormat="false" ht="12.75" hidden="false" customHeight="false" outlineLevel="0" collapsed="false">
      <c r="B98" s="873"/>
    </row>
    <row r="99" customFormat="false" ht="12.75" hidden="false" customHeight="false" outlineLevel="0" collapsed="false">
      <c r="A99" s="873"/>
      <c r="B99" s="873"/>
    </row>
    <row r="100" customFormat="false" ht="12.75" hidden="false" customHeight="false" outlineLevel="0" collapsed="false">
      <c r="A100" s="873"/>
      <c r="B100" s="873"/>
    </row>
    <row r="101" customFormat="false" ht="12.75" hidden="false" customHeight="false" outlineLevel="0" collapsed="false">
      <c r="A101" s="873"/>
      <c r="B101" s="873"/>
    </row>
    <row r="102" customFormat="false" ht="12.75" hidden="false" customHeight="false" outlineLevel="0" collapsed="false">
      <c r="A102" s="873"/>
      <c r="B102" s="873"/>
    </row>
    <row r="103" customFormat="false" ht="12.75" hidden="false" customHeight="false" outlineLevel="0" collapsed="false">
      <c r="A103" s="873"/>
      <c r="B103" s="873"/>
    </row>
    <row r="104" customFormat="false" ht="12.75" hidden="false" customHeight="false" outlineLevel="0" collapsed="false">
      <c r="A104" s="873"/>
      <c r="B104" s="873"/>
    </row>
    <row r="105" customFormat="false" ht="12.75" hidden="false" customHeight="false" outlineLevel="0" collapsed="false">
      <c r="A105" s="873"/>
    </row>
    <row r="109" customFormat="false" ht="12.75" hidden="false" customHeight="false" outlineLevel="0" collapsed="false">
      <c r="B109" s="873"/>
    </row>
    <row r="110" customFormat="false" ht="12.75" hidden="false" customHeight="false" outlineLevel="0" collapsed="false">
      <c r="B110" s="873"/>
    </row>
    <row r="111" customFormat="false" ht="12.75" hidden="false" customHeight="false" outlineLevel="0" collapsed="false">
      <c r="B111" s="873"/>
    </row>
    <row r="112" customFormat="false" ht="12.75" hidden="false" customHeight="false" outlineLevel="0" collapsed="false">
      <c r="A112" s="873"/>
      <c r="B112" s="873"/>
    </row>
    <row r="113" customFormat="false" ht="12.75" hidden="false" customHeight="false" outlineLevel="0" collapsed="false">
      <c r="A113" s="873"/>
      <c r="B113" s="873"/>
    </row>
    <row r="114" customFormat="false" ht="12.75" hidden="false" customHeight="false" outlineLevel="0" collapsed="false">
      <c r="A114" s="873"/>
      <c r="B114" s="873"/>
    </row>
    <row r="115" customFormat="false" ht="12.75" hidden="false" customHeight="false" outlineLevel="0" collapsed="false">
      <c r="A115" s="873"/>
      <c r="B115" s="873"/>
    </row>
    <row r="116" customFormat="false" ht="12.75" hidden="false" customHeight="false" outlineLevel="0" collapsed="false">
      <c r="A116" s="873"/>
      <c r="B116" s="873"/>
    </row>
    <row r="117" customFormat="false" ht="12.75" hidden="false" customHeight="false" outlineLevel="0" collapsed="false">
      <c r="A117" s="873"/>
      <c r="B117" s="873"/>
    </row>
    <row r="118" customFormat="false" ht="15.75" hidden="false" customHeight="false" outlineLevel="0" collapsed="false">
      <c r="A118" s="734"/>
      <c r="B118" s="873"/>
    </row>
    <row r="119" customFormat="false" ht="12.75" hidden="false" customHeight="false" outlineLevel="0" collapsed="false">
      <c r="A119" s="873"/>
      <c r="B119" s="873"/>
    </row>
    <row r="120" customFormat="false" ht="12.75" hidden="false" customHeight="false" outlineLevel="0" collapsed="false">
      <c r="B120" s="873"/>
    </row>
    <row r="121" customFormat="false" ht="12.75" hidden="false" customHeight="false" outlineLevel="0" collapsed="false">
      <c r="A121" s="873"/>
      <c r="B121" s="873"/>
    </row>
    <row r="122" customFormat="false" ht="12.75" hidden="false" customHeight="false" outlineLevel="0" collapsed="false">
      <c r="A122" s="873"/>
      <c r="B122" s="873"/>
    </row>
    <row r="123" customFormat="false" ht="12.75" hidden="false" customHeight="false" outlineLevel="0" collapsed="false">
      <c r="A123" s="873"/>
      <c r="B123" s="873"/>
    </row>
    <row r="124" customFormat="false" ht="12.75" hidden="false" customHeight="false" outlineLevel="0" collapsed="false">
      <c r="A124" s="873"/>
      <c r="B124" s="873"/>
    </row>
  </sheetData>
  <printOptions headings="false" gridLines="false" gridLinesSet="true" horizontalCentered="false" verticalCentered="false"/>
  <pageMargins left="0.315277777777778" right="0.196527777777778" top="0.472222222222222" bottom="0.354166666666667" header="0.236111111111111" footer="0.196527777777778"/>
  <pageSetup paperSize="9" scale="80" fitToWidth="1" fitToHeight="1" pageOrder="downThenOver" orientation="landscape" blackAndWhite="false" draft="false" cellComments="atEnd" horizontalDpi="300" verticalDpi="300" copies="1"/>
  <headerFooter differentFirst="false" differentOddEven="false">
    <oddHeader>&amp;L&amp;"Arial,Bold"&amp;14Zusatzinformationen zum Gesundheitswesen</oddHeader>
    <oddFooter>&amp;LStatistik über die Krankenversicherung, Bundesamt für Sozialversicherung&amp;R&amp;8&amp;P/&amp;N&amp;10 </oddFooter>
  </headerFooter>
  <rowBreaks count="1" manualBreakCount="1">
    <brk id="35"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0.28125" defaultRowHeight="12.75" zeroHeight="false" outlineLevelRow="0" outlineLevelCol="0"/>
  <cols>
    <col collapsed="false" customWidth="true" hidden="false" outlineLevel="0" max="1" min="1" style="881" width="3.7"/>
    <col collapsed="false" customWidth="true" hidden="false" outlineLevel="0" max="2" min="2" style="881" width="44.99"/>
    <col collapsed="false" customWidth="true" hidden="false" outlineLevel="0" max="3" min="3" style="881" width="10.7"/>
    <col collapsed="false" customWidth="true" hidden="false" outlineLevel="0" max="4" min="4" style="881" width="10.99"/>
    <col collapsed="false" customWidth="true" hidden="false" outlineLevel="0" max="6" min="5" style="881" width="10.42"/>
    <col collapsed="false" customWidth="true" hidden="false" outlineLevel="0" max="7" min="7" style="881" width="10.85"/>
    <col collapsed="false" customWidth="true" hidden="false" outlineLevel="0" max="8" min="8" style="881" width="10.42"/>
    <col collapsed="false" customWidth="true" hidden="false" outlineLevel="0" max="9" min="9" style="881" width="3.99"/>
    <col collapsed="false" customWidth="true" hidden="false" outlineLevel="0" max="10" min="10" style="881" width="19.56"/>
    <col collapsed="false" customWidth="true" hidden="false" outlineLevel="0" max="11" min="11" style="881" width="17.99"/>
    <col collapsed="false" customWidth="false" hidden="false" outlineLevel="0" max="257" min="12" style="881" width="10.28"/>
  </cols>
  <sheetData>
    <row r="1" customFormat="false" ht="15.75" hidden="false" customHeight="false" outlineLevel="0" collapsed="false">
      <c r="A1" s="882" t="s">
        <v>1545</v>
      </c>
      <c r="J1" s="883"/>
      <c r="K1" s="884"/>
      <c r="P1" s="884"/>
      <c r="V1" s="884"/>
    </row>
    <row r="2" customFormat="false" ht="13.5" hidden="false" customHeight="false" outlineLevel="0" collapsed="false">
      <c r="A2" s="885"/>
      <c r="B2" s="885"/>
      <c r="C2" s="885"/>
      <c r="D2" s="885"/>
      <c r="E2" s="885"/>
      <c r="F2" s="885"/>
      <c r="G2" s="885"/>
      <c r="H2" s="885"/>
      <c r="I2" s="886"/>
    </row>
    <row r="3" s="889" customFormat="true" ht="10.5" hidden="false" customHeight="true" outlineLevel="0" collapsed="false">
      <c r="A3" s="887"/>
      <c r="B3" s="887"/>
      <c r="C3" s="888"/>
      <c r="D3" s="887"/>
      <c r="E3" s="888"/>
      <c r="F3" s="887"/>
      <c r="G3" s="888"/>
      <c r="H3" s="887"/>
      <c r="I3" s="881"/>
      <c r="K3" s="881"/>
      <c r="L3" s="890"/>
      <c r="M3" s="890"/>
      <c r="N3" s="890"/>
      <c r="O3" s="890"/>
      <c r="P3" s="891"/>
      <c r="Q3" s="891"/>
      <c r="R3" s="891"/>
      <c r="S3" s="891"/>
      <c r="V3" s="892"/>
      <c r="W3" s="892"/>
      <c r="X3" s="892"/>
      <c r="Y3" s="892"/>
    </row>
    <row r="4" customFormat="false" ht="12" hidden="false" customHeight="true" outlineLevel="0" collapsed="false">
      <c r="A4" s="893" t="s">
        <v>1491</v>
      </c>
      <c r="B4" s="894"/>
      <c r="C4" s="895" t="n">
        <v>1996</v>
      </c>
      <c r="D4" s="896" t="n">
        <v>1997</v>
      </c>
      <c r="E4" s="895" t="n">
        <v>1998</v>
      </c>
      <c r="F4" s="896" t="n">
        <v>1999</v>
      </c>
      <c r="G4" s="895" t="n">
        <v>2000</v>
      </c>
      <c r="H4" s="896" t="n">
        <v>2001</v>
      </c>
      <c r="L4" s="890"/>
      <c r="M4" s="890"/>
      <c r="N4" s="890"/>
      <c r="O4" s="890"/>
      <c r="P4" s="897"/>
      <c r="Q4" s="897"/>
      <c r="R4" s="897"/>
      <c r="S4" s="897"/>
      <c r="V4" s="892"/>
      <c r="W4" s="892"/>
      <c r="X4" s="892"/>
      <c r="Y4" s="892"/>
    </row>
    <row r="5" customFormat="false" ht="10.5" hidden="false" customHeight="true" outlineLevel="0" collapsed="false">
      <c r="A5" s="893" t="s">
        <v>1493</v>
      </c>
      <c r="B5" s="898"/>
      <c r="C5" s="895"/>
      <c r="D5" s="896"/>
      <c r="E5" s="895"/>
      <c r="F5" s="896"/>
      <c r="G5" s="895"/>
      <c r="H5" s="896"/>
      <c r="L5" s="890"/>
      <c r="M5" s="890"/>
      <c r="N5" s="890"/>
      <c r="O5" s="890"/>
      <c r="P5" s="897"/>
      <c r="Q5" s="897"/>
      <c r="R5" s="897"/>
      <c r="S5" s="897"/>
      <c r="V5" s="892"/>
      <c r="W5" s="892"/>
      <c r="X5" s="892"/>
      <c r="Y5" s="892"/>
    </row>
    <row r="6" customFormat="false" ht="14.25" hidden="false" customHeight="true" outlineLevel="0" collapsed="false">
      <c r="A6" s="899"/>
      <c r="B6" s="899"/>
      <c r="C6" s="900"/>
      <c r="D6" s="901"/>
      <c r="E6" s="900"/>
      <c r="F6" s="901"/>
      <c r="G6" s="900"/>
      <c r="H6" s="901"/>
      <c r="L6" s="890"/>
      <c r="M6" s="890"/>
      <c r="N6" s="890"/>
      <c r="O6" s="890"/>
      <c r="P6" s="902"/>
      <c r="Q6" s="902"/>
      <c r="R6" s="902"/>
      <c r="S6" s="902"/>
      <c r="V6" s="902"/>
      <c r="W6" s="902"/>
      <c r="X6" s="902"/>
      <c r="Y6" s="902"/>
    </row>
    <row r="7" customFormat="false" ht="12.75" hidden="false" customHeight="false" outlineLevel="0" collapsed="false">
      <c r="A7" s="903"/>
      <c r="B7" s="904"/>
      <c r="C7" s="905"/>
      <c r="D7" s="904"/>
      <c r="E7" s="905"/>
      <c r="F7" s="904"/>
      <c r="G7" s="905"/>
      <c r="H7" s="904"/>
      <c r="L7" s="890"/>
      <c r="M7" s="890"/>
      <c r="N7" s="890"/>
      <c r="O7" s="890"/>
      <c r="P7" s="897"/>
      <c r="Q7" s="897"/>
      <c r="R7" s="897"/>
      <c r="S7" s="897"/>
      <c r="V7" s="892"/>
      <c r="W7" s="892"/>
      <c r="X7" s="892"/>
      <c r="Y7" s="892"/>
    </row>
    <row r="8" customFormat="false" ht="18" hidden="false" customHeight="true" outlineLevel="0" collapsed="false">
      <c r="A8" s="906" t="s">
        <v>1497</v>
      </c>
      <c r="B8" s="907"/>
      <c r="C8" s="908" t="n">
        <v>0.161128720467226</v>
      </c>
      <c r="D8" s="909" t="n">
        <v>0.156659386772071</v>
      </c>
      <c r="E8" s="908" t="n">
        <v>0.152181144694422</v>
      </c>
      <c r="F8" s="909" t="n">
        <v>0.154300140625601</v>
      </c>
      <c r="G8" s="908" t="n">
        <v>0.152184000788758</v>
      </c>
      <c r="H8" s="909" t="n">
        <v>0.169142642406113</v>
      </c>
      <c r="L8" s="890"/>
      <c r="M8" s="890"/>
      <c r="N8" s="890"/>
      <c r="O8" s="890"/>
      <c r="V8" s="892"/>
      <c r="W8" s="892"/>
      <c r="X8" s="892"/>
      <c r="Y8" s="892"/>
    </row>
    <row r="9" customFormat="false" ht="13.5" hidden="false" customHeight="false" outlineLevel="0" collapsed="false">
      <c r="A9" s="910"/>
      <c r="B9" s="911" t="s">
        <v>1498</v>
      </c>
      <c r="C9" s="912" t="n">
        <v>0.00340903680486859</v>
      </c>
      <c r="D9" s="913" t="n">
        <v>0.00303847777685831</v>
      </c>
      <c r="E9" s="912" t="n">
        <v>0.00290109329327615</v>
      </c>
      <c r="F9" s="913" t="n">
        <v>0.00303064387672656</v>
      </c>
      <c r="G9" s="912" t="n">
        <v>0.0033438183545771</v>
      </c>
      <c r="H9" s="913" t="n">
        <v>0.00356367246895947</v>
      </c>
      <c r="L9" s="890"/>
      <c r="M9" s="890"/>
      <c r="N9" s="890"/>
      <c r="O9" s="890"/>
      <c r="P9" s="897"/>
      <c r="Q9" s="897"/>
      <c r="R9" s="897"/>
      <c r="S9" s="897"/>
      <c r="V9" s="892"/>
      <c r="W9" s="892"/>
      <c r="X9" s="892"/>
      <c r="Y9" s="892"/>
    </row>
    <row r="10" customFormat="false" ht="13.5" hidden="false" customHeight="false" outlineLevel="0" collapsed="false">
      <c r="A10" s="914"/>
      <c r="B10" s="911" t="s">
        <v>1499</v>
      </c>
      <c r="C10" s="912" t="n">
        <v>0.129127596488696</v>
      </c>
      <c r="D10" s="913" t="n">
        <v>0.124923522887248</v>
      </c>
      <c r="E10" s="912" t="n">
        <v>0.119762524169634</v>
      </c>
      <c r="F10" s="913" t="n">
        <v>0.122440167317533</v>
      </c>
      <c r="G10" s="912" t="n">
        <v>0.120675790749769</v>
      </c>
      <c r="H10" s="913" t="n">
        <v>0.134460498403716</v>
      </c>
      <c r="L10" s="890"/>
      <c r="M10" s="890"/>
      <c r="N10" s="890"/>
      <c r="O10" s="890"/>
      <c r="P10" s="897"/>
      <c r="Q10" s="897"/>
      <c r="R10" s="897"/>
      <c r="S10" s="897"/>
      <c r="V10" s="892"/>
      <c r="W10" s="892"/>
      <c r="X10" s="892"/>
      <c r="Y10" s="892"/>
    </row>
    <row r="11" customFormat="false" ht="13.5" hidden="false" customHeight="false" outlineLevel="0" collapsed="false">
      <c r="A11" s="914"/>
      <c r="B11" s="911" t="s">
        <v>1500</v>
      </c>
      <c r="C11" s="912" t="n">
        <v>0.0285920871736616</v>
      </c>
      <c r="D11" s="913" t="n">
        <v>0.0286973861079645</v>
      </c>
      <c r="E11" s="912" t="n">
        <v>0.0295175272315127</v>
      </c>
      <c r="F11" s="913" t="n">
        <v>0.0288293294313416</v>
      </c>
      <c r="G11" s="912" t="n">
        <v>0.0281643916844119</v>
      </c>
      <c r="H11" s="913" t="n">
        <v>0.0311184715334376</v>
      </c>
      <c r="L11" s="890"/>
      <c r="M11" s="890"/>
      <c r="N11" s="890"/>
      <c r="O11" s="890"/>
      <c r="P11" s="897"/>
      <c r="Q11" s="897"/>
      <c r="R11" s="897"/>
      <c r="S11" s="897"/>
      <c r="V11" s="892"/>
      <c r="W11" s="892"/>
      <c r="X11" s="892"/>
      <c r="Y11" s="892"/>
    </row>
    <row r="12" s="919" customFormat="true" ht="13.5" hidden="false" customHeight="false" outlineLevel="0" collapsed="false">
      <c r="A12" s="914"/>
      <c r="B12" s="915"/>
      <c r="C12" s="916"/>
      <c r="D12" s="917"/>
      <c r="E12" s="916"/>
      <c r="F12" s="917"/>
      <c r="G12" s="916"/>
      <c r="H12" s="917"/>
      <c r="I12" s="881"/>
      <c r="J12" s="918"/>
    </row>
    <row r="13" s="919" customFormat="true" ht="13.5" hidden="false" customHeight="false" outlineLevel="0" collapsed="false">
      <c r="A13" s="910" t="s">
        <v>1501</v>
      </c>
      <c r="B13" s="914"/>
      <c r="C13" s="920" t="n">
        <v>0.0760150151813719</v>
      </c>
      <c r="D13" s="921" t="n">
        <v>0.0778751267145251</v>
      </c>
      <c r="E13" s="920" t="n">
        <v>0.078832926124341</v>
      </c>
      <c r="F13" s="921" t="n">
        <v>0.0797023893836514</v>
      </c>
      <c r="G13" s="920" t="n">
        <v>0.0797638605016928</v>
      </c>
      <c r="H13" s="921" t="n">
        <v>0.0793730846549112</v>
      </c>
      <c r="I13" s="881"/>
    </row>
    <row r="14" customFormat="false" ht="13.5" hidden="false" customHeight="false" outlineLevel="0" collapsed="false">
      <c r="A14" s="914" t="s">
        <v>1502</v>
      </c>
      <c r="B14" s="914"/>
      <c r="C14" s="922" t="n">
        <v>0.0298720860603087</v>
      </c>
      <c r="D14" s="923" t="n">
        <v>0.0297779133996731</v>
      </c>
      <c r="E14" s="922" t="n">
        <v>0.0318651358568862</v>
      </c>
      <c r="F14" s="923" t="n">
        <v>0.0331494700088492</v>
      </c>
      <c r="G14" s="922" t="n">
        <v>0.0328014696793641</v>
      </c>
      <c r="H14" s="923" t="n">
        <v>0.0319821169028016</v>
      </c>
    </row>
    <row r="15" customFormat="false" ht="12.75" hidden="false" customHeight="true" outlineLevel="0" collapsed="false">
      <c r="A15" s="914" t="s">
        <v>1546</v>
      </c>
      <c r="B15" s="914"/>
      <c r="C15" s="922" t="n">
        <v>0.0451800792966184</v>
      </c>
      <c r="D15" s="923" t="n">
        <v>0.0471352173283406</v>
      </c>
      <c r="E15" s="922" t="n">
        <v>0.0460892126696944</v>
      </c>
      <c r="F15" s="923" t="n">
        <v>0.0455645964938049</v>
      </c>
      <c r="G15" s="922" t="n">
        <v>0.0459708150451832</v>
      </c>
      <c r="H15" s="923" t="n">
        <v>0.0464111173740038</v>
      </c>
    </row>
    <row r="16" customFormat="false" ht="13.5" hidden="false" customHeight="false" outlineLevel="0" collapsed="false">
      <c r="A16" s="914" t="s">
        <v>1504</v>
      </c>
      <c r="B16" s="914"/>
      <c r="C16" s="922" t="n">
        <v>0.000962849824444779</v>
      </c>
      <c r="D16" s="923" t="n">
        <v>0.000961995986511368</v>
      </c>
      <c r="E16" s="922" t="n">
        <v>0.000878577597760372</v>
      </c>
      <c r="F16" s="923" t="n">
        <v>0.000988322880997268</v>
      </c>
      <c r="G16" s="922" t="n">
        <v>0.000991575777145495</v>
      </c>
      <c r="H16" s="923" t="n">
        <v>0.000979850378105826</v>
      </c>
    </row>
    <row r="17" customFormat="false" ht="13.5" hidden="false" customHeight="false" outlineLevel="0" collapsed="false">
      <c r="A17" s="914"/>
      <c r="B17" s="914"/>
      <c r="C17" s="924"/>
      <c r="D17" s="925"/>
      <c r="E17" s="924"/>
      <c r="F17" s="925"/>
      <c r="G17" s="924"/>
      <c r="H17" s="925"/>
    </row>
    <row r="18" customFormat="false" ht="13.5" hidden="false" customHeight="false" outlineLevel="0" collapsed="false">
      <c r="A18" s="910" t="s">
        <v>1505</v>
      </c>
      <c r="B18" s="914"/>
      <c r="C18" s="920" t="n">
        <v>0.0164370335783984</v>
      </c>
      <c r="D18" s="921" t="n">
        <v>-0.00552371889029108</v>
      </c>
      <c r="E18" s="920" t="n">
        <v>-0.00760441175010672</v>
      </c>
      <c r="F18" s="921" t="n">
        <v>-0.00481657112077256</v>
      </c>
      <c r="G18" s="920" t="n">
        <v>0.00227898673462854</v>
      </c>
      <c r="H18" s="921" t="n">
        <v>0.00985009767264882</v>
      </c>
    </row>
    <row r="19" customFormat="false" ht="13.5" hidden="false" customHeight="false" outlineLevel="0" collapsed="false">
      <c r="A19" s="914"/>
      <c r="B19" s="926" t="s">
        <v>1506</v>
      </c>
      <c r="C19" s="927" t="n">
        <v>0.0185843205841465</v>
      </c>
      <c r="D19" s="928" t="n">
        <v>0.00867606595361731</v>
      </c>
      <c r="E19" s="927" t="n">
        <v>0.00482721307244046</v>
      </c>
      <c r="F19" s="928" t="n">
        <v>0.00800036551113849</v>
      </c>
      <c r="G19" s="927" t="n">
        <v>0.0164281276970232</v>
      </c>
      <c r="H19" s="928" t="n">
        <v>0.0202035609598909</v>
      </c>
    </row>
    <row r="20" customFormat="false" ht="13.5" hidden="false" customHeight="false" outlineLevel="0" collapsed="false">
      <c r="A20" s="914"/>
      <c r="B20" s="926" t="s">
        <v>1547</v>
      </c>
      <c r="C20" s="927" t="n">
        <v>0.000994505161138849</v>
      </c>
      <c r="D20" s="928" t="n">
        <v>-0.0134032935432484</v>
      </c>
      <c r="E20" s="927" t="n">
        <v>-0.0103021909839076</v>
      </c>
      <c r="F20" s="928" t="n">
        <v>-0.00845244507714209</v>
      </c>
      <c r="G20" s="927" t="n">
        <v>-0.00625504358211197</v>
      </c>
      <c r="H20" s="928" t="n">
        <v>-0.00240843754441498</v>
      </c>
    </row>
    <row r="21" customFormat="false" ht="13.5" hidden="false" customHeight="false" outlineLevel="0" collapsed="false">
      <c r="A21" s="914"/>
      <c r="B21" s="926" t="s">
        <v>1548</v>
      </c>
      <c r="C21" s="927" t="n">
        <v>-0.00314179216688694</v>
      </c>
      <c r="D21" s="928" t="n">
        <v>-0.00079649130065995</v>
      </c>
      <c r="E21" s="927" t="n">
        <v>-0.00212943383863955</v>
      </c>
      <c r="F21" s="928" t="n">
        <v>-0.00436449155476896</v>
      </c>
      <c r="G21" s="927" t="n">
        <v>-0.00789409738028273</v>
      </c>
      <c r="H21" s="928" t="n">
        <v>-0.00794502574282711</v>
      </c>
    </row>
    <row r="22" customFormat="false" ht="13.5" hidden="false" customHeight="false" outlineLevel="0" collapsed="false">
      <c r="A22" s="914"/>
      <c r="B22" s="926"/>
      <c r="C22" s="927"/>
      <c r="D22" s="928"/>
      <c r="E22" s="927"/>
      <c r="F22" s="928"/>
      <c r="G22" s="927"/>
      <c r="H22" s="928"/>
    </row>
    <row r="23" s="919" customFormat="true" ht="13.5" hidden="false" customHeight="false" outlineLevel="0" collapsed="false">
      <c r="A23" s="910" t="s">
        <v>1509</v>
      </c>
      <c r="B23" s="914"/>
      <c r="C23" s="920" t="n">
        <v>0.0728143968471284</v>
      </c>
      <c r="D23" s="921" t="n">
        <v>0.0782252725655295</v>
      </c>
      <c r="E23" s="920" t="n">
        <v>0.0811617079151403</v>
      </c>
      <c r="F23" s="921" t="n">
        <v>0.0870613866338348</v>
      </c>
      <c r="G23" s="920" t="n">
        <v>0.0859142761142086</v>
      </c>
      <c r="H23" s="921" t="n">
        <v>0.0831918984738699</v>
      </c>
      <c r="I23" s="881"/>
    </row>
    <row r="24" s="919" customFormat="true" ht="13.5" hidden="false" customHeight="false" outlineLevel="0" collapsed="false">
      <c r="A24" s="914" t="s">
        <v>1510</v>
      </c>
      <c r="B24" s="914"/>
      <c r="C24" s="929" t="n">
        <v>0.047893733034718</v>
      </c>
      <c r="D24" s="930" t="n">
        <v>0.0539736640668639</v>
      </c>
      <c r="E24" s="929" t="n">
        <v>0.0561694016737648</v>
      </c>
      <c r="F24" s="930" t="n">
        <v>0.0595542687853488</v>
      </c>
      <c r="G24" s="929" t="n">
        <v>0.0584061192640491</v>
      </c>
      <c r="H24" s="930" t="n">
        <v>0.0579152272156532</v>
      </c>
      <c r="I24" s="881"/>
    </row>
    <row r="25" customFormat="false" ht="13.5" hidden="false" customHeight="false" outlineLevel="0" collapsed="false">
      <c r="A25" s="926"/>
      <c r="B25" s="926" t="s">
        <v>1498</v>
      </c>
      <c r="C25" s="931" t="n">
        <v>0.0360026696000612</v>
      </c>
      <c r="D25" s="932" t="n">
        <v>0.0394702815648468</v>
      </c>
      <c r="E25" s="931" t="n">
        <v>0.0397395042241217</v>
      </c>
      <c r="F25" s="932" t="n">
        <v>0.040869916509561</v>
      </c>
      <c r="G25" s="931" t="n">
        <v>0.0401334530824191</v>
      </c>
      <c r="H25" s="932" t="n">
        <v>0.0394454811504726</v>
      </c>
    </row>
    <row r="26" customFormat="false" ht="13.5" hidden="false" customHeight="false" outlineLevel="0" collapsed="false">
      <c r="A26" s="926"/>
      <c r="B26" s="926" t="s">
        <v>1511</v>
      </c>
      <c r="C26" s="931" t="n">
        <v>0.0118910634346568</v>
      </c>
      <c r="D26" s="932" t="n">
        <v>0.0145033825020171</v>
      </c>
      <c r="E26" s="931" t="n">
        <v>0.0164298974496431</v>
      </c>
      <c r="F26" s="932" t="n">
        <v>0.0186843522757878</v>
      </c>
      <c r="G26" s="931" t="n">
        <v>0.01827266618163</v>
      </c>
      <c r="H26" s="932" t="n">
        <v>0.0184697460651806</v>
      </c>
    </row>
    <row r="27" s="919" customFormat="true" ht="13.5" hidden="false" customHeight="false" outlineLevel="0" collapsed="false">
      <c r="A27" s="914" t="s">
        <v>1512</v>
      </c>
      <c r="B27" s="914"/>
      <c r="C27" s="933" t="n">
        <v>0.00772917804280329</v>
      </c>
      <c r="D27" s="934" t="n">
        <v>0.00614177545151747</v>
      </c>
      <c r="E27" s="933" t="n">
        <v>0.00656203154937408</v>
      </c>
      <c r="F27" s="934" t="n">
        <v>0.0066633642414682</v>
      </c>
      <c r="G27" s="933" t="n">
        <v>0.00730998886872377</v>
      </c>
      <c r="H27" s="934" t="n">
        <v>0.00682860329874635</v>
      </c>
      <c r="I27" s="881"/>
    </row>
    <row r="28" s="919" customFormat="true" ht="11.25" hidden="false" customHeight="true" outlineLevel="0" collapsed="false">
      <c r="A28" s="926"/>
      <c r="B28" s="926" t="s">
        <v>1498</v>
      </c>
      <c r="C28" s="931" t="n">
        <v>0.001688284623684</v>
      </c>
      <c r="D28" s="932" t="n">
        <v>0.00133179551896063</v>
      </c>
      <c r="E28" s="931" t="n">
        <v>0.00140473141336828</v>
      </c>
      <c r="F28" s="932" t="n">
        <v>0.00142597437574545</v>
      </c>
      <c r="G28" s="931" t="n">
        <v>0.00159343921397102</v>
      </c>
      <c r="H28" s="932" t="n">
        <v>0.00148863551912671</v>
      </c>
      <c r="I28" s="881"/>
    </row>
    <row r="29" customFormat="false" ht="13.5" hidden="false" customHeight="false" outlineLevel="0" collapsed="false">
      <c r="A29" s="926"/>
      <c r="B29" s="926" t="s">
        <v>1499</v>
      </c>
      <c r="C29" s="931" t="n">
        <v>0.0060408934191193</v>
      </c>
      <c r="D29" s="932" t="n">
        <v>0.00480997993255684</v>
      </c>
      <c r="E29" s="931" t="n">
        <v>0.0051573001360058</v>
      </c>
      <c r="F29" s="932" t="n">
        <v>0.00523738986572275</v>
      </c>
      <c r="G29" s="931" t="n">
        <v>0.00571654965475275</v>
      </c>
      <c r="H29" s="932" t="n">
        <v>0.00533996777961965</v>
      </c>
    </row>
    <row r="30" customFormat="false" ht="13.5" hidden="false" customHeight="false" outlineLevel="0" collapsed="false">
      <c r="A30" s="914" t="s">
        <v>1513</v>
      </c>
      <c r="B30" s="914"/>
      <c r="C30" s="935" t="n">
        <v>0.0053682175143702</v>
      </c>
      <c r="D30" s="936" t="n">
        <v>0.00591162049775534</v>
      </c>
      <c r="E30" s="935" t="n">
        <v>0.00660670498654833</v>
      </c>
      <c r="F30" s="936" t="n">
        <v>0.00901994921318918</v>
      </c>
      <c r="G30" s="935" t="n">
        <v>0.00872817282905977</v>
      </c>
      <c r="H30" s="936" t="n">
        <v>0.00682643548817532</v>
      </c>
    </row>
    <row r="31" customFormat="false" ht="13.5" hidden="false" customHeight="false" outlineLevel="0" collapsed="false">
      <c r="A31" s="914"/>
      <c r="B31" s="926" t="s">
        <v>1498</v>
      </c>
      <c r="C31" s="937" t="n">
        <v>0.00221323562386074</v>
      </c>
      <c r="D31" s="938" t="n">
        <v>0.00226017336615843</v>
      </c>
      <c r="E31" s="937" t="n">
        <v>0.00281194468435735</v>
      </c>
      <c r="F31" s="938" t="n">
        <v>0.0045881266592282</v>
      </c>
      <c r="G31" s="937" t="n">
        <v>0.00465118219186619</v>
      </c>
      <c r="H31" s="938" t="n">
        <v>0.00300241764087736</v>
      </c>
    </row>
    <row r="32" customFormat="false" ht="13.5" hidden="false" customHeight="false" outlineLevel="0" collapsed="false">
      <c r="A32" s="914"/>
      <c r="B32" s="926" t="s">
        <v>1514</v>
      </c>
      <c r="C32" s="937" t="n">
        <v>0.00315498189050947</v>
      </c>
      <c r="D32" s="938" t="n">
        <v>0.00365144713159691</v>
      </c>
      <c r="E32" s="937" t="n">
        <v>0.00379476030219098</v>
      </c>
      <c r="F32" s="938" t="n">
        <v>0.00443182255396099</v>
      </c>
      <c r="G32" s="937" t="n">
        <v>0.00407699063719357</v>
      </c>
      <c r="H32" s="938" t="n">
        <v>0.00382401784729796</v>
      </c>
    </row>
    <row r="33" customFormat="false" ht="13.5" hidden="false" customHeight="false" outlineLevel="0" collapsed="false">
      <c r="A33" s="914" t="s">
        <v>1515</v>
      </c>
      <c r="B33" s="914"/>
      <c r="C33" s="933" t="n">
        <v>0.011823268255237</v>
      </c>
      <c r="D33" s="934" t="n">
        <v>0.0121982125493928</v>
      </c>
      <c r="E33" s="933" t="n">
        <v>0.0118235697054531</v>
      </c>
      <c r="F33" s="934" t="n">
        <v>0.0118238043938286</v>
      </c>
      <c r="G33" s="933" t="n">
        <v>0.011469995152376</v>
      </c>
      <c r="H33" s="934" t="n">
        <v>0.011621632471295</v>
      </c>
    </row>
    <row r="34" customFormat="false" ht="13.5" hidden="false" customHeight="false" outlineLevel="0" collapsed="false">
      <c r="A34" s="914"/>
      <c r="B34" s="926" t="s">
        <v>1516</v>
      </c>
      <c r="C34" s="937" t="n">
        <v>0.00855485474157374</v>
      </c>
      <c r="D34" s="938" t="n">
        <v>0.0088027804787223</v>
      </c>
      <c r="E34" s="937" t="n">
        <v>0.00852766278504135</v>
      </c>
      <c r="F34" s="938" t="n">
        <v>0.00851977607633412</v>
      </c>
      <c r="G34" s="937" t="n">
        <v>0.00820240706815471</v>
      </c>
      <c r="H34" s="938" t="n">
        <v>0.0083699166147491</v>
      </c>
    </row>
    <row r="35" customFormat="false" ht="13.5" hidden="false" customHeight="false" outlineLevel="0" collapsed="false">
      <c r="A35" s="914"/>
      <c r="B35" s="926" t="s">
        <v>1517</v>
      </c>
      <c r="C35" s="937" t="n">
        <v>0.00326841351366323</v>
      </c>
      <c r="D35" s="938" t="n">
        <v>0.0033954320706705</v>
      </c>
      <c r="E35" s="937" t="n">
        <v>0.00329590692041179</v>
      </c>
      <c r="F35" s="938" t="n">
        <v>0.00330402831749452</v>
      </c>
      <c r="G35" s="937" t="n">
        <v>0.00326758808422132</v>
      </c>
      <c r="H35" s="938" t="n">
        <v>0.00325171585654588</v>
      </c>
      <c r="K35" s="919"/>
      <c r="L35" s="939"/>
      <c r="M35" s="939"/>
      <c r="N35" s="939"/>
      <c r="O35" s="939"/>
    </row>
    <row r="36" s="919" customFormat="true" ht="13.5" hidden="false" customHeight="false" outlineLevel="0" collapsed="false">
      <c r="A36" s="914"/>
      <c r="B36" s="914"/>
      <c r="C36" s="924"/>
      <c r="D36" s="925"/>
      <c r="E36" s="924"/>
      <c r="F36" s="925"/>
      <c r="G36" s="924"/>
      <c r="H36" s="925"/>
      <c r="I36" s="881"/>
    </row>
    <row r="37" customFormat="false" ht="13.5" hidden="false" customHeight="true" outlineLevel="0" collapsed="false">
      <c r="A37" s="910" t="s">
        <v>743</v>
      </c>
      <c r="B37" s="914"/>
      <c r="C37" s="920" t="n">
        <v>0.66361493725417</v>
      </c>
      <c r="D37" s="921" t="n">
        <v>0.682766415408454</v>
      </c>
      <c r="E37" s="920" t="n">
        <v>0.685620331698833</v>
      </c>
      <c r="F37" s="921" t="n">
        <v>0.673922328595649</v>
      </c>
      <c r="G37" s="920" t="n">
        <v>0.669626595147559</v>
      </c>
      <c r="H37" s="921" t="n">
        <v>0.648395180215226</v>
      </c>
    </row>
    <row r="38" customFormat="false" ht="13.5" hidden="false" customHeight="true" outlineLevel="0" collapsed="false">
      <c r="A38" s="911" t="s">
        <v>1549</v>
      </c>
      <c r="B38" s="914"/>
      <c r="C38" s="935" t="n">
        <v>0.422416726679909</v>
      </c>
      <c r="D38" s="936" t="n">
        <v>0.438000393073629</v>
      </c>
      <c r="E38" s="935" t="n">
        <v>0.439172151572009</v>
      </c>
      <c r="F38" s="936" t="n">
        <v>0.428379054288023</v>
      </c>
      <c r="G38" s="935" t="n">
        <v>0.426768934065689</v>
      </c>
      <c r="H38" s="936" t="n">
        <v>0.414750287632828</v>
      </c>
    </row>
    <row r="39" customFormat="false" ht="13.5" hidden="false" customHeight="false" outlineLevel="0" collapsed="false">
      <c r="A39" s="914"/>
      <c r="B39" s="926" t="s">
        <v>1506</v>
      </c>
      <c r="C39" s="940" t="n">
        <v>0.291102476238713</v>
      </c>
      <c r="D39" s="941" t="n">
        <v>0.308376605912655</v>
      </c>
      <c r="E39" s="940" t="n">
        <v>0.312818298239867</v>
      </c>
      <c r="F39" s="941" t="n">
        <v>0.311393847870417</v>
      </c>
      <c r="G39" s="940" t="n">
        <v>0.307773337616145</v>
      </c>
      <c r="H39" s="941" t="n">
        <v>0.30251189531772</v>
      </c>
    </row>
    <row r="40" customFormat="false" ht="13.5" hidden="false" customHeight="false" outlineLevel="0" collapsed="false">
      <c r="A40" s="914"/>
      <c r="B40" s="926" t="s">
        <v>1547</v>
      </c>
      <c r="C40" s="940" t="n">
        <v>0.114420852425458</v>
      </c>
      <c r="D40" s="941" t="n">
        <v>0.114058588658791</v>
      </c>
      <c r="E40" s="940" t="n">
        <v>0.110524565426731</v>
      </c>
      <c r="F40" s="941" t="n">
        <v>0.0905770266630757</v>
      </c>
      <c r="G40" s="940" t="n">
        <v>0.0672738497194304</v>
      </c>
      <c r="H40" s="941" t="n">
        <v>0.0430743960463778</v>
      </c>
    </row>
    <row r="41" customFormat="false" ht="13.5" hidden="false" customHeight="false" outlineLevel="0" collapsed="false">
      <c r="A41" s="914"/>
      <c r="B41" s="926" t="s">
        <v>1548</v>
      </c>
      <c r="C41" s="940" t="n">
        <v>0.016893398015738</v>
      </c>
      <c r="D41" s="941" t="n">
        <v>0.0155651985021826</v>
      </c>
      <c r="E41" s="940" t="n">
        <v>0.0158292879054114</v>
      </c>
      <c r="F41" s="941" t="n">
        <v>0.0264081797545304</v>
      </c>
      <c r="G41" s="940" t="n">
        <v>0.0517217467301136</v>
      </c>
      <c r="H41" s="941" t="n">
        <v>0.0691639962687309</v>
      </c>
    </row>
    <row r="42" customFormat="false" ht="11.25" hidden="false" customHeight="true" outlineLevel="0" collapsed="false">
      <c r="A42" s="914" t="s">
        <v>1550</v>
      </c>
      <c r="B42" s="914"/>
      <c r="C42" s="933" t="n">
        <v>0.0467127251815565</v>
      </c>
      <c r="D42" s="934" t="n">
        <v>0.0487307859403769</v>
      </c>
      <c r="E42" s="933" t="n">
        <v>0.0534840317280678</v>
      </c>
      <c r="F42" s="934" t="n">
        <v>0.0540956484937094</v>
      </c>
      <c r="G42" s="933" t="n">
        <v>0.0540316558937119</v>
      </c>
      <c r="H42" s="934" t="n">
        <v>0.0526409440963358</v>
      </c>
      <c r="K42" s="897"/>
      <c r="L42" s="897"/>
      <c r="M42" s="897"/>
      <c r="N42" s="897"/>
    </row>
    <row r="43" customFormat="false" ht="13.5" hidden="false" customHeight="true" outlineLevel="0" collapsed="false">
      <c r="A43" s="914"/>
      <c r="B43" s="926" t="s">
        <v>1506</v>
      </c>
      <c r="C43" s="912" t="n">
        <v>0.0442779022008373</v>
      </c>
      <c r="D43" s="913" t="n">
        <v>0.0459792705380971</v>
      </c>
      <c r="E43" s="912" t="n">
        <v>0.05204951802325</v>
      </c>
      <c r="F43" s="913" t="n">
        <v>0.0526600554037936</v>
      </c>
      <c r="G43" s="912" t="n">
        <v>0.052761055304858</v>
      </c>
      <c r="H43" s="913" t="n">
        <v>0.0520317893258762</v>
      </c>
    </row>
    <row r="44" customFormat="false" ht="13.5" hidden="false" customHeight="true" outlineLevel="0" collapsed="false">
      <c r="A44" s="914"/>
      <c r="B44" s="926" t="s">
        <v>1520</v>
      </c>
      <c r="C44" s="912" t="n">
        <v>0.00243482298071926</v>
      </c>
      <c r="D44" s="913" t="n">
        <v>0.00275151540227983</v>
      </c>
      <c r="E44" s="912" t="n">
        <v>0.00143451370481778</v>
      </c>
      <c r="F44" s="913" t="n">
        <v>0.00143559308991574</v>
      </c>
      <c r="G44" s="912" t="n">
        <v>0.00127060058885388</v>
      </c>
      <c r="H44" s="913" t="n">
        <v>0.000609154770459595</v>
      </c>
    </row>
    <row r="45" customFormat="false" ht="12.75" hidden="false" customHeight="true" outlineLevel="0" collapsed="false">
      <c r="A45" s="914" t="s">
        <v>1551</v>
      </c>
      <c r="B45" s="914"/>
      <c r="C45" s="933" t="n">
        <v>0.194485485392704</v>
      </c>
      <c r="D45" s="934" t="n">
        <v>0.196035236394448</v>
      </c>
      <c r="E45" s="933" t="n">
        <v>0.192964148398757</v>
      </c>
      <c r="F45" s="934" t="n">
        <v>0.191447625813917</v>
      </c>
      <c r="G45" s="933" t="n">
        <v>0.188826005188158</v>
      </c>
      <c r="H45" s="934" t="n">
        <v>0.181003948486062</v>
      </c>
      <c r="J45" s="883"/>
    </row>
    <row r="46" customFormat="false" ht="12.75" hidden="false" customHeight="true" outlineLevel="0" collapsed="false">
      <c r="A46" s="914"/>
      <c r="B46" s="914"/>
      <c r="C46" s="924"/>
      <c r="D46" s="925"/>
      <c r="E46" s="924"/>
      <c r="F46" s="925"/>
      <c r="G46" s="924"/>
      <c r="H46" s="925"/>
    </row>
    <row r="47" customFormat="false" ht="12.75" hidden="false" customHeight="true" outlineLevel="0" collapsed="false">
      <c r="A47" s="910" t="s">
        <v>1522</v>
      </c>
      <c r="B47" s="914"/>
      <c r="C47" s="942" t="n">
        <v>0.00998989667170514</v>
      </c>
      <c r="D47" s="943" t="n">
        <v>0.00999751742971223</v>
      </c>
      <c r="E47" s="942" t="n">
        <v>0.00980830131737003</v>
      </c>
      <c r="F47" s="943" t="n">
        <v>0.00983032588203609</v>
      </c>
      <c r="G47" s="942" t="n">
        <v>0.0102322807131535</v>
      </c>
      <c r="H47" s="943" t="n">
        <v>0.0100470965772313</v>
      </c>
    </row>
    <row r="48" customFormat="false" ht="12.75" hidden="false" customHeight="true" outlineLevel="0" collapsed="false">
      <c r="A48" s="910"/>
      <c r="B48" s="926"/>
      <c r="C48" s="944"/>
      <c r="D48" s="945"/>
      <c r="E48" s="944"/>
      <c r="F48" s="945"/>
      <c r="G48" s="944"/>
      <c r="H48" s="945"/>
    </row>
    <row r="49" customFormat="false" ht="12.75" hidden="false" customHeight="true" outlineLevel="0" collapsed="false">
      <c r="A49" s="946" t="s">
        <v>1552</v>
      </c>
      <c r="B49" s="947"/>
      <c r="C49" s="948" t="n">
        <v>1</v>
      </c>
      <c r="D49" s="949" t="n">
        <v>1</v>
      </c>
      <c r="E49" s="948" t="n">
        <v>1</v>
      </c>
      <c r="F49" s="949" t="n">
        <v>1</v>
      </c>
      <c r="G49" s="948" t="n">
        <v>1</v>
      </c>
      <c r="H49" s="949" t="n">
        <v>1</v>
      </c>
    </row>
    <row r="50" customFormat="false" ht="15" hidden="false" customHeight="true" outlineLevel="0" collapsed="false">
      <c r="A50" s="950" t="s">
        <v>1033</v>
      </c>
      <c r="B50" s="950"/>
      <c r="C50" s="886"/>
      <c r="D50" s="886"/>
      <c r="E50" s="886"/>
      <c r="F50" s="886"/>
      <c r="G50" s="886"/>
      <c r="H50" s="886"/>
    </row>
    <row r="51" customFormat="false" ht="11.25" hidden="false" customHeight="true" outlineLevel="0" collapsed="false">
      <c r="A51" s="951"/>
      <c r="B51" s="952"/>
      <c r="L51" s="897"/>
      <c r="M51" s="897"/>
      <c r="N51" s="897"/>
      <c r="O51" s="897"/>
      <c r="R51" s="897"/>
      <c r="S51" s="897"/>
      <c r="T51" s="897"/>
      <c r="U51" s="897"/>
      <c r="V51" s="890"/>
      <c r="W51" s="953"/>
    </row>
    <row r="52" customFormat="false" ht="12.75" hidden="false" customHeight="false" outlineLevel="0" collapsed="false">
      <c r="A52" s="954" t="s">
        <v>1553</v>
      </c>
      <c r="B52" s="952"/>
      <c r="L52" s="897"/>
      <c r="M52" s="897"/>
      <c r="N52" s="897"/>
      <c r="O52" s="897"/>
    </row>
    <row r="53" customFormat="false" ht="9" hidden="false" customHeight="true" outlineLevel="0" collapsed="false">
      <c r="A53" s="954"/>
      <c r="B53" s="952"/>
    </row>
    <row r="54" customFormat="false" ht="12.75" hidden="false" customHeight="false" outlineLevel="0" collapsed="false">
      <c r="A54" s="955" t="s">
        <v>1554</v>
      </c>
    </row>
    <row r="55" customFormat="false" ht="12.75" hidden="false" customHeight="false" outlineLevel="0" collapsed="false">
      <c r="A55" s="952"/>
      <c r="B55" s="952"/>
    </row>
    <row r="56" customFormat="false" ht="12.75" hidden="false" customHeight="false" outlineLevel="0" collapsed="false">
      <c r="A56" s="956"/>
      <c r="B56" s="952"/>
      <c r="C56" s="952"/>
      <c r="D56" s="952"/>
      <c r="E56" s="952"/>
      <c r="F56" s="952"/>
      <c r="H56" s="952"/>
    </row>
    <row r="57" customFormat="false" ht="12.75" hidden="false" customHeight="false" outlineLevel="0" collapsed="false">
      <c r="A57" s="956"/>
      <c r="B57" s="952"/>
      <c r="C57" s="951"/>
      <c r="D57" s="951"/>
      <c r="E57" s="951"/>
      <c r="F57" s="951"/>
      <c r="H57" s="951"/>
    </row>
    <row r="58" s="951" customFormat="true" ht="12.75" hidden="false" customHeight="false" outlineLevel="0" collapsed="false">
      <c r="A58" s="956"/>
      <c r="C58" s="950"/>
      <c r="D58" s="950"/>
      <c r="I58" s="881"/>
    </row>
    <row r="59" s="951" customFormat="true" ht="12.75" hidden="false" customHeight="false" outlineLevel="0" collapsed="false">
      <c r="A59" s="952"/>
      <c r="B59" s="952"/>
      <c r="C59" s="950"/>
      <c r="D59" s="950"/>
      <c r="I59" s="881"/>
    </row>
    <row r="60" s="951" customFormat="true" ht="12.75" hidden="false" customHeight="false" outlineLevel="0" collapsed="false">
      <c r="A60" s="952"/>
      <c r="I60" s="881"/>
    </row>
    <row r="61" s="951" customFormat="true" ht="12.75" hidden="false" customHeight="false" outlineLevel="0" collapsed="false">
      <c r="A61" s="957"/>
      <c r="B61" s="958"/>
      <c r="I61" s="881"/>
    </row>
    <row r="62" s="951" customFormat="true" ht="12.75" hidden="false" customHeight="false" outlineLevel="0" collapsed="false">
      <c r="A62" s="957"/>
      <c r="B62" s="958"/>
      <c r="C62" s="881"/>
      <c r="D62" s="881"/>
      <c r="E62" s="881"/>
      <c r="F62" s="881"/>
      <c r="H62" s="881"/>
      <c r="I62" s="881"/>
    </row>
    <row r="63" s="951" customFormat="true" ht="12.75" hidden="false" customHeight="false" outlineLevel="0" collapsed="false">
      <c r="A63" s="957"/>
      <c r="B63" s="886"/>
      <c r="C63" s="881"/>
      <c r="D63" s="881"/>
      <c r="E63" s="881"/>
      <c r="F63" s="881"/>
      <c r="H63" s="881"/>
      <c r="I63" s="881"/>
    </row>
    <row r="64" customFormat="false" ht="12.75" hidden="false" customHeight="false" outlineLevel="0" collapsed="false">
      <c r="A64" s="957"/>
      <c r="B64" s="886"/>
    </row>
    <row r="66" customFormat="false" ht="12.75" hidden="false" customHeight="false" outlineLevel="0" collapsed="false">
      <c r="A66" s="886"/>
      <c r="B66" s="886"/>
    </row>
    <row r="67" customFormat="false" ht="12.75" hidden="false" customHeight="false" outlineLevel="0" collapsed="false">
      <c r="A67" s="886"/>
      <c r="B67" s="886"/>
    </row>
    <row r="68" customFormat="false" ht="12.75" hidden="false" customHeight="false" outlineLevel="0" collapsed="false">
      <c r="A68" s="886"/>
      <c r="B68" s="959"/>
    </row>
    <row r="69" customFormat="false" ht="12.75" hidden="false" customHeight="false" outlineLevel="0" collapsed="false">
      <c r="A69" s="886"/>
      <c r="B69" s="960"/>
    </row>
    <row r="70" customFormat="false" ht="12.75" hidden="false" customHeight="false" outlineLevel="0" collapsed="false">
      <c r="A70" s="886"/>
      <c r="B70" s="961"/>
    </row>
    <row r="71" customFormat="false" ht="12.75" hidden="false" customHeight="false" outlineLevel="0" collapsed="false">
      <c r="A71" s="886"/>
      <c r="B71" s="962"/>
    </row>
    <row r="72" customFormat="false" ht="12.75" hidden="false" customHeight="false" outlineLevel="0" collapsed="false">
      <c r="A72" s="886"/>
      <c r="B72" s="963"/>
    </row>
    <row r="73" customFormat="false" ht="12.75" hidden="false" customHeight="false" outlineLevel="0" collapsed="false">
      <c r="A73" s="886"/>
      <c r="B73" s="886"/>
    </row>
    <row r="74" customFormat="false" ht="12.75" hidden="false" customHeight="false" outlineLevel="0" collapsed="false">
      <c r="A74" s="886"/>
      <c r="B74" s="886"/>
    </row>
    <row r="75" customFormat="false" ht="12.75" hidden="false" customHeight="false" outlineLevel="0" collapsed="false">
      <c r="B75" s="886"/>
    </row>
    <row r="76" customFormat="false" ht="12.75" hidden="false" customHeight="false" outlineLevel="0" collapsed="false">
      <c r="A76" s="886"/>
      <c r="B76" s="886"/>
      <c r="E76" s="897"/>
    </row>
    <row r="77" customFormat="false" ht="12.75" hidden="false" customHeight="false" outlineLevel="0" collapsed="false">
      <c r="A77" s="886"/>
      <c r="B77" s="886"/>
    </row>
    <row r="78" customFormat="false" ht="12.75" hidden="false" customHeight="false" outlineLevel="0" collapsed="false">
      <c r="A78" s="886"/>
      <c r="B78" s="886"/>
    </row>
    <row r="79" customFormat="false" ht="12.75" hidden="false" customHeight="false" outlineLevel="0" collapsed="false">
      <c r="A79" s="886"/>
      <c r="B79" s="886"/>
    </row>
    <row r="80" customFormat="false" ht="12.75" hidden="false" customHeight="false" outlineLevel="0" collapsed="false">
      <c r="A80" s="886"/>
      <c r="B80" s="886"/>
    </row>
    <row r="81" customFormat="false" ht="12.75" hidden="false" customHeight="false" outlineLevel="0" collapsed="false">
      <c r="A81" s="886"/>
      <c r="B81" s="886"/>
    </row>
    <row r="82" customFormat="false" ht="12.75" hidden="false" customHeight="false" outlineLevel="0" collapsed="false">
      <c r="A82" s="886"/>
    </row>
    <row r="83" customFormat="false" ht="12.75" hidden="false" customHeight="false" outlineLevel="0" collapsed="false">
      <c r="A83" s="886"/>
    </row>
    <row r="86" customFormat="false" ht="12.75" hidden="false" customHeight="false" outlineLevel="0" collapsed="false">
      <c r="B86" s="886"/>
    </row>
    <row r="87" customFormat="false" ht="12.75" hidden="false" customHeight="false" outlineLevel="0" collapsed="false">
      <c r="B87" s="886"/>
    </row>
    <row r="88" customFormat="false" ht="15.75" hidden="false" customHeight="false" outlineLevel="0" collapsed="false">
      <c r="A88" s="882"/>
      <c r="B88" s="886"/>
    </row>
    <row r="89" customFormat="false" ht="12.75" hidden="false" customHeight="false" outlineLevel="0" collapsed="false">
      <c r="A89" s="886"/>
      <c r="B89" s="886"/>
    </row>
    <row r="90" customFormat="false" ht="12.75" hidden="false" customHeight="false" outlineLevel="0" collapsed="false">
      <c r="A90" s="886"/>
      <c r="B90" s="886"/>
    </row>
    <row r="91" customFormat="false" ht="12.75" hidden="false" customHeight="false" outlineLevel="0" collapsed="false">
      <c r="A91" s="886"/>
      <c r="B91" s="886"/>
    </row>
    <row r="92" customFormat="false" ht="12.75" hidden="false" customHeight="false" outlineLevel="0" collapsed="false">
      <c r="A92" s="886"/>
      <c r="B92" s="886"/>
    </row>
    <row r="93" customFormat="false" ht="12.75" hidden="false" customHeight="false" outlineLevel="0" collapsed="false">
      <c r="A93" s="886"/>
      <c r="B93" s="886"/>
    </row>
    <row r="94" customFormat="false" ht="12.75" hidden="false" customHeight="false" outlineLevel="0" collapsed="false">
      <c r="A94" s="886"/>
      <c r="B94" s="886"/>
    </row>
    <row r="95" customFormat="false" ht="12.75" hidden="false" customHeight="false" outlineLevel="0" collapsed="false">
      <c r="A95" s="886"/>
      <c r="B95" s="886"/>
    </row>
    <row r="96" customFormat="false" ht="12.75" hidden="false" customHeight="false" outlineLevel="0" collapsed="false">
      <c r="A96" s="886"/>
      <c r="B96" s="886"/>
    </row>
    <row r="97" customFormat="false" ht="12.75" hidden="false" customHeight="false" outlineLevel="0" collapsed="false">
      <c r="A97" s="886"/>
      <c r="B97" s="886"/>
    </row>
    <row r="98" customFormat="false" ht="12.75" hidden="false" customHeight="false" outlineLevel="0" collapsed="false">
      <c r="B98" s="886"/>
    </row>
    <row r="99" customFormat="false" ht="12.75" hidden="false" customHeight="false" outlineLevel="0" collapsed="false">
      <c r="A99" s="886"/>
      <c r="B99" s="886"/>
    </row>
    <row r="100" customFormat="false" ht="12.75" hidden="false" customHeight="false" outlineLevel="0" collapsed="false">
      <c r="A100" s="886"/>
      <c r="B100" s="886"/>
    </row>
    <row r="101" customFormat="false" ht="12.75" hidden="false" customHeight="false" outlineLevel="0" collapsed="false">
      <c r="A101" s="886"/>
      <c r="B101" s="886"/>
    </row>
    <row r="102" customFormat="false" ht="12.75" hidden="false" customHeight="false" outlineLevel="0" collapsed="false">
      <c r="A102" s="886"/>
      <c r="B102" s="886"/>
    </row>
    <row r="103" customFormat="false" ht="12.75" hidden="false" customHeight="false" outlineLevel="0" collapsed="false">
      <c r="A103" s="886"/>
      <c r="B103" s="886"/>
    </row>
    <row r="104" customFormat="false" ht="12.75" hidden="false" customHeight="false" outlineLevel="0" collapsed="false">
      <c r="A104" s="886"/>
      <c r="B104" s="886"/>
    </row>
    <row r="105" customFormat="false" ht="12.75" hidden="false" customHeight="false" outlineLevel="0" collapsed="false">
      <c r="A105" s="886"/>
    </row>
    <row r="109" customFormat="false" ht="12.75" hidden="false" customHeight="false" outlineLevel="0" collapsed="false">
      <c r="B109" s="886"/>
    </row>
    <row r="110" customFormat="false" ht="12.75" hidden="false" customHeight="false" outlineLevel="0" collapsed="false">
      <c r="B110" s="886"/>
    </row>
    <row r="111" customFormat="false" ht="12.75" hidden="false" customHeight="false" outlineLevel="0" collapsed="false">
      <c r="B111" s="886"/>
    </row>
    <row r="112" customFormat="false" ht="12.75" hidden="false" customHeight="false" outlineLevel="0" collapsed="false">
      <c r="A112" s="886"/>
      <c r="B112" s="886"/>
    </row>
    <row r="113" customFormat="false" ht="12.75" hidden="false" customHeight="false" outlineLevel="0" collapsed="false">
      <c r="A113" s="886"/>
      <c r="B113" s="886"/>
    </row>
    <row r="114" customFormat="false" ht="12.75" hidden="false" customHeight="false" outlineLevel="0" collapsed="false">
      <c r="A114" s="886"/>
      <c r="B114" s="886"/>
    </row>
    <row r="115" customFormat="false" ht="12.75" hidden="false" customHeight="false" outlineLevel="0" collapsed="false">
      <c r="A115" s="886"/>
      <c r="B115" s="886"/>
    </row>
    <row r="116" customFormat="false" ht="12.75" hidden="false" customHeight="false" outlineLevel="0" collapsed="false">
      <c r="A116" s="886"/>
      <c r="B116" s="886"/>
    </row>
    <row r="117" customFormat="false" ht="12.75" hidden="false" customHeight="false" outlineLevel="0" collapsed="false">
      <c r="A117" s="886"/>
      <c r="B117" s="886"/>
    </row>
    <row r="118" customFormat="false" ht="15.75" hidden="false" customHeight="false" outlineLevel="0" collapsed="false">
      <c r="A118" s="882"/>
      <c r="B118" s="886"/>
    </row>
    <row r="119" customFormat="false" ht="12.75" hidden="false" customHeight="false" outlineLevel="0" collapsed="false">
      <c r="A119" s="886"/>
      <c r="B119" s="886"/>
    </row>
    <row r="120" customFormat="false" ht="12.75" hidden="false" customHeight="false" outlineLevel="0" collapsed="false">
      <c r="B120" s="886"/>
    </row>
    <row r="121" customFormat="false" ht="12.75" hidden="false" customHeight="false" outlineLevel="0" collapsed="false">
      <c r="A121" s="886"/>
      <c r="B121" s="886"/>
    </row>
    <row r="122" customFormat="false" ht="12.75" hidden="false" customHeight="false" outlineLevel="0" collapsed="false">
      <c r="A122" s="886"/>
      <c r="B122" s="886"/>
    </row>
    <row r="123" customFormat="false" ht="12.75" hidden="false" customHeight="false" outlineLevel="0" collapsed="false">
      <c r="A123" s="886"/>
      <c r="B123" s="886"/>
    </row>
    <row r="124" customFormat="false" ht="12.75" hidden="false" customHeight="false" outlineLevel="0" collapsed="false">
      <c r="A124" s="886"/>
      <c r="B124" s="886"/>
    </row>
  </sheetData>
  <printOptions headings="false" gridLines="false" gridLinesSet="true" horizontalCentered="false" verticalCentered="false"/>
  <pageMargins left="0.309722222222222" right="0.179861111111111" top="0.479861111111111" bottom="0.354166666666667" header="0.220138888888889" footer="0.196527777777778"/>
  <pageSetup paperSize="9" scale="80" fitToWidth="1" fitToHeight="1" pageOrder="downThenOver" orientation="portrait" blackAndWhite="false" draft="false" cellComments="atEnd" horizontalDpi="300" verticalDpi="300" copies="1"/>
  <headerFooter differentFirst="false" differentOddEven="false">
    <oddHeader>&amp;L&amp;"Arial,Bold"&amp;14Zusatzinformationen zum Gesundheitswesen</oddHeader>
    <oddFooter>&amp;LStatistik über die Krankenversicherung, Bundesamt für Sozialversicherung&amp;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28125" defaultRowHeight="12.75" zeroHeight="false" outlineLevelRow="0" outlineLevelCol="0"/>
  <cols>
    <col collapsed="false" customWidth="true" hidden="false" outlineLevel="0" max="1" min="1" style="964" width="3.7"/>
    <col collapsed="false" customWidth="true" hidden="false" outlineLevel="0" max="2" min="2" style="964" width="2.99"/>
    <col collapsed="false" customWidth="true" hidden="false" outlineLevel="0" max="3" min="3" style="964" width="49.42"/>
    <col collapsed="false" customWidth="false" hidden="false" outlineLevel="0" max="5" min="4" style="964" width="10.28"/>
    <col collapsed="false" customWidth="true" hidden="false" outlineLevel="0" max="6" min="6" style="964" width="10.13"/>
    <col collapsed="false" customWidth="false" hidden="false" outlineLevel="0" max="10" min="7" style="964" width="10.28"/>
    <col collapsed="false" customWidth="true" hidden="false" outlineLevel="0" max="11" min="11" style="964" width="10.85"/>
    <col collapsed="false" customWidth="true" hidden="false" outlineLevel="0" max="12" min="12" style="964" width="10.13"/>
    <col collapsed="false" customWidth="true" hidden="false" outlineLevel="0" max="13" min="13" style="964" width="10.7"/>
    <col collapsed="false" customWidth="true" hidden="false" outlineLevel="0" max="14" min="14" style="964" width="10.85"/>
    <col collapsed="false" customWidth="false" hidden="false" outlineLevel="0" max="257" min="15" style="964" width="10.28"/>
  </cols>
  <sheetData>
    <row r="1" customFormat="false" ht="15.75" hidden="false" customHeight="false" outlineLevel="0" collapsed="false">
      <c r="B1" s="965" t="s">
        <v>1555</v>
      </c>
    </row>
    <row r="2" customFormat="false" ht="14.25" hidden="false" customHeight="true" outlineLevel="0" collapsed="false">
      <c r="B2" s="966"/>
      <c r="C2" s="966"/>
      <c r="D2" s="966"/>
      <c r="E2" s="966"/>
      <c r="F2" s="966"/>
      <c r="G2" s="966"/>
      <c r="H2" s="966"/>
      <c r="I2" s="966"/>
      <c r="J2" s="966"/>
      <c r="K2" s="966"/>
      <c r="L2" s="966"/>
      <c r="M2" s="967"/>
      <c r="N2" s="967"/>
    </row>
    <row r="3" customFormat="false" ht="13.5" hidden="false" customHeight="true" outlineLevel="0" collapsed="false">
      <c r="B3" s="968"/>
      <c r="C3" s="968"/>
      <c r="D3" s="969"/>
      <c r="E3" s="968"/>
      <c r="F3" s="969"/>
      <c r="G3" s="968"/>
      <c r="H3" s="969"/>
      <c r="I3" s="970"/>
      <c r="J3" s="971" t="s">
        <v>102</v>
      </c>
      <c r="K3" s="972" t="s">
        <v>1556</v>
      </c>
      <c r="L3" s="973" t="s">
        <v>280</v>
      </c>
      <c r="M3" s="974" t="s">
        <v>280</v>
      </c>
      <c r="N3" s="973" t="s">
        <v>280</v>
      </c>
    </row>
    <row r="4" customFormat="false" ht="12.75" hidden="false" customHeight="false" outlineLevel="0" collapsed="false">
      <c r="B4" s="975" t="s">
        <v>1557</v>
      </c>
      <c r="C4" s="976"/>
      <c r="D4" s="977" t="n">
        <v>1996</v>
      </c>
      <c r="E4" s="978" t="n">
        <v>1997</v>
      </c>
      <c r="F4" s="977" t="n">
        <v>1998</v>
      </c>
      <c r="G4" s="978" t="n">
        <v>1999</v>
      </c>
      <c r="H4" s="977" t="n">
        <v>2000</v>
      </c>
      <c r="I4" s="978" t="n">
        <v>2001</v>
      </c>
      <c r="J4" s="971" t="s">
        <v>1494</v>
      </c>
      <c r="K4" s="979" t="s">
        <v>1495</v>
      </c>
      <c r="L4" s="980" t="n">
        <v>2002</v>
      </c>
      <c r="M4" s="981" t="n">
        <v>2003</v>
      </c>
      <c r="N4" s="980" t="n">
        <v>2004</v>
      </c>
    </row>
    <row r="5" customFormat="false" ht="9.75" hidden="false" customHeight="true" outlineLevel="0" collapsed="false">
      <c r="B5" s="975"/>
      <c r="C5" s="976"/>
      <c r="D5" s="982"/>
      <c r="E5" s="983"/>
      <c r="F5" s="982"/>
      <c r="G5" s="983"/>
      <c r="H5" s="982"/>
      <c r="I5" s="984"/>
      <c r="J5" s="985"/>
      <c r="K5" s="979" t="s">
        <v>637</v>
      </c>
      <c r="L5" s="982"/>
      <c r="M5" s="983"/>
      <c r="N5" s="982"/>
    </row>
    <row r="6" customFormat="false" ht="9.75" hidden="false" customHeight="true" outlineLevel="0" collapsed="false">
      <c r="B6" s="986"/>
      <c r="C6" s="987"/>
      <c r="D6" s="988"/>
      <c r="E6" s="989"/>
      <c r="F6" s="988"/>
      <c r="G6" s="989"/>
      <c r="H6" s="988"/>
      <c r="I6" s="990"/>
      <c r="J6" s="991"/>
      <c r="K6" s="992" t="s">
        <v>1496</v>
      </c>
      <c r="L6" s="988"/>
      <c r="M6" s="989"/>
      <c r="N6" s="988"/>
    </row>
    <row r="7" customFormat="false" ht="17.25" hidden="false" customHeight="true" outlineLevel="0" collapsed="false">
      <c r="A7" s="993" t="s">
        <v>1558</v>
      </c>
      <c r="B7" s="994" t="s">
        <v>1559</v>
      </c>
      <c r="C7" s="995"/>
      <c r="D7" s="996" t="n">
        <v>15102.8</v>
      </c>
      <c r="E7" s="997" t="n">
        <v>15124.7</v>
      </c>
      <c r="F7" s="996" t="n">
        <v>15686.5</v>
      </c>
      <c r="G7" s="997" t="n">
        <v>15981.6</v>
      </c>
      <c r="H7" s="996" t="n">
        <v>16973.123118</v>
      </c>
      <c r="I7" s="997" t="n">
        <v>17916.27</v>
      </c>
      <c r="J7" s="998" t="n">
        <v>0.0555670795199614</v>
      </c>
      <c r="K7" s="999" t="n">
        <v>0.0347561719362319</v>
      </c>
      <c r="L7" s="996" t="n">
        <v>18410.55</v>
      </c>
      <c r="M7" s="1000" t="n">
        <v>19212</v>
      </c>
      <c r="N7" s="1001" t="n">
        <v>20170</v>
      </c>
    </row>
    <row r="8" customFormat="false" ht="13.5" hidden="false" customHeight="false" outlineLevel="0" collapsed="false">
      <c r="A8" s="993"/>
      <c r="B8" s="1002"/>
      <c r="C8" s="1003" t="s">
        <v>1506</v>
      </c>
      <c r="D8" s="1004" t="n">
        <v>10780.5</v>
      </c>
      <c r="E8" s="1005" t="n">
        <v>11360.5</v>
      </c>
      <c r="F8" s="1004" t="n">
        <v>11926.9</v>
      </c>
      <c r="G8" s="1005" t="n">
        <v>12430.6</v>
      </c>
      <c r="H8" s="1004" t="n">
        <v>13190.309</v>
      </c>
      <c r="I8" s="1005" t="n">
        <v>13986.27</v>
      </c>
      <c r="J8" s="1006" t="n">
        <v>0.0603443785888564</v>
      </c>
      <c r="K8" s="1007" t="n">
        <v>0.0534467819395839</v>
      </c>
      <c r="L8" s="1004" t="n">
        <v>14592.75</v>
      </c>
      <c r="M8" s="1008" t="n">
        <v>15382</v>
      </c>
      <c r="N8" s="1009" t="n">
        <v>16330</v>
      </c>
    </row>
    <row r="9" customFormat="false" ht="13.5" hidden="false" customHeight="false" outlineLevel="0" collapsed="false">
      <c r="A9" s="993"/>
      <c r="B9" s="1002"/>
      <c r="C9" s="1003" t="s">
        <v>1520</v>
      </c>
      <c r="D9" s="1010" t="n">
        <v>3809.6</v>
      </c>
      <c r="E9" s="1011" t="n">
        <v>3288.3</v>
      </c>
      <c r="F9" s="1010" t="n">
        <v>3299.5</v>
      </c>
      <c r="G9" s="1011" t="n">
        <v>2787.1</v>
      </c>
      <c r="H9" s="1010" t="n">
        <v>2199.056302</v>
      </c>
      <c r="I9" s="1011" t="n">
        <v>1576.7</v>
      </c>
      <c r="J9" s="1012" t="n">
        <v>-0.283010626619236</v>
      </c>
      <c r="K9" s="1013" t="n">
        <v>-0.161749274630136</v>
      </c>
      <c r="L9" s="1010" t="n">
        <v>1422.3</v>
      </c>
      <c r="M9" s="1014" t="n">
        <v>1400</v>
      </c>
      <c r="N9" s="1015" t="n">
        <v>1370</v>
      </c>
    </row>
    <row r="10" customFormat="false" ht="13.5" hidden="false" customHeight="false" outlineLevel="0" collapsed="false">
      <c r="A10" s="993"/>
      <c r="B10" s="1002"/>
      <c r="C10" s="1003" t="s">
        <v>1560</v>
      </c>
      <c r="D10" s="1010" t="n">
        <v>512.7</v>
      </c>
      <c r="E10" s="1011" t="n">
        <v>475.9</v>
      </c>
      <c r="F10" s="1010" t="n">
        <v>460.1</v>
      </c>
      <c r="G10" s="1011" t="n">
        <v>763.9</v>
      </c>
      <c r="H10" s="1010" t="n">
        <v>1583.757816</v>
      </c>
      <c r="I10" s="1011" t="n">
        <v>2353.3</v>
      </c>
      <c r="J10" s="1012" t="n">
        <v>0.485896376469722</v>
      </c>
      <c r="K10" s="1013" t="n">
        <v>0.356321966457493</v>
      </c>
      <c r="L10" s="1010" t="n">
        <v>2395.5</v>
      </c>
      <c r="M10" s="1014" t="n">
        <v>2430</v>
      </c>
      <c r="N10" s="1015" t="n">
        <v>2470</v>
      </c>
    </row>
    <row r="11" customFormat="false" ht="13.5" hidden="false" customHeight="false" outlineLevel="0" collapsed="false">
      <c r="A11" s="993"/>
      <c r="B11" s="1002"/>
      <c r="C11" s="1002"/>
      <c r="D11" s="1016"/>
      <c r="E11" s="1017"/>
      <c r="F11" s="1016"/>
      <c r="G11" s="1017"/>
      <c r="H11" s="1016"/>
      <c r="I11" s="1017"/>
      <c r="J11" s="1018"/>
      <c r="K11" s="1019"/>
      <c r="L11" s="1020"/>
      <c r="M11" s="1021"/>
      <c r="N11" s="1020"/>
    </row>
    <row r="12" customFormat="false" ht="13.5" hidden="false" customHeight="false" outlineLevel="0" collapsed="false">
      <c r="A12" s="993"/>
      <c r="B12" s="1022" t="s">
        <v>1561</v>
      </c>
      <c r="C12" s="1002"/>
      <c r="D12" s="1023" t="n">
        <v>72.5999999999997</v>
      </c>
      <c r="E12" s="1024" t="n">
        <v>80.9999999999986</v>
      </c>
      <c r="F12" s="1023" t="n">
        <v>106.800000000001</v>
      </c>
      <c r="G12" s="1024" t="n">
        <v>50.400000000001</v>
      </c>
      <c r="H12" s="1023" t="n">
        <v>32.6768820000002</v>
      </c>
      <c r="I12" s="1024" t="n">
        <v>42.1300000000003</v>
      </c>
      <c r="J12" s="1025" t="n">
        <v>0.289290697931341</v>
      </c>
      <c r="K12" s="1026" t="n">
        <v>-0.103126963377238</v>
      </c>
      <c r="L12" s="1027" t="n">
        <v>44.5409175000011</v>
      </c>
      <c r="M12" s="1028" t="n">
        <v>46.2553400000006</v>
      </c>
      <c r="N12" s="1027" t="n">
        <v>48.2921000000024</v>
      </c>
    </row>
    <row r="13" customFormat="false" ht="13.5" hidden="false" customHeight="false" outlineLevel="0" collapsed="false">
      <c r="A13" s="993"/>
      <c r="B13" s="1022"/>
      <c r="C13" s="1003" t="s">
        <v>1562</v>
      </c>
      <c r="D13" s="1029" t="n">
        <v>20.5</v>
      </c>
      <c r="E13" s="1030" t="n">
        <v>18.5999999999985</v>
      </c>
      <c r="F13" s="1029" t="n">
        <v>22.8000000000011</v>
      </c>
      <c r="G13" s="1030" t="n">
        <v>20.8000000000011</v>
      </c>
      <c r="H13" s="1029" t="n">
        <v>19.5910000000004</v>
      </c>
      <c r="I13" s="1030" t="n">
        <v>30.4300000000003</v>
      </c>
      <c r="J13" s="1031" t="n">
        <v>0.553264253994168</v>
      </c>
      <c r="K13" s="1032" t="n">
        <v>0.0822052046655537</v>
      </c>
      <c r="L13" s="1033" t="n">
        <v>34.584817500001</v>
      </c>
      <c r="M13" s="1034" t="n">
        <v>36.4553400000004</v>
      </c>
      <c r="N13" s="1033" t="n">
        <v>38.7021000000023</v>
      </c>
    </row>
    <row r="14" customFormat="false" ht="13.5" hidden="false" customHeight="false" outlineLevel="0" collapsed="false">
      <c r="A14" s="993"/>
      <c r="B14" s="1022"/>
      <c r="C14" s="1003" t="s">
        <v>1520</v>
      </c>
      <c r="D14" s="1029" t="n">
        <v>134.2</v>
      </c>
      <c r="E14" s="1030" t="n">
        <v>62.4000000000001</v>
      </c>
      <c r="F14" s="1029" t="n">
        <v>84.0999999999999</v>
      </c>
      <c r="G14" s="1030" t="n">
        <v>29.5999999999999</v>
      </c>
      <c r="H14" s="1029" t="n">
        <v>13.043698</v>
      </c>
      <c r="I14" s="1030" t="n">
        <v>11.7</v>
      </c>
      <c r="J14" s="1031" t="n">
        <v>-0.10301511120542</v>
      </c>
      <c r="K14" s="1032" t="n">
        <v>-0.386115498322589</v>
      </c>
      <c r="L14" s="1033" t="n">
        <v>9.95610000000011</v>
      </c>
      <c r="M14" s="1034" t="n">
        <v>9.80000000000018</v>
      </c>
      <c r="N14" s="1033" t="n">
        <v>9.59000000000015</v>
      </c>
    </row>
    <row r="15" customFormat="false" ht="13.5" hidden="false" customHeight="false" outlineLevel="0" collapsed="false">
      <c r="A15" s="993"/>
      <c r="B15" s="1022"/>
      <c r="C15" s="1003" t="s">
        <v>1563</v>
      </c>
      <c r="D15" s="1029" t="n">
        <v>-82.1000000000001</v>
      </c>
      <c r="E15" s="1030" t="n">
        <v>0</v>
      </c>
      <c r="F15" s="1029" t="n">
        <v>-0.100000000000023</v>
      </c>
      <c r="G15" s="1030" t="n">
        <v>0</v>
      </c>
      <c r="H15" s="1029" t="n">
        <v>0.0421839999999065</v>
      </c>
      <c r="I15" s="1030" t="n">
        <v>0</v>
      </c>
      <c r="J15" s="1035" t="s">
        <v>237</v>
      </c>
      <c r="K15" s="1036" t="n">
        <v>-1</v>
      </c>
      <c r="L15" s="1033" t="n">
        <v>0</v>
      </c>
      <c r="M15" s="1034" t="n">
        <v>0</v>
      </c>
      <c r="N15" s="1033" t="n">
        <v>0</v>
      </c>
    </row>
    <row r="16" customFormat="false" ht="13.5" hidden="false" customHeight="false" outlineLevel="0" collapsed="false">
      <c r="A16" s="1037"/>
      <c r="B16" s="1002"/>
      <c r="C16" s="1002"/>
      <c r="D16" s="1016"/>
      <c r="E16" s="1017"/>
      <c r="F16" s="1016"/>
      <c r="G16" s="1017"/>
      <c r="H16" s="1016"/>
      <c r="I16" s="1017"/>
      <c r="J16" s="1018"/>
      <c r="K16" s="1019"/>
      <c r="L16" s="1020"/>
      <c r="M16" s="1021"/>
      <c r="N16" s="1020"/>
    </row>
    <row r="17" customFormat="false" ht="13.5" hidden="false" customHeight="false" outlineLevel="0" collapsed="false">
      <c r="A17" s="1037"/>
      <c r="B17" s="1022" t="s">
        <v>1564</v>
      </c>
      <c r="C17" s="1002"/>
      <c r="D17" s="1023" t="n">
        <v>15175.4</v>
      </c>
      <c r="E17" s="1024" t="n">
        <v>15205.7</v>
      </c>
      <c r="F17" s="1023" t="n">
        <v>15793.3</v>
      </c>
      <c r="G17" s="1024" t="n">
        <v>16032</v>
      </c>
      <c r="H17" s="1023" t="n">
        <v>17005.8</v>
      </c>
      <c r="I17" s="1024" t="n">
        <v>17958.4</v>
      </c>
      <c r="J17" s="1025" t="n">
        <v>0.056016182714133</v>
      </c>
      <c r="K17" s="1026" t="n">
        <v>0.0342499264663754</v>
      </c>
      <c r="L17" s="1027" t="n">
        <v>18455.0909175</v>
      </c>
      <c r="M17" s="1028" t="n">
        <v>19258.25534</v>
      </c>
      <c r="N17" s="1027" t="n">
        <v>20218.2921</v>
      </c>
    </row>
    <row r="18" customFormat="false" ht="13.5" hidden="false" customHeight="false" outlineLevel="0" collapsed="false">
      <c r="A18" s="1037"/>
      <c r="B18" s="1002"/>
      <c r="C18" s="1003" t="s">
        <v>1506</v>
      </c>
      <c r="D18" s="1038" t="n">
        <v>10801</v>
      </c>
      <c r="E18" s="1039" t="n">
        <v>11379.1</v>
      </c>
      <c r="F18" s="1038" t="n">
        <v>11949.7</v>
      </c>
      <c r="G18" s="1039" t="n">
        <v>12451.4</v>
      </c>
      <c r="H18" s="1038" t="n">
        <v>13209.9</v>
      </c>
      <c r="I18" s="1039" t="n">
        <v>14016.7</v>
      </c>
      <c r="J18" s="1035" t="n">
        <v>0.0610754055670368</v>
      </c>
      <c r="K18" s="1036" t="n">
        <v>0.0535044209424729</v>
      </c>
      <c r="L18" s="1040" t="n">
        <v>14627.3348175</v>
      </c>
      <c r="M18" s="1041" t="n">
        <v>15418.45534</v>
      </c>
      <c r="N18" s="1040" t="n">
        <v>16368.7021</v>
      </c>
    </row>
    <row r="19" customFormat="false" ht="13.5" hidden="false" customHeight="false" outlineLevel="0" collapsed="false">
      <c r="A19" s="1037"/>
      <c r="B19" s="1002"/>
      <c r="C19" s="1003" t="s">
        <v>1520</v>
      </c>
      <c r="D19" s="1038" t="n">
        <v>3943.8</v>
      </c>
      <c r="E19" s="1039" t="n">
        <v>3350.7</v>
      </c>
      <c r="F19" s="1038" t="n">
        <v>3383.6</v>
      </c>
      <c r="G19" s="1039" t="n">
        <v>2816.7</v>
      </c>
      <c r="H19" s="1038" t="n">
        <v>2212.1</v>
      </c>
      <c r="I19" s="1039" t="n">
        <v>1588.4</v>
      </c>
      <c r="J19" s="1035" t="n">
        <v>-0.281949278965689</v>
      </c>
      <c r="K19" s="1036" t="n">
        <v>-0.166301540244761</v>
      </c>
      <c r="L19" s="1040" t="n">
        <v>1432.2561</v>
      </c>
      <c r="M19" s="1041" t="n">
        <v>1409.8</v>
      </c>
      <c r="N19" s="1040" t="n">
        <v>1379.59</v>
      </c>
    </row>
    <row r="20" customFormat="false" ht="13.5" hidden="false" customHeight="false" outlineLevel="0" collapsed="false">
      <c r="A20" s="1037"/>
      <c r="B20" s="1002"/>
      <c r="C20" s="1003" t="s">
        <v>1560</v>
      </c>
      <c r="D20" s="1038" t="n">
        <v>430.6</v>
      </c>
      <c r="E20" s="1039" t="n">
        <v>475.9</v>
      </c>
      <c r="F20" s="1038" t="n">
        <v>460</v>
      </c>
      <c r="G20" s="1039" t="n">
        <v>763.9</v>
      </c>
      <c r="H20" s="1038" t="n">
        <v>1583.8</v>
      </c>
      <c r="I20" s="1039" t="n">
        <v>2353.3</v>
      </c>
      <c r="J20" s="1035" t="n">
        <v>0.485856800101023</v>
      </c>
      <c r="K20" s="1036" t="n">
        <v>0.404496476021742</v>
      </c>
      <c r="L20" s="1040" t="n">
        <v>2395.5</v>
      </c>
      <c r="M20" s="1041" t="n">
        <v>2430</v>
      </c>
      <c r="N20" s="1040" t="n">
        <v>2470</v>
      </c>
    </row>
    <row r="21" customFormat="false" ht="13.5" hidden="false" customHeight="false" outlineLevel="0" collapsed="false">
      <c r="A21" s="1037"/>
      <c r="B21" s="1002"/>
      <c r="C21" s="1002"/>
      <c r="D21" s="1016"/>
      <c r="E21" s="1017"/>
      <c r="F21" s="1016"/>
      <c r="G21" s="1017"/>
      <c r="H21" s="1016"/>
      <c r="I21" s="1017"/>
      <c r="J21" s="1018"/>
      <c r="K21" s="1019"/>
      <c r="L21" s="1020"/>
      <c r="M21" s="1021"/>
      <c r="N21" s="1020"/>
    </row>
    <row r="22" customFormat="false" ht="13.5" hidden="false" customHeight="false" outlineLevel="0" collapsed="false">
      <c r="A22" s="1037"/>
      <c r="B22" s="1022" t="s">
        <v>1565</v>
      </c>
      <c r="C22" s="1002"/>
      <c r="D22" s="1023" t="n">
        <v>1460.8</v>
      </c>
      <c r="E22" s="1024" t="n">
        <v>1518</v>
      </c>
      <c r="F22" s="1023" t="n">
        <v>1595.6</v>
      </c>
      <c r="G22" s="1024" t="n">
        <v>1582.1</v>
      </c>
      <c r="H22" s="1023" t="n">
        <v>1600</v>
      </c>
      <c r="I22" s="1024" t="n">
        <v>1628.2</v>
      </c>
      <c r="J22" s="1025" t="n">
        <v>0.017625</v>
      </c>
      <c r="K22" s="1026" t="n">
        <v>0.0219352931765529</v>
      </c>
      <c r="L22" s="1027" t="n">
        <v>1642.7091</v>
      </c>
      <c r="M22" s="1028" t="n">
        <v>1694.484</v>
      </c>
      <c r="N22" s="1027" t="n">
        <v>1755.8</v>
      </c>
    </row>
    <row r="23" customFormat="false" ht="13.5" hidden="false" customHeight="false" outlineLevel="0" collapsed="false">
      <c r="A23" s="1037"/>
      <c r="B23" s="1022"/>
      <c r="C23" s="1003" t="s">
        <v>1506</v>
      </c>
      <c r="D23" s="1042" t="n">
        <v>938.7</v>
      </c>
      <c r="E23" s="1043" t="n">
        <v>881.2</v>
      </c>
      <c r="F23" s="1042" t="n">
        <v>849</v>
      </c>
      <c r="G23" s="1043" t="n">
        <v>830.8</v>
      </c>
      <c r="H23" s="1042" t="n">
        <v>849.2</v>
      </c>
      <c r="I23" s="1043" t="n">
        <v>870</v>
      </c>
      <c r="J23" s="1044" t="n">
        <v>0.0244936410739518</v>
      </c>
      <c r="K23" s="1045" t="n">
        <v>-0.0150856003931612</v>
      </c>
      <c r="L23" s="1046" t="n">
        <v>904.7505</v>
      </c>
      <c r="M23" s="1047" t="n">
        <v>953.684</v>
      </c>
      <c r="N23" s="1046" t="n">
        <v>1012.46</v>
      </c>
    </row>
    <row r="24" customFormat="false" ht="13.5" hidden="false" customHeight="false" outlineLevel="0" collapsed="false">
      <c r="A24" s="1037"/>
      <c r="B24" s="1022"/>
      <c r="C24" s="1003" t="s">
        <v>1520</v>
      </c>
      <c r="D24" s="1042" t="n">
        <v>431.4</v>
      </c>
      <c r="E24" s="1043" t="n">
        <v>541.6</v>
      </c>
      <c r="F24" s="1042" t="n">
        <v>654.6</v>
      </c>
      <c r="G24" s="1043" t="n">
        <v>598.5</v>
      </c>
      <c r="H24" s="1042" t="n">
        <v>434</v>
      </c>
      <c r="I24" s="1043" t="n">
        <v>287.5</v>
      </c>
      <c r="J24" s="1044" t="n">
        <v>-0.337557603686636</v>
      </c>
      <c r="K24" s="1045" t="n">
        <v>-0.0779562217718821</v>
      </c>
      <c r="L24" s="1046" t="n">
        <v>258.8586</v>
      </c>
      <c r="M24" s="1047" t="n">
        <v>254.8</v>
      </c>
      <c r="N24" s="1046" t="n">
        <v>249.34</v>
      </c>
    </row>
    <row r="25" customFormat="false" ht="13.5" hidden="false" customHeight="false" outlineLevel="0" collapsed="false">
      <c r="A25" s="1037"/>
      <c r="B25" s="1022"/>
      <c r="C25" s="1003" t="s">
        <v>1566</v>
      </c>
      <c r="D25" s="1042" t="n">
        <v>90.7</v>
      </c>
      <c r="E25" s="1043" t="n">
        <v>95.2</v>
      </c>
      <c r="F25" s="1042" t="n">
        <v>92</v>
      </c>
      <c r="G25" s="1043" t="n">
        <v>152.8</v>
      </c>
      <c r="H25" s="1042" t="n">
        <v>316.8</v>
      </c>
      <c r="I25" s="1043" t="n">
        <v>470.7</v>
      </c>
      <c r="J25" s="1044" t="n">
        <v>0.485795454545454</v>
      </c>
      <c r="K25" s="1045" t="n">
        <v>0.390040270432632</v>
      </c>
      <c r="L25" s="1046" t="n">
        <v>479.1</v>
      </c>
      <c r="M25" s="1047" t="n">
        <v>486</v>
      </c>
      <c r="N25" s="1046" t="n">
        <v>494</v>
      </c>
    </row>
    <row r="26" customFormat="false" ht="13.5" hidden="false" customHeight="false" outlineLevel="0" collapsed="false">
      <c r="A26" s="1037"/>
      <c r="B26" s="1002"/>
      <c r="C26" s="1002"/>
      <c r="D26" s="1048"/>
      <c r="E26" s="1002"/>
      <c r="F26" s="1048"/>
      <c r="G26" s="1002"/>
      <c r="H26" s="1048"/>
      <c r="I26" s="1002"/>
      <c r="J26" s="1018"/>
      <c r="K26" s="1019"/>
      <c r="L26" s="1020"/>
      <c r="M26" s="1021"/>
      <c r="N26" s="1020"/>
    </row>
    <row r="27" customFormat="false" ht="13.5" hidden="false" customHeight="false" outlineLevel="0" collapsed="false">
      <c r="A27" s="1037"/>
      <c r="B27" s="1049" t="s">
        <v>1567</v>
      </c>
      <c r="C27" s="1022"/>
      <c r="D27" s="1023" t="n">
        <v>16636.2</v>
      </c>
      <c r="E27" s="1024" t="n">
        <v>16723.7</v>
      </c>
      <c r="F27" s="1023" t="n">
        <v>17388.9</v>
      </c>
      <c r="G27" s="1024" t="n">
        <v>17614.1</v>
      </c>
      <c r="H27" s="1023" t="n">
        <v>18605.8</v>
      </c>
      <c r="I27" s="1024" t="n">
        <v>19586.6</v>
      </c>
      <c r="J27" s="1025" t="n">
        <v>0.0527147448645047</v>
      </c>
      <c r="K27" s="1026" t="n">
        <v>0.0331918798711255</v>
      </c>
      <c r="L27" s="1027" t="n">
        <v>20097.8000175</v>
      </c>
      <c r="M27" s="1028" t="n">
        <v>20952.73934</v>
      </c>
      <c r="N27" s="1027" t="n">
        <v>21974.0921</v>
      </c>
    </row>
    <row r="28" customFormat="false" ht="13.5" hidden="false" customHeight="false" outlineLevel="0" collapsed="false">
      <c r="A28" s="1037"/>
      <c r="B28" s="1002"/>
      <c r="C28" s="1003" t="s">
        <v>1506</v>
      </c>
      <c r="D28" s="1050" t="n">
        <v>11739.7</v>
      </c>
      <c r="E28" s="1051" t="n">
        <v>12260.3</v>
      </c>
      <c r="F28" s="1050" t="n">
        <v>12798.7</v>
      </c>
      <c r="G28" s="1051" t="n">
        <v>13282.2</v>
      </c>
      <c r="H28" s="1050" t="n">
        <v>14059.1</v>
      </c>
      <c r="I28" s="1051" t="n">
        <v>14886.7</v>
      </c>
      <c r="J28" s="1052" t="n">
        <v>0.0588657879949641</v>
      </c>
      <c r="K28" s="1053" t="n">
        <v>0.0486445099647976</v>
      </c>
      <c r="L28" s="1054" t="n">
        <v>15532.0853175</v>
      </c>
      <c r="M28" s="1055" t="n">
        <v>16372.13934</v>
      </c>
      <c r="N28" s="1054" t="n">
        <v>17381.1621</v>
      </c>
    </row>
    <row r="29" customFormat="false" ht="13.5" hidden="false" customHeight="false" outlineLevel="0" collapsed="false">
      <c r="A29" s="1037"/>
      <c r="B29" s="1002"/>
      <c r="C29" s="1003" t="s">
        <v>1520</v>
      </c>
      <c r="D29" s="1050" t="n">
        <v>4375.2</v>
      </c>
      <c r="E29" s="1051" t="n">
        <v>3892.3</v>
      </c>
      <c r="F29" s="1050" t="n">
        <v>4038.2</v>
      </c>
      <c r="G29" s="1051" t="n">
        <v>3415.2</v>
      </c>
      <c r="H29" s="1050" t="n">
        <v>2646.1</v>
      </c>
      <c r="I29" s="1051" t="n">
        <v>1875.9</v>
      </c>
      <c r="J29" s="1052" t="n">
        <v>-0.291069876421904</v>
      </c>
      <c r="K29" s="1053" t="n">
        <v>-0.155805818311454</v>
      </c>
      <c r="L29" s="1054" t="n">
        <v>1691.1147</v>
      </c>
      <c r="M29" s="1055" t="n">
        <v>1664.6</v>
      </c>
      <c r="N29" s="1054" t="n">
        <v>1628.93</v>
      </c>
    </row>
    <row r="30" customFormat="false" ht="13.5" hidden="false" customHeight="false" outlineLevel="0" collapsed="false">
      <c r="A30" s="1037"/>
      <c r="B30" s="1002"/>
      <c r="C30" s="1003" t="s">
        <v>1560</v>
      </c>
      <c r="D30" s="1050" t="n">
        <v>521.3</v>
      </c>
      <c r="E30" s="1051" t="n">
        <v>571.1</v>
      </c>
      <c r="F30" s="1050" t="n">
        <v>552</v>
      </c>
      <c r="G30" s="1051" t="n">
        <v>916.7</v>
      </c>
      <c r="H30" s="1050" t="n">
        <v>1900.6</v>
      </c>
      <c r="I30" s="1051" t="n">
        <v>2824</v>
      </c>
      <c r="J30" s="1052" t="n">
        <v>0.485846574765864</v>
      </c>
      <c r="K30" s="1053" t="n">
        <v>0.402023824045511</v>
      </c>
      <c r="L30" s="1054" t="n">
        <v>2874.6</v>
      </c>
      <c r="M30" s="1055" t="n">
        <v>2916</v>
      </c>
      <c r="N30" s="1054" t="n">
        <v>2964</v>
      </c>
    </row>
    <row r="31" customFormat="false" ht="13.5" hidden="false" customHeight="false" outlineLevel="0" collapsed="false">
      <c r="A31" s="1037"/>
      <c r="B31" s="1002"/>
      <c r="C31" s="1003"/>
      <c r="D31" s="1056"/>
      <c r="E31" s="1057"/>
      <c r="F31" s="1056"/>
      <c r="G31" s="1057"/>
      <c r="H31" s="1056"/>
      <c r="I31" s="1057"/>
      <c r="J31" s="1058"/>
      <c r="K31" s="1059"/>
      <c r="L31" s="1060"/>
      <c r="M31" s="1061"/>
      <c r="N31" s="1060"/>
    </row>
    <row r="32" customFormat="false" ht="13.5" hidden="false" customHeight="false" outlineLevel="0" collapsed="false">
      <c r="A32" s="1037"/>
      <c r="B32" s="1022" t="s">
        <v>1568</v>
      </c>
      <c r="C32" s="1002"/>
      <c r="D32" s="1062" t="n">
        <v>1770.8</v>
      </c>
      <c r="E32" s="1063" t="n">
        <v>1884.4</v>
      </c>
      <c r="F32" s="1062" t="n">
        <v>2155</v>
      </c>
      <c r="G32" s="1063" t="n">
        <v>2249.6</v>
      </c>
      <c r="H32" s="1062" t="n">
        <v>2343.1</v>
      </c>
      <c r="I32" s="1063" t="n">
        <v>2428.249</v>
      </c>
      <c r="J32" s="1064" t="n">
        <v>0.0363403183816311</v>
      </c>
      <c r="K32" s="1065" t="n">
        <v>0.0651842617472715</v>
      </c>
      <c r="L32" s="1062" t="n">
        <v>2541</v>
      </c>
      <c r="M32" s="1066" t="n">
        <v>2704.17</v>
      </c>
      <c r="N32" s="1067" t="n">
        <v>3082.17</v>
      </c>
    </row>
    <row r="33" customFormat="false" ht="13.5" hidden="false" customHeight="false" outlineLevel="0" collapsed="false">
      <c r="A33" s="1037"/>
      <c r="B33" s="1002"/>
      <c r="C33" s="1003" t="s">
        <v>1506</v>
      </c>
      <c r="D33" s="1068" t="n">
        <v>1678.5</v>
      </c>
      <c r="E33" s="1069" t="n">
        <v>1778</v>
      </c>
      <c r="F33" s="1068" t="n">
        <v>2097.2</v>
      </c>
      <c r="G33" s="1069" t="n">
        <v>2189.9</v>
      </c>
      <c r="H33" s="1068" t="n">
        <v>2288</v>
      </c>
      <c r="I33" s="1069" t="n">
        <v>2400.189</v>
      </c>
      <c r="J33" s="1070" t="n">
        <v>0.0490336538461538</v>
      </c>
      <c r="K33" s="1071" t="n">
        <v>0.0741497188135014</v>
      </c>
      <c r="L33" s="1068" t="n">
        <v>2502.83</v>
      </c>
      <c r="M33" s="1072" t="n">
        <v>2666</v>
      </c>
      <c r="N33" s="1073" t="n">
        <v>3044</v>
      </c>
    </row>
    <row r="34" customFormat="false" ht="13.5" hidden="false" customHeight="false" outlineLevel="0" collapsed="false">
      <c r="A34" s="1037"/>
      <c r="B34" s="1002"/>
      <c r="C34" s="1003" t="s">
        <v>1520</v>
      </c>
      <c r="D34" s="1068" t="n">
        <v>92.3</v>
      </c>
      <c r="E34" s="1069" t="n">
        <v>106.4</v>
      </c>
      <c r="F34" s="1068" t="n">
        <v>57.8</v>
      </c>
      <c r="G34" s="1069" t="n">
        <v>59.7</v>
      </c>
      <c r="H34" s="1068" t="n">
        <v>55.1</v>
      </c>
      <c r="I34" s="1069" t="n">
        <v>28.06</v>
      </c>
      <c r="J34" s="1070" t="n">
        <v>-0.490744101633394</v>
      </c>
      <c r="K34" s="1071" t="n">
        <v>-0.211907502474823</v>
      </c>
      <c r="L34" s="1068" t="n">
        <v>38.17</v>
      </c>
      <c r="M34" s="1072" t="n">
        <v>38.17</v>
      </c>
      <c r="N34" s="1073" t="n">
        <v>38.17</v>
      </c>
    </row>
    <row r="35" customFormat="false" ht="13.5" hidden="false" customHeight="false" outlineLevel="0" collapsed="false">
      <c r="A35" s="1037"/>
      <c r="B35" s="1002"/>
      <c r="C35" s="1003" t="s">
        <v>1560</v>
      </c>
      <c r="D35" s="1068" t="n">
        <v>0</v>
      </c>
      <c r="E35" s="1069" t="n">
        <v>0</v>
      </c>
      <c r="F35" s="1068" t="n">
        <v>0</v>
      </c>
      <c r="G35" s="1069" t="n">
        <v>0</v>
      </c>
      <c r="H35" s="1068" t="n">
        <v>0</v>
      </c>
      <c r="I35" s="1069" t="n">
        <v>0</v>
      </c>
      <c r="J35" s="1070" t="s">
        <v>237</v>
      </c>
      <c r="K35" s="1071" t="s">
        <v>237</v>
      </c>
      <c r="L35" s="1068" t="n">
        <v>0</v>
      </c>
      <c r="M35" s="1072" t="n">
        <v>0</v>
      </c>
      <c r="N35" s="1073" t="n">
        <v>0</v>
      </c>
    </row>
    <row r="36" customFormat="false" ht="13.5" hidden="false" customHeight="false" outlineLevel="0" collapsed="false">
      <c r="A36" s="1037"/>
      <c r="B36" s="1002"/>
      <c r="C36" s="1003"/>
      <c r="D36" s="1056"/>
      <c r="E36" s="1057"/>
      <c r="F36" s="1056"/>
      <c r="G36" s="1057"/>
      <c r="H36" s="1056"/>
      <c r="I36" s="1057"/>
      <c r="J36" s="1058"/>
      <c r="K36" s="1059"/>
      <c r="L36" s="1060"/>
      <c r="M36" s="1061"/>
      <c r="N36" s="1060"/>
    </row>
    <row r="37" customFormat="false" ht="13.5" hidden="false" customHeight="false" outlineLevel="0" collapsed="false">
      <c r="A37" s="1037"/>
      <c r="B37" s="1049" t="s">
        <v>1569</v>
      </c>
      <c r="C37" s="1002"/>
      <c r="D37" s="1074" t="n">
        <v>18407</v>
      </c>
      <c r="E37" s="1075" t="n">
        <v>18608.1</v>
      </c>
      <c r="F37" s="1074" t="n">
        <v>19543.9</v>
      </c>
      <c r="G37" s="1075" t="n">
        <v>19863.7</v>
      </c>
      <c r="H37" s="1074" t="n">
        <v>20948.9</v>
      </c>
      <c r="I37" s="1075" t="n">
        <v>22014.849</v>
      </c>
      <c r="J37" s="1076" t="n">
        <v>0.0508832922015001</v>
      </c>
      <c r="K37" s="1077" t="n">
        <v>0.0364456657527879</v>
      </c>
      <c r="L37" s="1078" t="n">
        <v>22638.8000175</v>
      </c>
      <c r="M37" s="1079" t="n">
        <v>23656.90934</v>
      </c>
      <c r="N37" s="1078" t="n">
        <v>24317.1921</v>
      </c>
    </row>
    <row r="38" customFormat="false" ht="13.5" hidden="false" customHeight="false" outlineLevel="0" collapsed="false">
      <c r="A38" s="1037"/>
      <c r="B38" s="1002"/>
      <c r="C38" s="1003" t="s">
        <v>1506</v>
      </c>
      <c r="D38" s="1080" t="n">
        <v>13418.2</v>
      </c>
      <c r="E38" s="1081" t="n">
        <v>14038.3</v>
      </c>
      <c r="F38" s="1080" t="n">
        <v>14895.9</v>
      </c>
      <c r="G38" s="1081" t="n">
        <v>15472.1</v>
      </c>
      <c r="H38" s="1080" t="n">
        <v>16347.1</v>
      </c>
      <c r="I38" s="1081" t="n">
        <v>17286.889</v>
      </c>
      <c r="J38" s="1082" t="n">
        <v>0.0574896464816388</v>
      </c>
      <c r="K38" s="1083" t="n">
        <v>0.0519728139259403</v>
      </c>
      <c r="L38" s="1084" t="n">
        <v>18034.9153175</v>
      </c>
      <c r="M38" s="1085" t="n">
        <v>19038.13934</v>
      </c>
      <c r="N38" s="1084" t="n">
        <v>20425.1621</v>
      </c>
    </row>
    <row r="39" customFormat="false" ht="13.5" hidden="false" customHeight="false" outlineLevel="0" collapsed="false">
      <c r="A39" s="1037"/>
      <c r="B39" s="1002"/>
      <c r="C39" s="1003" t="s">
        <v>1520</v>
      </c>
      <c r="D39" s="1080" t="n">
        <v>4467.5</v>
      </c>
      <c r="E39" s="1081" t="n">
        <v>3998.7</v>
      </c>
      <c r="F39" s="1080" t="n">
        <v>4096</v>
      </c>
      <c r="G39" s="1081" t="n">
        <v>3474.9</v>
      </c>
      <c r="H39" s="1080" t="n">
        <v>2701.2</v>
      </c>
      <c r="I39" s="1081" t="n">
        <v>1903.96</v>
      </c>
      <c r="J39" s="1082" t="n">
        <v>-0.295142899452095</v>
      </c>
      <c r="K39" s="1083" t="n">
        <v>-0.156823193470608</v>
      </c>
      <c r="L39" s="1084" t="n">
        <v>1729.2847</v>
      </c>
      <c r="M39" s="1085" t="n">
        <v>1702.77</v>
      </c>
      <c r="N39" s="1084" t="n">
        <v>1667.1</v>
      </c>
    </row>
    <row r="40" customFormat="false" ht="12.75" hidden="false" customHeight="false" outlineLevel="0" collapsed="false">
      <c r="A40" s="1037"/>
      <c r="B40" s="1086"/>
      <c r="C40" s="1087" t="s">
        <v>1560</v>
      </c>
      <c r="D40" s="1088" t="n">
        <v>521.3</v>
      </c>
      <c r="E40" s="1089" t="n">
        <v>571.1</v>
      </c>
      <c r="F40" s="1088" t="n">
        <v>552</v>
      </c>
      <c r="G40" s="1089" t="n">
        <v>916.7</v>
      </c>
      <c r="H40" s="1088" t="n">
        <v>1900.6</v>
      </c>
      <c r="I40" s="1089" t="n">
        <v>2824</v>
      </c>
      <c r="J40" s="1090" t="n">
        <v>0.485846574765864</v>
      </c>
      <c r="K40" s="1091" t="n">
        <v>0.402023824045511</v>
      </c>
      <c r="L40" s="1092" t="n">
        <v>2874.6</v>
      </c>
      <c r="M40" s="1093" t="n">
        <v>2916</v>
      </c>
      <c r="N40" s="1092" t="n">
        <v>2964</v>
      </c>
    </row>
    <row r="41" customFormat="false" ht="12.75" hidden="false" customHeight="false" outlineLevel="0" collapsed="false">
      <c r="B41" s="1094"/>
      <c r="C41" s="1095"/>
      <c r="D41" s="1096"/>
      <c r="E41" s="1096"/>
      <c r="F41" s="1096"/>
      <c r="G41" s="1096"/>
      <c r="H41" s="1096"/>
      <c r="I41" s="1097"/>
      <c r="J41" s="1098"/>
      <c r="K41" s="1099"/>
      <c r="L41" s="1100"/>
      <c r="M41" s="1100"/>
      <c r="N41" s="1100"/>
    </row>
    <row r="42" customFormat="false" ht="12.75" hidden="false" customHeight="false" outlineLevel="0" collapsed="false">
      <c r="B42" s="1101"/>
      <c r="C42" s="1102"/>
      <c r="D42" s="1103"/>
      <c r="E42" s="1103"/>
      <c r="F42" s="1103"/>
      <c r="G42" s="1103"/>
      <c r="H42" s="1103"/>
      <c r="I42" s="1104"/>
      <c r="J42" s="1105"/>
      <c r="K42" s="1106"/>
      <c r="L42" s="1107"/>
      <c r="M42" s="1107"/>
      <c r="N42" s="1107"/>
    </row>
    <row r="43" customFormat="false" ht="13.5" hidden="false" customHeight="true" outlineLevel="0" collapsed="false">
      <c r="A43" s="1108" t="s">
        <v>743</v>
      </c>
      <c r="B43" s="1109" t="s">
        <v>1570</v>
      </c>
      <c r="C43" s="994"/>
      <c r="D43" s="1110" t="n">
        <v>16013.1</v>
      </c>
      <c r="E43" s="1111" t="n">
        <v>16937.3</v>
      </c>
      <c r="F43" s="1110" t="n">
        <v>17695.3</v>
      </c>
      <c r="G43" s="1111" t="n">
        <v>17814.4</v>
      </c>
      <c r="H43" s="1110" t="n">
        <v>18506.971013</v>
      </c>
      <c r="I43" s="1111" t="n">
        <v>19132.22</v>
      </c>
      <c r="J43" s="1112" t="n">
        <v>0.033784512147385</v>
      </c>
      <c r="K43" s="1113" t="n">
        <v>0.0362343631526145</v>
      </c>
      <c r="L43" s="1110" t="n">
        <v>20686.96</v>
      </c>
      <c r="M43" s="1114" t="n">
        <v>22236</v>
      </c>
      <c r="N43" s="1115" t="n">
        <v>23550</v>
      </c>
    </row>
    <row r="44" customFormat="false" ht="13.5" hidden="false" customHeight="false" outlineLevel="0" collapsed="false">
      <c r="A44" s="1108"/>
      <c r="B44" s="1002"/>
      <c r="C44" s="1003" t="s">
        <v>1506</v>
      </c>
      <c r="D44" s="1068" t="n">
        <v>11035.2</v>
      </c>
      <c r="E44" s="1069" t="n">
        <v>11924.8</v>
      </c>
      <c r="F44" s="1068" t="n">
        <v>12604.2</v>
      </c>
      <c r="G44" s="1069" t="n">
        <v>12949.5</v>
      </c>
      <c r="H44" s="1068" t="n">
        <v>13346.689</v>
      </c>
      <c r="I44" s="1069" t="n">
        <v>13954.72</v>
      </c>
      <c r="J44" s="1070" t="n">
        <v>0.0455566920005404</v>
      </c>
      <c r="K44" s="1071" t="n">
        <v>0.0480649170388927</v>
      </c>
      <c r="L44" s="1068" t="n">
        <v>15296.16</v>
      </c>
      <c r="M44" s="1072" t="n">
        <v>16766</v>
      </c>
      <c r="N44" s="1073" t="n">
        <v>18000</v>
      </c>
    </row>
    <row r="45" customFormat="false" ht="13.5" hidden="false" customHeight="false" outlineLevel="0" collapsed="false">
      <c r="A45" s="1108"/>
      <c r="B45" s="1002"/>
      <c r="C45" s="1003" t="s">
        <v>1520</v>
      </c>
      <c r="D45" s="1068" t="n">
        <v>4337.5</v>
      </c>
      <c r="E45" s="1069" t="n">
        <v>4410.6</v>
      </c>
      <c r="F45" s="1068" t="n">
        <v>4453.3</v>
      </c>
      <c r="G45" s="1069" t="n">
        <v>3766.7</v>
      </c>
      <c r="H45" s="1068" t="n">
        <v>2917.351961</v>
      </c>
      <c r="I45" s="1069" t="n">
        <v>1987</v>
      </c>
      <c r="J45" s="1070" t="n">
        <v>-0.318902886397395</v>
      </c>
      <c r="K45" s="1071" t="n">
        <v>-0.144555820144783</v>
      </c>
      <c r="L45" s="1068" t="n">
        <v>1958.4</v>
      </c>
      <c r="M45" s="1072" t="n">
        <v>1920</v>
      </c>
      <c r="N45" s="1073" t="n">
        <v>1880</v>
      </c>
    </row>
    <row r="46" customFormat="false" ht="13.5" hidden="false" customHeight="false" outlineLevel="0" collapsed="false">
      <c r="A46" s="1108"/>
      <c r="B46" s="1002"/>
      <c r="C46" s="1003" t="s">
        <v>1560</v>
      </c>
      <c r="D46" s="1068" t="n">
        <v>640.4</v>
      </c>
      <c r="E46" s="1069" t="n">
        <v>601.9</v>
      </c>
      <c r="F46" s="1068" t="n">
        <v>637.8</v>
      </c>
      <c r="G46" s="1069" t="n">
        <v>1098.2</v>
      </c>
      <c r="H46" s="1068" t="n">
        <v>2242.930052</v>
      </c>
      <c r="I46" s="1069" t="n">
        <v>3190.5</v>
      </c>
      <c r="J46" s="1070" t="n">
        <v>0.422469682973422</v>
      </c>
      <c r="K46" s="1071" t="n">
        <v>0.378737173343799</v>
      </c>
      <c r="L46" s="1068" t="n">
        <v>3432.4</v>
      </c>
      <c r="M46" s="1072" t="n">
        <v>3550</v>
      </c>
      <c r="N46" s="1073" t="n">
        <v>3670</v>
      </c>
    </row>
    <row r="47" customFormat="false" ht="13.5" hidden="false" customHeight="false" outlineLevel="0" collapsed="false">
      <c r="A47" s="1108"/>
      <c r="B47" s="1002"/>
      <c r="C47" s="1003"/>
      <c r="D47" s="1068"/>
      <c r="E47" s="1069"/>
      <c r="F47" s="1068"/>
      <c r="G47" s="1069"/>
      <c r="H47" s="1068"/>
      <c r="I47" s="1069"/>
      <c r="J47" s="1070"/>
      <c r="K47" s="1071"/>
      <c r="L47" s="1116"/>
      <c r="M47" s="1072"/>
      <c r="N47" s="1073"/>
    </row>
    <row r="48" customFormat="false" ht="13.5" hidden="false" customHeight="false" outlineLevel="0" collapsed="false">
      <c r="A48" s="1108"/>
      <c r="B48" s="1049" t="s">
        <v>1568</v>
      </c>
      <c r="C48" s="1002"/>
      <c r="D48" s="1062" t="n">
        <v>1770.8</v>
      </c>
      <c r="E48" s="1063" t="n">
        <v>1884.4</v>
      </c>
      <c r="F48" s="1062" t="n">
        <v>2155</v>
      </c>
      <c r="G48" s="1063" t="n">
        <v>2249.6</v>
      </c>
      <c r="H48" s="1062" t="n">
        <v>2343.1</v>
      </c>
      <c r="I48" s="1063" t="n">
        <v>2428.249</v>
      </c>
      <c r="J48" s="1064" t="n">
        <v>0.0363403183816311</v>
      </c>
      <c r="K48" s="1065" t="n">
        <v>0.0651842617472715</v>
      </c>
      <c r="L48" s="1062" t="n">
        <v>2541</v>
      </c>
      <c r="M48" s="1066" t="n">
        <v>2704.17</v>
      </c>
      <c r="N48" s="1067" t="n">
        <v>2343.1</v>
      </c>
    </row>
    <row r="49" customFormat="false" ht="13.5" hidden="false" customHeight="false" outlineLevel="0" collapsed="false">
      <c r="A49" s="1108"/>
      <c r="B49" s="1002"/>
      <c r="C49" s="1003" t="s">
        <v>1506</v>
      </c>
      <c r="D49" s="1068" t="n">
        <v>1678.5</v>
      </c>
      <c r="E49" s="1069" t="n">
        <v>1778</v>
      </c>
      <c r="F49" s="1068" t="n">
        <v>2097.2</v>
      </c>
      <c r="G49" s="1069" t="n">
        <v>2189.9</v>
      </c>
      <c r="H49" s="1068" t="n">
        <v>2288</v>
      </c>
      <c r="I49" s="1069" t="n">
        <v>2400.189</v>
      </c>
      <c r="J49" s="1070" t="n">
        <v>0.0490336538461538</v>
      </c>
      <c r="K49" s="1071" t="n">
        <v>0.0741497188135014</v>
      </c>
      <c r="L49" s="1068" t="n">
        <v>2502.83</v>
      </c>
      <c r="M49" s="1072" t="n">
        <v>2666</v>
      </c>
      <c r="N49" s="1073" t="n">
        <v>3044</v>
      </c>
    </row>
    <row r="50" customFormat="false" ht="13.5" hidden="false" customHeight="false" outlineLevel="0" collapsed="false">
      <c r="A50" s="1108"/>
      <c r="B50" s="1002"/>
      <c r="C50" s="1003" t="s">
        <v>1520</v>
      </c>
      <c r="D50" s="1068" t="n">
        <v>92.3</v>
      </c>
      <c r="E50" s="1069" t="n">
        <v>106.4</v>
      </c>
      <c r="F50" s="1068" t="n">
        <v>57.8</v>
      </c>
      <c r="G50" s="1069" t="n">
        <v>59.7</v>
      </c>
      <c r="H50" s="1068" t="n">
        <v>55.1</v>
      </c>
      <c r="I50" s="1069" t="n">
        <v>28.06</v>
      </c>
      <c r="J50" s="1070" t="n">
        <v>-0.490744101633394</v>
      </c>
      <c r="K50" s="1071" t="n">
        <v>-0.211907502474823</v>
      </c>
      <c r="L50" s="1068" t="n">
        <v>38.17</v>
      </c>
      <c r="M50" s="1072" t="n">
        <v>38.17</v>
      </c>
      <c r="N50" s="1073" t="n">
        <v>38.17</v>
      </c>
    </row>
    <row r="51" customFormat="false" ht="13.5" hidden="false" customHeight="false" outlineLevel="0" collapsed="false">
      <c r="A51" s="1108"/>
      <c r="B51" s="1002"/>
      <c r="C51" s="1003" t="s">
        <v>1560</v>
      </c>
      <c r="D51" s="1068" t="n">
        <v>0</v>
      </c>
      <c r="E51" s="1069" t="n">
        <v>0</v>
      </c>
      <c r="F51" s="1068" t="n">
        <v>0</v>
      </c>
      <c r="G51" s="1069" t="n">
        <v>0</v>
      </c>
      <c r="H51" s="1068" t="n">
        <v>0</v>
      </c>
      <c r="I51" s="1069" t="n">
        <v>0</v>
      </c>
      <c r="J51" s="1070" t="s">
        <v>237</v>
      </c>
      <c r="K51" s="1071" t="s">
        <v>237</v>
      </c>
      <c r="L51" s="1068" t="n">
        <v>0</v>
      </c>
      <c r="M51" s="1072" t="n">
        <v>0</v>
      </c>
      <c r="N51" s="1073" t="n">
        <v>0</v>
      </c>
    </row>
    <row r="52" customFormat="false" ht="13.5" hidden="false" customHeight="false" outlineLevel="0" collapsed="false">
      <c r="A52" s="1117"/>
      <c r="B52" s="1002"/>
      <c r="C52" s="1002"/>
      <c r="D52" s="1016"/>
      <c r="E52" s="1017"/>
      <c r="F52" s="1016"/>
      <c r="G52" s="1017"/>
      <c r="H52" s="1016"/>
      <c r="I52" s="1017"/>
      <c r="J52" s="1018"/>
      <c r="K52" s="1019"/>
      <c r="L52" s="1118"/>
      <c r="M52" s="1021"/>
      <c r="N52" s="1020"/>
    </row>
    <row r="53" customFormat="false" ht="13.5" hidden="false" customHeight="false" outlineLevel="0" collapsed="false">
      <c r="A53" s="1117"/>
      <c r="B53" s="1022" t="s">
        <v>1571</v>
      </c>
      <c r="C53" s="1002"/>
      <c r="D53" s="1074" t="n">
        <v>17783.9</v>
      </c>
      <c r="E53" s="1075" t="n">
        <v>18821.7</v>
      </c>
      <c r="F53" s="1074" t="n">
        <v>19850.3</v>
      </c>
      <c r="G53" s="1075" t="n">
        <v>20064</v>
      </c>
      <c r="H53" s="1074" t="n">
        <v>20850.071013</v>
      </c>
      <c r="I53" s="1075" t="n">
        <v>21560.469</v>
      </c>
      <c r="J53" s="1076" t="n">
        <v>0.0340717298544004</v>
      </c>
      <c r="K53" s="1077" t="n">
        <v>0.0392648509228777</v>
      </c>
      <c r="L53" s="1119" t="n">
        <v>23227.96</v>
      </c>
      <c r="M53" s="1079" t="n">
        <v>24940.17</v>
      </c>
      <c r="N53" s="1078" t="n">
        <v>25893.1</v>
      </c>
    </row>
    <row r="54" customFormat="false" ht="13.5" hidden="false" customHeight="false" outlineLevel="0" collapsed="false">
      <c r="A54" s="1117"/>
      <c r="B54" s="1002"/>
      <c r="C54" s="1003" t="s">
        <v>1506</v>
      </c>
      <c r="D54" s="1080" t="n">
        <v>12713.7</v>
      </c>
      <c r="E54" s="1081" t="n">
        <v>13702.8</v>
      </c>
      <c r="F54" s="1080" t="n">
        <v>14701.4</v>
      </c>
      <c r="G54" s="1081" t="n">
        <v>15139.4</v>
      </c>
      <c r="H54" s="1080" t="n">
        <v>15634.689</v>
      </c>
      <c r="I54" s="1081" t="n">
        <v>16354.909</v>
      </c>
      <c r="J54" s="1082" t="n">
        <v>0.0460655149584364</v>
      </c>
      <c r="K54" s="1083" t="n">
        <v>0.0516597063604622</v>
      </c>
      <c r="L54" s="1120" t="n">
        <v>17798.99</v>
      </c>
      <c r="M54" s="1085" t="n">
        <v>19432</v>
      </c>
      <c r="N54" s="1084" t="n">
        <v>21044</v>
      </c>
    </row>
    <row r="55" customFormat="false" ht="13.5" hidden="false" customHeight="false" outlineLevel="0" collapsed="false">
      <c r="A55" s="1117"/>
      <c r="B55" s="1002"/>
      <c r="C55" s="1003" t="s">
        <v>1520</v>
      </c>
      <c r="D55" s="1080" t="n">
        <v>4429.8</v>
      </c>
      <c r="E55" s="1081" t="n">
        <v>4517</v>
      </c>
      <c r="F55" s="1080" t="n">
        <v>4511.1</v>
      </c>
      <c r="G55" s="1081" t="n">
        <v>3826.4</v>
      </c>
      <c r="H55" s="1080" t="n">
        <v>2972.451961</v>
      </c>
      <c r="I55" s="1081" t="n">
        <v>2015.06</v>
      </c>
      <c r="J55" s="1082" t="n">
        <v>-0.32208828723271</v>
      </c>
      <c r="K55" s="1083" t="n">
        <v>-0.145758290412811</v>
      </c>
      <c r="L55" s="1120" t="n">
        <v>1996.57</v>
      </c>
      <c r="M55" s="1085" t="n">
        <v>1958.17</v>
      </c>
      <c r="N55" s="1084" t="n">
        <v>1918.17</v>
      </c>
    </row>
    <row r="56" customFormat="false" ht="12.75" hidden="false" customHeight="false" outlineLevel="0" collapsed="false">
      <c r="A56" s="1117"/>
      <c r="B56" s="1086"/>
      <c r="C56" s="1087" t="s">
        <v>1560</v>
      </c>
      <c r="D56" s="1088" t="n">
        <v>640.4</v>
      </c>
      <c r="E56" s="1089" t="n">
        <v>601.9</v>
      </c>
      <c r="F56" s="1088" t="n">
        <v>637.8</v>
      </c>
      <c r="G56" s="1089" t="n">
        <v>1098.2</v>
      </c>
      <c r="H56" s="1088" t="n">
        <v>2242.930052</v>
      </c>
      <c r="I56" s="1089" t="n">
        <v>3190.5</v>
      </c>
      <c r="J56" s="1090" t="n">
        <v>0.422469682973422</v>
      </c>
      <c r="K56" s="1091" t="n">
        <v>0.378737173343799</v>
      </c>
      <c r="L56" s="1121" t="n">
        <v>3432.4</v>
      </c>
      <c r="M56" s="1093" t="n">
        <v>3550</v>
      </c>
      <c r="N56" s="1092" t="n">
        <v>3670</v>
      </c>
    </row>
    <row r="57" customFormat="false" ht="12.75" hidden="false" customHeight="false" outlineLevel="0" collapsed="false">
      <c r="A57" s="1122"/>
      <c r="B57" s="1094"/>
      <c r="C57" s="1095"/>
      <c r="D57" s="1097"/>
      <c r="E57" s="1097"/>
      <c r="F57" s="1097"/>
      <c r="G57" s="1097"/>
      <c r="H57" s="1097"/>
      <c r="I57" s="1097"/>
      <c r="J57" s="1098"/>
      <c r="K57" s="1098"/>
      <c r="L57" s="1123"/>
      <c r="M57" s="1123"/>
      <c r="N57" s="1123"/>
    </row>
    <row r="58" customFormat="false" ht="10.5" hidden="false" customHeight="true" outlineLevel="0" collapsed="false">
      <c r="B58" s="1101"/>
      <c r="C58" s="1101"/>
      <c r="D58" s="1124"/>
      <c r="E58" s="1124"/>
      <c r="F58" s="1124"/>
      <c r="G58" s="1124"/>
      <c r="H58" s="1124"/>
      <c r="I58" s="1125"/>
      <c r="J58" s="1126"/>
      <c r="K58" s="1127"/>
      <c r="L58" s="1128"/>
      <c r="M58" s="1128"/>
      <c r="N58" s="1128"/>
    </row>
    <row r="59" customFormat="false" ht="13.5" hidden="false" customHeight="false" outlineLevel="0" collapsed="false">
      <c r="B59" s="1109" t="s">
        <v>1572</v>
      </c>
      <c r="C59" s="995"/>
      <c r="D59" s="1129" t="n">
        <v>623.1</v>
      </c>
      <c r="E59" s="1130" t="n">
        <v>-213.600000000002</v>
      </c>
      <c r="F59" s="1129" t="n">
        <v>-306.399999999998</v>
      </c>
      <c r="G59" s="1130" t="n">
        <v>-200.299999999999</v>
      </c>
      <c r="H59" s="1129" t="n">
        <v>98.8289869999971</v>
      </c>
      <c r="I59" s="1130" t="n">
        <v>454.380000000001</v>
      </c>
      <c r="J59" s="1131" t="n">
        <v>3.59763894979531</v>
      </c>
      <c r="K59" s="1132" t="n">
        <v>-0.0612017071442955</v>
      </c>
      <c r="L59" s="1133" t="n">
        <v>-589.159982500005</v>
      </c>
      <c r="M59" s="1134" t="n">
        <v>-1283.26066</v>
      </c>
      <c r="N59" s="1133" t="n">
        <v>-1575.9079</v>
      </c>
    </row>
    <row r="60" customFormat="false" ht="13.5" hidden="false" customHeight="false" outlineLevel="0" collapsed="false">
      <c r="B60" s="1002"/>
      <c r="C60" s="1003" t="s">
        <v>1506</v>
      </c>
      <c r="D60" s="1023" t="n">
        <v>704.5</v>
      </c>
      <c r="E60" s="1024" t="n">
        <v>335.5</v>
      </c>
      <c r="F60" s="1023" t="n">
        <v>194.5</v>
      </c>
      <c r="G60" s="1024" t="n">
        <v>332.700000000001</v>
      </c>
      <c r="H60" s="1023" t="n">
        <v>712.411</v>
      </c>
      <c r="I60" s="1024" t="n">
        <v>931.980000000001</v>
      </c>
      <c r="J60" s="1025" t="n">
        <v>0.308205516197815</v>
      </c>
      <c r="K60" s="1026" t="n">
        <v>0.0575602504941091</v>
      </c>
      <c r="L60" s="1027" t="n">
        <v>235.925317500001</v>
      </c>
      <c r="M60" s="1028" t="n">
        <v>-393.86066</v>
      </c>
      <c r="N60" s="1027" t="n">
        <v>-618.837899999999</v>
      </c>
    </row>
    <row r="61" customFormat="false" ht="13.5" hidden="false" customHeight="false" outlineLevel="0" collapsed="false">
      <c r="B61" s="1002"/>
      <c r="C61" s="1003" t="s">
        <v>1520</v>
      </c>
      <c r="D61" s="1023" t="n">
        <v>37.6999999999998</v>
      </c>
      <c r="E61" s="1024" t="n">
        <v>-518.3</v>
      </c>
      <c r="F61" s="1023" t="n">
        <v>-415.1</v>
      </c>
      <c r="G61" s="1024" t="n">
        <v>-351.5</v>
      </c>
      <c r="H61" s="1023" t="n">
        <v>-271.251961</v>
      </c>
      <c r="I61" s="1024" t="n">
        <v>-111.1</v>
      </c>
      <c r="J61" s="1025" t="n">
        <v>0.590417707616131</v>
      </c>
      <c r="K61" s="1026" t="n">
        <v>-2.24129367298411</v>
      </c>
      <c r="L61" s="1027" t="n">
        <v>-267.2853</v>
      </c>
      <c r="M61" s="1028" t="n">
        <v>-255.4</v>
      </c>
      <c r="N61" s="1027" t="n">
        <v>-251.07</v>
      </c>
    </row>
    <row r="62" customFormat="false" ht="12.75" hidden="false" customHeight="false" outlineLevel="0" collapsed="false">
      <c r="B62" s="1086"/>
      <c r="C62" s="1087" t="s">
        <v>1560</v>
      </c>
      <c r="D62" s="1135" t="n">
        <v>-119.1</v>
      </c>
      <c r="E62" s="1136" t="n">
        <v>-30.8</v>
      </c>
      <c r="F62" s="1135" t="n">
        <v>-85.8</v>
      </c>
      <c r="G62" s="1136" t="n">
        <v>-181.5</v>
      </c>
      <c r="H62" s="1135" t="n">
        <v>-342.330052</v>
      </c>
      <c r="I62" s="1136" t="n">
        <v>-366.5</v>
      </c>
      <c r="J62" s="1137" t="n">
        <v>-0.0706042249542269</v>
      </c>
      <c r="K62" s="1138" t="n">
        <v>-2.2520810524901</v>
      </c>
      <c r="L62" s="1139" t="n">
        <v>-557.8</v>
      </c>
      <c r="M62" s="1140" t="n">
        <v>-634</v>
      </c>
      <c r="N62" s="1139" t="n">
        <v>-706</v>
      </c>
    </row>
    <row r="63" customFormat="false" ht="11.25" hidden="false" customHeight="true" outlineLevel="0" collapsed="false">
      <c r="B63" s="966"/>
      <c r="C63" s="966"/>
      <c r="D63" s="1141"/>
      <c r="E63" s="1141"/>
      <c r="F63" s="1141"/>
      <c r="G63" s="1141"/>
      <c r="H63" s="1141"/>
      <c r="I63" s="1142"/>
      <c r="J63" s="966"/>
      <c r="K63" s="1141"/>
      <c r="L63" s="1141"/>
      <c r="M63" s="1141"/>
      <c r="N63" s="1141"/>
    </row>
    <row r="64" customFormat="false" ht="13.5" hidden="false" customHeight="true" outlineLevel="0" collapsed="false">
      <c r="B64" s="1143" t="s">
        <v>1033</v>
      </c>
    </row>
    <row r="65" customFormat="false" ht="9" hidden="false" customHeight="true" outlineLevel="0" collapsed="false"/>
    <row r="66" customFormat="false" ht="12" hidden="false" customHeight="true" outlineLevel="0" collapsed="false">
      <c r="B66" s="1144" t="s">
        <v>1573</v>
      </c>
    </row>
    <row r="67" customFormat="false" ht="12.75" hidden="false" customHeight="true" outlineLevel="0" collapsed="false"/>
    <row r="68" customFormat="false" ht="12.75" hidden="false" customHeight="false" outlineLevel="0" collapsed="false">
      <c r="B68" s="1145" t="s">
        <v>1574</v>
      </c>
      <c r="C68" s="1145"/>
    </row>
    <row r="69" customFormat="false" ht="12.75" hidden="false" customHeight="false" outlineLevel="0" collapsed="false">
      <c r="B69" s="1145" t="s">
        <v>1575</v>
      </c>
      <c r="C69" s="1145"/>
    </row>
    <row r="70" customFormat="false" ht="12.75" hidden="false" customHeight="false" outlineLevel="0" collapsed="false">
      <c r="B70" s="1145" t="s">
        <v>1576</v>
      </c>
      <c r="C70" s="1145"/>
    </row>
    <row r="71" customFormat="false" ht="12.75" hidden="false" customHeight="false" outlineLevel="0" collapsed="false">
      <c r="B71" s="1145" t="s">
        <v>1577</v>
      </c>
      <c r="C71" s="1145"/>
    </row>
    <row r="72" customFormat="false" ht="12.75" hidden="false" customHeight="false" outlineLevel="0" collapsed="false">
      <c r="B72" s="1145" t="s">
        <v>1578</v>
      </c>
      <c r="C72" s="1145"/>
    </row>
    <row r="73" customFormat="false" ht="12.75" hidden="false" customHeight="false" outlineLevel="0" collapsed="false">
      <c r="B73" s="1145"/>
      <c r="C73" s="1145" t="s">
        <v>1579</v>
      </c>
    </row>
    <row r="74" customFormat="false" ht="12.75" hidden="false" customHeight="false" outlineLevel="0" collapsed="false">
      <c r="B74" s="1145" t="s">
        <v>1580</v>
      </c>
      <c r="C74" s="1145"/>
    </row>
    <row r="75" customFormat="false" ht="12.75" hidden="false" customHeight="false" outlineLevel="0" collapsed="false">
      <c r="B75" s="1146" t="s">
        <v>1581</v>
      </c>
      <c r="C75" s="1145"/>
    </row>
    <row r="76" customFormat="false" ht="12.75" hidden="false" customHeight="false" outlineLevel="0" collapsed="false">
      <c r="B76" s="1146" t="s">
        <v>1582</v>
      </c>
      <c r="C76" s="1145"/>
    </row>
    <row r="77" customFormat="false" ht="13.5" hidden="false" customHeight="true" outlineLevel="0" collapsed="false">
      <c r="B77" s="1145" t="s">
        <v>1583</v>
      </c>
      <c r="C77" s="1145"/>
    </row>
    <row r="78" customFormat="false" ht="12.75" hidden="false" customHeight="false" outlineLevel="0" collapsed="false">
      <c r="B78" s="1146" t="s">
        <v>1584</v>
      </c>
      <c r="C78" s="1145"/>
    </row>
    <row r="79" customFormat="false" ht="14.25" hidden="false" customHeight="true" outlineLevel="0" collapsed="false">
      <c r="B79" s="1146" t="s">
        <v>1585</v>
      </c>
      <c r="C79" s="1145"/>
    </row>
    <row r="80" customFormat="false" ht="12.75" hidden="false" customHeight="true" outlineLevel="0" collapsed="false">
      <c r="B80" s="1145" t="s">
        <v>1586</v>
      </c>
      <c r="C80" s="1145"/>
    </row>
    <row r="82" customFormat="false" ht="12.75" hidden="false" customHeight="false" outlineLevel="0" collapsed="false">
      <c r="C82" s="1147"/>
    </row>
    <row r="83" customFormat="false" ht="12.75" hidden="false" customHeight="false" outlineLevel="0" collapsed="false">
      <c r="C83" s="1148"/>
    </row>
    <row r="84" customFormat="false" ht="12.75" hidden="false" customHeight="false" outlineLevel="0" collapsed="false">
      <c r="C84" s="1149"/>
    </row>
    <row r="85" customFormat="false" ht="12.75" hidden="false" customHeight="false" outlineLevel="0" collapsed="false">
      <c r="C85" s="1150"/>
    </row>
  </sheetData>
  <mergeCells count="2">
    <mergeCell ref="A7:A15"/>
    <mergeCell ref="A43:A51"/>
  </mergeCells>
  <printOptions headings="false" gridLines="false" gridLinesSet="true" horizontalCentered="false" verticalCentered="false"/>
  <pageMargins left="0.579861111111111" right="0.409722222222222" top="0.579861111111111" bottom="0.330555555555556" header="0.2" footer="0.140277777777778"/>
  <pageSetup paperSize="9" scale="70" fitToWidth="1" fitToHeight="1" pageOrder="downThenOver" orientation="landscape" blackAndWhite="false" draft="false" cellComments="none" horizontalDpi="300" verticalDpi="300" copies="1"/>
  <headerFooter differentFirst="false" differentOddEven="false">
    <oddHeader>&amp;L&amp;"Arial,Bold"&amp;14Zusatzinformationen zum Gesundheitswesen</oddHeader>
    <oddFooter>&amp;LStatistik über die Krankenversicherung, Bundesamt für Sozialversicherung&amp;R&amp;8&amp;P/&amp;N</oddFooter>
  </headerFooter>
  <rowBreaks count="1" manualBreakCount="1">
    <brk id="41" man="true" max="16383" min="0"/>
  </rowBreaks>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G47" activeCellId="0" sqref="G47"/>
    </sheetView>
  </sheetViews>
  <sheetFormatPr defaultColWidth="11.421875" defaultRowHeight="12.75" zeroHeight="false" outlineLevelRow="0" outlineLevelCol="0"/>
  <cols>
    <col collapsed="false" customWidth="true" hidden="false" outlineLevel="0" max="1" min="1" style="1" width="8.28"/>
    <col collapsed="false" customWidth="true" hidden="false" outlineLevel="0" max="10" min="2" style="281" width="10.99"/>
    <col collapsed="false" customWidth="false" hidden="false" outlineLevel="0" max="11" min="11" style="1" width="11.42"/>
    <col collapsed="false" customWidth="true" hidden="true" outlineLevel="0" max="12" min="12" style="1" width="8.85"/>
    <col collapsed="false" customWidth="true" hidden="true" outlineLevel="0" max="21" min="13" style="281" width="9.85"/>
    <col collapsed="false" customWidth="false" hidden="false" outlineLevel="0" max="257" min="22" style="1" width="11.42"/>
  </cols>
  <sheetData>
    <row r="1" s="2" customFormat="true" ht="14.1" hidden="false" customHeight="true" outlineLevel="0" collapsed="false">
      <c r="A1" s="214"/>
      <c r="B1" s="282"/>
      <c r="C1" s="282"/>
      <c r="D1" s="282"/>
      <c r="E1" s="282"/>
      <c r="F1" s="282"/>
      <c r="G1" s="282"/>
      <c r="H1" s="282"/>
      <c r="I1" s="282"/>
      <c r="J1" s="282"/>
      <c r="M1" s="391"/>
      <c r="N1" s="391"/>
      <c r="O1" s="391"/>
      <c r="P1" s="391"/>
      <c r="Q1" s="391"/>
      <c r="R1" s="391"/>
      <c r="S1" s="391"/>
      <c r="T1" s="391"/>
      <c r="U1" s="391"/>
    </row>
    <row r="2" s="2" customFormat="true" ht="27" hidden="false" customHeight="true" outlineLevel="0" collapsed="false">
      <c r="A2" s="215" t="s">
        <v>1587</v>
      </c>
      <c r="B2" s="282"/>
      <c r="C2" s="282"/>
      <c r="D2" s="282"/>
      <c r="E2" s="282"/>
      <c r="F2" s="282"/>
      <c r="G2" s="282"/>
      <c r="H2" s="282"/>
      <c r="I2" s="282"/>
      <c r="J2" s="282"/>
      <c r="L2" s="36" t="s">
        <v>1588</v>
      </c>
      <c r="M2" s="391"/>
      <c r="N2" s="391"/>
      <c r="O2" s="391"/>
      <c r="P2" s="391"/>
      <c r="Q2" s="391"/>
      <c r="R2" s="391"/>
      <c r="S2" s="391"/>
      <c r="T2" s="391"/>
      <c r="U2" s="391"/>
    </row>
    <row r="3" customFormat="false" ht="27" hidden="false" customHeight="true" outlineLevel="0" collapsed="false">
      <c r="A3" s="37" t="s">
        <v>122</v>
      </c>
      <c r="B3" s="38" t="s">
        <v>810</v>
      </c>
      <c r="C3" s="39" t="s">
        <v>1589</v>
      </c>
      <c r="D3" s="38" t="s">
        <v>1589</v>
      </c>
      <c r="E3" s="39" t="s">
        <v>101</v>
      </c>
      <c r="F3" s="38" t="s">
        <v>1590</v>
      </c>
      <c r="G3" s="39" t="s">
        <v>1591</v>
      </c>
      <c r="H3" s="38" t="s">
        <v>162</v>
      </c>
      <c r="I3" s="39" t="s">
        <v>1592</v>
      </c>
      <c r="J3" s="38" t="s">
        <v>1591</v>
      </c>
      <c r="L3" s="37" t="s">
        <v>122</v>
      </c>
      <c r="M3" s="38" t="s">
        <v>810</v>
      </c>
      <c r="N3" s="39" t="s">
        <v>1589</v>
      </c>
      <c r="O3" s="38" t="s">
        <v>1589</v>
      </c>
      <c r="P3" s="39" t="s">
        <v>101</v>
      </c>
      <c r="Q3" s="38" t="s">
        <v>102</v>
      </c>
      <c r="R3" s="39" t="s">
        <v>1590</v>
      </c>
      <c r="S3" s="38" t="s">
        <v>162</v>
      </c>
      <c r="T3" s="39" t="s">
        <v>102</v>
      </c>
      <c r="U3" s="38" t="s">
        <v>1592</v>
      </c>
    </row>
    <row r="4" customFormat="false" ht="15" hidden="false" customHeight="true" outlineLevel="0" collapsed="false">
      <c r="A4" s="40"/>
      <c r="B4" s="223" t="s">
        <v>1593</v>
      </c>
      <c r="C4" s="44" t="s">
        <v>1594</v>
      </c>
      <c r="D4" s="41" t="s">
        <v>1595</v>
      </c>
      <c r="E4" s="284" t="s">
        <v>1596</v>
      </c>
      <c r="F4" s="41" t="s">
        <v>1597</v>
      </c>
      <c r="G4" s="44" t="s">
        <v>103</v>
      </c>
      <c r="H4" s="41" t="s">
        <v>1598</v>
      </c>
      <c r="I4" s="44" t="s">
        <v>1599</v>
      </c>
      <c r="J4" s="41" t="s">
        <v>103</v>
      </c>
      <c r="L4" s="40"/>
      <c r="M4" s="223" t="s">
        <v>1593</v>
      </c>
      <c r="N4" s="44" t="s">
        <v>1594</v>
      </c>
      <c r="O4" s="41" t="s">
        <v>1595</v>
      </c>
      <c r="P4" s="284" t="s">
        <v>1596</v>
      </c>
      <c r="Q4" s="41" t="s">
        <v>103</v>
      </c>
      <c r="R4" s="44" t="s">
        <v>1600</v>
      </c>
      <c r="S4" s="41" t="s">
        <v>1598</v>
      </c>
      <c r="T4" s="44" t="s">
        <v>103</v>
      </c>
      <c r="U4" s="41" t="s">
        <v>1599</v>
      </c>
    </row>
    <row r="5" customFormat="false" ht="15" hidden="true" customHeight="true" outlineLevel="0" collapsed="false">
      <c r="A5" s="40"/>
      <c r="B5" s="223"/>
      <c r="C5" s="284" t="s">
        <v>1601</v>
      </c>
      <c r="D5" s="223"/>
      <c r="E5" s="284"/>
      <c r="F5" s="41"/>
      <c r="G5" s="284"/>
      <c r="H5" s="41" t="s">
        <v>1602</v>
      </c>
      <c r="I5" s="284"/>
      <c r="J5" s="41"/>
      <c r="L5" s="40"/>
      <c r="M5" s="223"/>
      <c r="N5" s="44" t="s">
        <v>1601</v>
      </c>
      <c r="O5" s="41"/>
      <c r="P5" s="284"/>
      <c r="Q5" s="41"/>
      <c r="R5" s="44"/>
      <c r="S5" s="41" t="s">
        <v>1602</v>
      </c>
      <c r="T5" s="44"/>
      <c r="U5" s="41"/>
    </row>
    <row r="6" customFormat="false" ht="15" hidden="false" customHeight="true" outlineLevel="0" collapsed="false">
      <c r="A6" s="40"/>
      <c r="B6" s="223" t="s">
        <v>1603</v>
      </c>
      <c r="C6" s="284" t="s">
        <v>1604</v>
      </c>
      <c r="D6" s="223" t="s">
        <v>1605</v>
      </c>
      <c r="E6" s="284" t="s">
        <v>1606</v>
      </c>
      <c r="F6" s="223"/>
      <c r="G6" s="284" t="s">
        <v>104</v>
      </c>
      <c r="H6" s="223" t="s">
        <v>1607</v>
      </c>
      <c r="I6" s="284" t="s">
        <v>1608</v>
      </c>
      <c r="J6" s="223" t="s">
        <v>104</v>
      </c>
      <c r="L6" s="40"/>
      <c r="M6" s="223" t="s">
        <v>1603</v>
      </c>
      <c r="N6" s="284" t="s">
        <v>1604</v>
      </c>
      <c r="O6" s="223" t="s">
        <v>1605</v>
      </c>
      <c r="P6" s="284" t="s">
        <v>1606</v>
      </c>
      <c r="Q6" s="223" t="s">
        <v>104</v>
      </c>
      <c r="R6" s="284"/>
      <c r="S6" s="41" t="s">
        <v>1609</v>
      </c>
      <c r="T6" s="284" t="s">
        <v>104</v>
      </c>
      <c r="U6" s="41" t="s">
        <v>1600</v>
      </c>
    </row>
    <row r="7" customFormat="false" ht="27" hidden="false" customHeight="true" outlineLevel="0" collapsed="false">
      <c r="A7" s="40"/>
      <c r="B7" s="223" t="s">
        <v>1610</v>
      </c>
      <c r="C7" s="284" t="s">
        <v>1611</v>
      </c>
      <c r="D7" s="223" t="s">
        <v>1612</v>
      </c>
      <c r="E7" s="284" t="s">
        <v>1613</v>
      </c>
      <c r="F7" s="223"/>
      <c r="G7" s="284"/>
      <c r="H7" s="223"/>
      <c r="I7" s="284"/>
      <c r="J7" s="223"/>
      <c r="L7" s="234"/>
      <c r="M7" s="46" t="s">
        <v>206</v>
      </c>
      <c r="N7" s="47" t="s">
        <v>1614</v>
      </c>
      <c r="O7" s="46" t="s">
        <v>1615</v>
      </c>
      <c r="P7" s="47" t="s">
        <v>1616</v>
      </c>
      <c r="Q7" s="46" t="s">
        <v>597</v>
      </c>
      <c r="R7" s="47"/>
      <c r="S7" s="46"/>
      <c r="T7" s="47" t="s">
        <v>597</v>
      </c>
      <c r="U7" s="46"/>
    </row>
    <row r="8" customFormat="false" ht="30" hidden="false" customHeight="true" outlineLevel="0" collapsed="false">
      <c r="A8" s="224" t="s">
        <v>126</v>
      </c>
      <c r="B8" s="49" t="n">
        <v>1259055</v>
      </c>
      <c r="C8" s="68" t="n">
        <v>943</v>
      </c>
      <c r="D8" s="49" t="n">
        <v>1889</v>
      </c>
      <c r="E8" s="68" t="n">
        <v>2832</v>
      </c>
      <c r="F8" s="1151" t="n">
        <v>2.2493060271394</v>
      </c>
      <c r="G8" s="52" t="n">
        <v>0.00972154667010772</v>
      </c>
      <c r="H8" s="49" t="n">
        <v>222</v>
      </c>
      <c r="I8" s="1152" t="n">
        <v>1.76322718229148</v>
      </c>
      <c r="J8" s="179" t="n">
        <v>-0.0250888634162697</v>
      </c>
      <c r="L8" s="224" t="s">
        <v>126</v>
      </c>
      <c r="M8" s="49" t="n">
        <v>1209530</v>
      </c>
      <c r="N8" s="68" t="n">
        <v>875</v>
      </c>
      <c r="O8" s="49" t="n">
        <v>1726</v>
      </c>
      <c r="P8" s="68" t="n">
        <v>2601</v>
      </c>
      <c r="Q8" s="492"/>
      <c r="R8" s="68" t="n">
        <f aca="false">M8/P8</f>
        <v>465.024990388312</v>
      </c>
      <c r="S8" s="49" t="n">
        <v>223</v>
      </c>
      <c r="T8" s="493"/>
      <c r="U8" s="49" t="n">
        <f aca="false">M8/S8</f>
        <v>5423.90134529148</v>
      </c>
    </row>
    <row r="9" customFormat="false" ht="18" hidden="false" customHeight="true" outlineLevel="0" collapsed="false">
      <c r="A9" s="225" t="s">
        <v>127</v>
      </c>
      <c r="B9" s="54" t="n">
        <v>958585</v>
      </c>
      <c r="C9" s="70" t="n">
        <v>651</v>
      </c>
      <c r="D9" s="54" t="n">
        <v>1263</v>
      </c>
      <c r="E9" s="70" t="n">
        <v>1914</v>
      </c>
      <c r="F9" s="1151" t="n">
        <v>1.99669304234888</v>
      </c>
      <c r="G9" s="52" t="n">
        <v>0.000771526919878696</v>
      </c>
      <c r="H9" s="54" t="n">
        <v>174</v>
      </c>
      <c r="I9" s="1152" t="n">
        <v>1.81517549304444</v>
      </c>
      <c r="J9" s="179" t="n">
        <v>-0.0111857432718911</v>
      </c>
      <c r="L9" s="225" t="s">
        <v>127</v>
      </c>
      <c r="M9" s="54" t="n">
        <v>949795</v>
      </c>
      <c r="N9" s="70" t="n">
        <v>581</v>
      </c>
      <c r="O9" s="54" t="n">
        <v>1249</v>
      </c>
      <c r="P9" s="70" t="n">
        <v>1830</v>
      </c>
      <c r="Q9" s="144"/>
      <c r="R9" s="70" t="n">
        <f aca="false">M9/P9</f>
        <v>519.013661202186</v>
      </c>
      <c r="S9" s="54" t="n">
        <v>172</v>
      </c>
      <c r="T9" s="145"/>
      <c r="U9" s="54" t="n">
        <f aca="false">M9/S9</f>
        <v>5522.06395348837</v>
      </c>
    </row>
    <row r="10" customFormat="false" ht="18" hidden="false" customHeight="true" outlineLevel="0" collapsed="false">
      <c r="A10" s="225" t="s">
        <v>128</v>
      </c>
      <c r="B10" s="54" t="n">
        <v>351458</v>
      </c>
      <c r="C10" s="70" t="n">
        <v>206</v>
      </c>
      <c r="D10" s="54" t="n">
        <v>309</v>
      </c>
      <c r="E10" s="70" t="n">
        <v>515</v>
      </c>
      <c r="F10" s="1151" t="n">
        <v>1.4653244484405</v>
      </c>
      <c r="G10" s="52" t="n">
        <v>0.0100728061868891</v>
      </c>
      <c r="H10" s="54" t="n">
        <v>33</v>
      </c>
      <c r="I10" s="1152" t="n">
        <v>0.938945763078376</v>
      </c>
      <c r="J10" s="179" t="n">
        <v>-0.0386714268929465</v>
      </c>
      <c r="L10" s="225" t="s">
        <v>128</v>
      </c>
      <c r="M10" s="54" t="n">
        <v>343180</v>
      </c>
      <c r="N10" s="70" t="n">
        <v>203</v>
      </c>
      <c r="O10" s="54" t="n">
        <v>282</v>
      </c>
      <c r="P10" s="70" t="n">
        <v>485</v>
      </c>
      <c r="Q10" s="144"/>
      <c r="R10" s="70" t="n">
        <f aca="false">M10/P10</f>
        <v>707.587628865979</v>
      </c>
      <c r="S10" s="54" t="n">
        <v>34</v>
      </c>
      <c r="T10" s="145"/>
      <c r="U10" s="54" t="n">
        <f aca="false">M10/S10</f>
        <v>10093.5294117647</v>
      </c>
    </row>
    <row r="11" customFormat="false" ht="18" hidden="false" customHeight="true" outlineLevel="0" collapsed="false">
      <c r="A11" s="225" t="s">
        <v>129</v>
      </c>
      <c r="B11" s="54" t="n">
        <v>34196</v>
      </c>
      <c r="C11" s="70" t="n">
        <v>21</v>
      </c>
      <c r="D11" s="54" t="n">
        <v>24</v>
      </c>
      <c r="E11" s="70" t="n">
        <v>45</v>
      </c>
      <c r="F11" s="1151" t="n">
        <v>1.31594338519125</v>
      </c>
      <c r="G11" s="52" t="n">
        <v>0.0216505917757523</v>
      </c>
      <c r="H11" s="54" t="n">
        <v>2</v>
      </c>
      <c r="I11" s="1152" t="n">
        <v>0.584863726751667</v>
      </c>
      <c r="J11" s="179" t="n">
        <v>-0.00105275470815291</v>
      </c>
      <c r="L11" s="225" t="s">
        <v>129</v>
      </c>
      <c r="M11" s="54" t="n">
        <v>34560</v>
      </c>
      <c r="N11" s="70" t="n">
        <v>21</v>
      </c>
      <c r="O11" s="54" t="n">
        <v>22</v>
      </c>
      <c r="P11" s="70" t="n">
        <v>43</v>
      </c>
      <c r="Q11" s="144"/>
      <c r="R11" s="70" t="n">
        <f aca="false">M11/P11</f>
        <v>803.720930232558</v>
      </c>
      <c r="S11" s="54" t="n">
        <v>2</v>
      </c>
      <c r="T11" s="145"/>
      <c r="U11" s="54" t="n">
        <f aca="false">M11/S11</f>
        <v>17280</v>
      </c>
    </row>
    <row r="12" customFormat="false" ht="18" hidden="false" customHeight="true" outlineLevel="0" collapsed="false">
      <c r="A12" s="225" t="s">
        <v>130</v>
      </c>
      <c r="B12" s="54" t="n">
        <v>132093</v>
      </c>
      <c r="C12" s="70" t="n">
        <v>80</v>
      </c>
      <c r="D12" s="54" t="n">
        <v>78</v>
      </c>
      <c r="E12" s="70" t="n">
        <v>158</v>
      </c>
      <c r="F12" s="1151" t="n">
        <v>1.19612697114911</v>
      </c>
      <c r="G12" s="52" t="n">
        <v>0.0183965753183697</v>
      </c>
      <c r="H12" s="54" t="n">
        <v>11</v>
      </c>
      <c r="I12" s="1152" t="n">
        <v>0.832746625483561</v>
      </c>
      <c r="J12" s="179" t="n">
        <v>-0.0138311644068951</v>
      </c>
      <c r="L12" s="225" t="s">
        <v>130</v>
      </c>
      <c r="M12" s="54" t="n">
        <v>126680</v>
      </c>
      <c r="N12" s="70" t="n">
        <v>65</v>
      </c>
      <c r="O12" s="54" t="n">
        <v>66</v>
      </c>
      <c r="P12" s="70" t="n">
        <v>131</v>
      </c>
      <c r="Q12" s="144"/>
      <c r="R12" s="70" t="n">
        <f aca="false">M12/P12</f>
        <v>967.022900763359</v>
      </c>
      <c r="S12" s="54" t="n">
        <v>11</v>
      </c>
      <c r="T12" s="145"/>
      <c r="U12" s="54" t="n">
        <f aca="false">M12/S12</f>
        <v>11516.3636363636</v>
      </c>
    </row>
    <row r="13" customFormat="false" ht="18" hidden="false" customHeight="true" outlineLevel="0" collapsed="false">
      <c r="A13" s="225" t="s">
        <v>131</v>
      </c>
      <c r="B13" s="54" t="n">
        <v>32848</v>
      </c>
      <c r="C13" s="70" t="n">
        <v>21</v>
      </c>
      <c r="D13" s="54" t="n">
        <v>14</v>
      </c>
      <c r="E13" s="70" t="n">
        <v>35</v>
      </c>
      <c r="F13" s="1151" t="n">
        <v>1.06551388212372</v>
      </c>
      <c r="G13" s="52" t="n">
        <v>0.0181298530128076</v>
      </c>
      <c r="H13" s="54" t="n">
        <v>2</v>
      </c>
      <c r="I13" s="1152" t="n">
        <v>0.608865075499269</v>
      </c>
      <c r="J13" s="179" t="n">
        <v>-0.010959571358987</v>
      </c>
      <c r="L13" s="225" t="s">
        <v>131</v>
      </c>
      <c r="M13" s="54" t="n">
        <v>31952</v>
      </c>
      <c r="N13" s="70" t="n">
        <v>19</v>
      </c>
      <c r="O13" s="54" t="n">
        <v>13</v>
      </c>
      <c r="P13" s="70" t="n">
        <v>32</v>
      </c>
      <c r="Q13" s="144"/>
      <c r="R13" s="70" t="n">
        <f aca="false">M13/P13</f>
        <v>998.5</v>
      </c>
      <c r="S13" s="54" t="n">
        <v>2</v>
      </c>
      <c r="T13" s="145"/>
      <c r="U13" s="54" t="n">
        <f aca="false">M13/S13</f>
        <v>15976</v>
      </c>
    </row>
    <row r="14" customFormat="false" ht="18" hidden="false" customHeight="true" outlineLevel="0" collapsed="false">
      <c r="A14" s="225" t="s">
        <v>132</v>
      </c>
      <c r="B14" s="54" t="n">
        <v>37906</v>
      </c>
      <c r="C14" s="70" t="n">
        <v>17</v>
      </c>
      <c r="D14" s="54" t="n">
        <v>27</v>
      </c>
      <c r="E14" s="70" t="n">
        <v>44</v>
      </c>
      <c r="F14" s="1151" t="n">
        <v>1.16076610562972</v>
      </c>
      <c r="G14" s="52" t="n">
        <v>0.0585903769658707</v>
      </c>
      <c r="H14" s="54" t="n">
        <v>2</v>
      </c>
      <c r="I14" s="1152" t="n">
        <v>0.527620957104416</v>
      </c>
      <c r="J14" s="179" t="n">
        <v>-0.0135862396454386</v>
      </c>
      <c r="L14" s="225" t="s">
        <v>132</v>
      </c>
      <c r="M14" s="54" t="n">
        <v>36549</v>
      </c>
      <c r="N14" s="70" t="n">
        <v>16</v>
      </c>
      <c r="O14" s="54" t="n">
        <v>20</v>
      </c>
      <c r="P14" s="70" t="n">
        <v>36</v>
      </c>
      <c r="Q14" s="144"/>
      <c r="R14" s="70" t="n">
        <f aca="false">M14/P14</f>
        <v>1015.25</v>
      </c>
      <c r="S14" s="54" t="n">
        <v>2</v>
      </c>
      <c r="T14" s="145"/>
      <c r="U14" s="54" t="n">
        <f aca="false">M14/S14</f>
        <v>18274.5</v>
      </c>
    </row>
    <row r="15" customFormat="false" ht="18" hidden="false" customHeight="true" outlineLevel="0" collapsed="false">
      <c r="A15" s="225" t="s">
        <v>133</v>
      </c>
      <c r="B15" s="54" t="n">
        <v>38096</v>
      </c>
      <c r="C15" s="70" t="n">
        <v>27</v>
      </c>
      <c r="D15" s="54" t="n">
        <v>21</v>
      </c>
      <c r="E15" s="70" t="n">
        <v>48</v>
      </c>
      <c r="F15" s="1151" t="n">
        <v>1.25997480050399</v>
      </c>
      <c r="G15" s="52" t="n">
        <v>-0.0225166925232924</v>
      </c>
      <c r="H15" s="54" t="n">
        <v>2</v>
      </c>
      <c r="I15" s="1152" t="n">
        <v>0.524989500209996</v>
      </c>
      <c r="J15" s="179" t="n">
        <v>-0.334768304633907</v>
      </c>
      <c r="L15" s="225" t="s">
        <v>133</v>
      </c>
      <c r="M15" s="54" t="n">
        <v>38305</v>
      </c>
      <c r="N15" s="70" t="n">
        <v>25</v>
      </c>
      <c r="O15" s="54" t="n">
        <v>22</v>
      </c>
      <c r="P15" s="70" t="n">
        <v>47</v>
      </c>
      <c r="Q15" s="144"/>
      <c r="R15" s="70" t="n">
        <f aca="false">M15/P15</f>
        <v>815</v>
      </c>
      <c r="S15" s="54" t="n">
        <v>3</v>
      </c>
      <c r="T15" s="145"/>
      <c r="U15" s="54" t="n">
        <f aca="false">M15/S15</f>
        <v>12768.3333333333</v>
      </c>
    </row>
    <row r="16" customFormat="false" ht="18" hidden="false" customHeight="true" outlineLevel="0" collapsed="false">
      <c r="A16" s="225" t="s">
        <v>134</v>
      </c>
      <c r="B16" s="54" t="n">
        <v>102091</v>
      </c>
      <c r="C16" s="70" t="n">
        <v>59</v>
      </c>
      <c r="D16" s="54" t="n">
        <v>104</v>
      </c>
      <c r="E16" s="70" t="n">
        <v>163</v>
      </c>
      <c r="F16" s="1151" t="n">
        <v>1.59661478484881</v>
      </c>
      <c r="G16" s="52" t="n">
        <v>0.0129510294179094</v>
      </c>
      <c r="H16" s="54" t="n">
        <v>13</v>
      </c>
      <c r="I16" s="1152" t="n">
        <v>1.2733737547874</v>
      </c>
      <c r="J16" s="179" t="n">
        <v>-0.0181210880488976</v>
      </c>
      <c r="L16" s="225" t="s">
        <v>134</v>
      </c>
      <c r="M16" s="54" t="n">
        <v>97049</v>
      </c>
      <c r="N16" s="70" t="n">
        <v>53</v>
      </c>
      <c r="O16" s="54" t="n">
        <v>102</v>
      </c>
      <c r="P16" s="70" t="n">
        <v>155</v>
      </c>
      <c r="Q16" s="144"/>
      <c r="R16" s="70" t="n">
        <f aca="false">M16/P16</f>
        <v>626.122580645161</v>
      </c>
      <c r="S16" s="54" t="n">
        <v>14</v>
      </c>
      <c r="T16" s="145"/>
      <c r="U16" s="54" t="n">
        <f aca="false">M16/S16</f>
        <v>6932.07142857143</v>
      </c>
    </row>
    <row r="17" customFormat="false" ht="18" hidden="false" customHeight="true" outlineLevel="0" collapsed="false">
      <c r="A17" s="225" t="s">
        <v>135</v>
      </c>
      <c r="B17" s="54" t="n">
        <v>243781</v>
      </c>
      <c r="C17" s="70" t="n">
        <v>123</v>
      </c>
      <c r="D17" s="54" t="n">
        <v>231</v>
      </c>
      <c r="E17" s="70" t="n">
        <v>354</v>
      </c>
      <c r="F17" s="1151" t="n">
        <v>1.4521230120477</v>
      </c>
      <c r="G17" s="52" t="n">
        <v>0.0245411202002184</v>
      </c>
      <c r="H17" s="54" t="n">
        <v>69</v>
      </c>
      <c r="I17" s="1152" t="n">
        <v>2.83040926077094</v>
      </c>
      <c r="J17" s="179" t="n">
        <v>-0.00150653539809231</v>
      </c>
      <c r="L17" s="225" t="s">
        <v>135</v>
      </c>
      <c r="M17" s="54" t="n">
        <v>235151</v>
      </c>
      <c r="N17" s="70" t="n">
        <v>112</v>
      </c>
      <c r="O17" s="54" t="n">
        <v>225</v>
      </c>
      <c r="P17" s="70" t="n">
        <v>337</v>
      </c>
      <c r="Q17" s="144"/>
      <c r="R17" s="70" t="n">
        <f aca="false">M17/P17</f>
        <v>697.777448071217</v>
      </c>
      <c r="S17" s="54" t="n">
        <v>71</v>
      </c>
      <c r="T17" s="145"/>
      <c r="U17" s="54" t="n">
        <f aca="false">M17/S17</f>
        <v>3311.98591549296</v>
      </c>
    </row>
    <row r="18" customFormat="false" ht="18" hidden="false" customHeight="true" outlineLevel="0" collapsed="false">
      <c r="A18" s="225" t="s">
        <v>136</v>
      </c>
      <c r="B18" s="54" t="n">
        <v>244565</v>
      </c>
      <c r="C18" s="70" t="n">
        <v>163</v>
      </c>
      <c r="D18" s="54" t="n">
        <v>219</v>
      </c>
      <c r="E18" s="70" t="n">
        <v>382</v>
      </c>
      <c r="F18" s="1151" t="n">
        <v>1.56195694396173</v>
      </c>
      <c r="G18" s="52" t="n">
        <v>0.00083936656257988</v>
      </c>
      <c r="H18" s="54" t="n">
        <v>26</v>
      </c>
      <c r="I18" s="1152" t="n">
        <v>1.06311205609961</v>
      </c>
      <c r="J18" s="179" t="n">
        <v>-0.0437976422234185</v>
      </c>
      <c r="L18" s="225" t="s">
        <v>136</v>
      </c>
      <c r="M18" s="54" t="n">
        <v>241747</v>
      </c>
      <c r="N18" s="70" t="n">
        <v>158</v>
      </c>
      <c r="O18" s="54" t="n">
        <v>210</v>
      </c>
      <c r="P18" s="70" t="n">
        <v>368</v>
      </c>
      <c r="Q18" s="144"/>
      <c r="R18" s="70" t="n">
        <f aca="false">M18/P18</f>
        <v>656.921195652174</v>
      </c>
      <c r="S18" s="54" t="n">
        <v>28</v>
      </c>
      <c r="T18" s="145"/>
      <c r="U18" s="54" t="n">
        <f aca="false">M18/S18</f>
        <v>8633.82142857143</v>
      </c>
    </row>
    <row r="19" customFormat="false" ht="18" hidden="false" customHeight="true" outlineLevel="0" collapsed="false">
      <c r="A19" s="225" t="s">
        <v>137</v>
      </c>
      <c r="B19" s="54" t="n">
        <v>190914</v>
      </c>
      <c r="C19" s="70" t="n">
        <v>134</v>
      </c>
      <c r="D19" s="54" t="n">
        <v>540</v>
      </c>
      <c r="E19" s="70" t="n">
        <v>674</v>
      </c>
      <c r="F19" s="1151" t="n">
        <v>3.5303854091371</v>
      </c>
      <c r="G19" s="52" t="n">
        <v>-0.0115076836098413</v>
      </c>
      <c r="H19" s="54" t="n">
        <v>69</v>
      </c>
      <c r="I19" s="1152" t="n">
        <v>3.6141927779</v>
      </c>
      <c r="J19" s="179" t="n">
        <v>-0.00417465455650179</v>
      </c>
      <c r="L19" s="225" t="s">
        <v>137</v>
      </c>
      <c r="M19" s="54" t="n">
        <v>192347</v>
      </c>
      <c r="N19" s="70" t="n">
        <v>118</v>
      </c>
      <c r="O19" s="54" t="n">
        <v>556</v>
      </c>
      <c r="P19" s="70" t="n">
        <v>674</v>
      </c>
      <c r="Q19" s="144"/>
      <c r="R19" s="70" t="n">
        <f aca="false">M19/P19</f>
        <v>285.381305637982</v>
      </c>
      <c r="S19" s="54" t="n">
        <v>70</v>
      </c>
      <c r="T19" s="145"/>
      <c r="U19" s="54" t="n">
        <f aca="false">M19/S19</f>
        <v>2747.81428571429</v>
      </c>
    </row>
    <row r="20" customFormat="false" ht="18" hidden="false" customHeight="true" outlineLevel="0" collapsed="false">
      <c r="A20" s="225" t="s">
        <v>138</v>
      </c>
      <c r="B20" s="54" t="n">
        <v>260820</v>
      </c>
      <c r="C20" s="70" t="n">
        <v>172</v>
      </c>
      <c r="D20" s="54" t="n">
        <v>328</v>
      </c>
      <c r="E20" s="70" t="n">
        <v>500</v>
      </c>
      <c r="F20" s="1151" t="n">
        <v>1.91703090253815</v>
      </c>
      <c r="G20" s="52" t="n">
        <v>0.0247203511366885</v>
      </c>
      <c r="H20" s="54" t="n">
        <v>36</v>
      </c>
      <c r="I20" s="1152" t="n">
        <v>1.38026224982747</v>
      </c>
      <c r="J20" s="179" t="n">
        <v>-0.00807070009968558</v>
      </c>
      <c r="L20" s="225" t="s">
        <v>138</v>
      </c>
      <c r="M20" s="54" t="n">
        <v>255485</v>
      </c>
      <c r="N20" s="70" t="n">
        <v>164</v>
      </c>
      <c r="O20" s="54" t="n">
        <v>306</v>
      </c>
      <c r="P20" s="70" t="n">
        <v>470</v>
      </c>
      <c r="Q20" s="144"/>
      <c r="R20" s="70" t="n">
        <f aca="false">M20/P20</f>
        <v>543.585106382979</v>
      </c>
      <c r="S20" s="54" t="n">
        <v>36</v>
      </c>
      <c r="T20" s="145"/>
      <c r="U20" s="54" t="n">
        <f aca="false">M20/S20</f>
        <v>7096.80555555556</v>
      </c>
    </row>
    <row r="21" customFormat="false" ht="18" hidden="false" customHeight="true" outlineLevel="0" collapsed="false">
      <c r="A21" s="225" t="s">
        <v>139</v>
      </c>
      <c r="B21" s="54" t="n">
        <v>73691</v>
      </c>
      <c r="C21" s="70" t="n">
        <v>57</v>
      </c>
      <c r="D21" s="54" t="n">
        <v>80</v>
      </c>
      <c r="E21" s="70" t="n">
        <v>137</v>
      </c>
      <c r="F21" s="1151" t="n">
        <v>1.85911441017221</v>
      </c>
      <c r="G21" s="52" t="n">
        <v>0.0105812957980853</v>
      </c>
      <c r="H21" s="54" t="n">
        <v>13</v>
      </c>
      <c r="I21" s="1152" t="n">
        <v>1.76412316293713</v>
      </c>
      <c r="J21" s="179" t="n">
        <v>-0.0115482216281502</v>
      </c>
      <c r="L21" s="225" t="s">
        <v>139</v>
      </c>
      <c r="M21" s="54" t="n">
        <v>73115</v>
      </c>
      <c r="N21" s="70" t="n">
        <v>55</v>
      </c>
      <c r="O21" s="54" t="n">
        <v>81</v>
      </c>
      <c r="P21" s="70" t="n">
        <v>136</v>
      </c>
      <c r="Q21" s="144"/>
      <c r="R21" s="70" t="n">
        <f aca="false">M21/P21</f>
        <v>537.610294117647</v>
      </c>
      <c r="S21" s="54" t="n">
        <v>14</v>
      </c>
      <c r="T21" s="145"/>
      <c r="U21" s="54" t="n">
        <f aca="false">M21/S21</f>
        <v>5222.5</v>
      </c>
    </row>
    <row r="22" customFormat="false" ht="18" hidden="false" customHeight="true" outlineLevel="0" collapsed="false">
      <c r="A22" s="225" t="s">
        <v>140</v>
      </c>
      <c r="B22" s="54" t="n">
        <v>52837</v>
      </c>
      <c r="C22" s="70" t="n">
        <v>41</v>
      </c>
      <c r="D22" s="54" t="n">
        <v>38</v>
      </c>
      <c r="E22" s="70" t="n">
        <v>79</v>
      </c>
      <c r="F22" s="1151" t="n">
        <v>1.49516437345042</v>
      </c>
      <c r="G22" s="52" t="n">
        <v>-0.0226978055267575</v>
      </c>
      <c r="H22" s="54" t="n">
        <v>4</v>
      </c>
      <c r="I22" s="1152" t="n">
        <v>0.757045252379961</v>
      </c>
      <c r="J22" s="179" t="n">
        <v>0.00204402218142596</v>
      </c>
      <c r="L22" s="225" t="s">
        <v>140</v>
      </c>
      <c r="M22" s="54" t="n">
        <v>53390</v>
      </c>
      <c r="N22" s="70" t="n">
        <v>44</v>
      </c>
      <c r="O22" s="54" t="n">
        <v>36</v>
      </c>
      <c r="P22" s="70" t="n">
        <v>80</v>
      </c>
      <c r="Q22" s="144"/>
      <c r="R22" s="70" t="n">
        <f aca="false">M22/P22</f>
        <v>667.375</v>
      </c>
      <c r="S22" s="54" t="n">
        <v>4</v>
      </c>
      <c r="T22" s="145"/>
      <c r="U22" s="54" t="n">
        <f aca="false">M22/S22</f>
        <v>13347.5</v>
      </c>
    </row>
    <row r="23" customFormat="false" ht="18" hidden="false" customHeight="true" outlineLevel="0" collapsed="false">
      <c r="A23" s="225" t="s">
        <v>141</v>
      </c>
      <c r="B23" s="54" t="n">
        <v>14715</v>
      </c>
      <c r="C23" s="70" t="n">
        <v>8</v>
      </c>
      <c r="D23" s="54" t="n">
        <v>8</v>
      </c>
      <c r="E23" s="70" t="n">
        <v>16</v>
      </c>
      <c r="F23" s="1151" t="n">
        <v>1.08732585796806</v>
      </c>
      <c r="G23" s="52" t="n">
        <v>-0.000271831464492056</v>
      </c>
      <c r="H23" s="54" t="n">
        <v>1</v>
      </c>
      <c r="I23" s="1152" t="n">
        <v>0.679578661230037</v>
      </c>
      <c r="J23" s="179" t="n">
        <v>-0.000271831464492167</v>
      </c>
      <c r="L23" s="225" t="s">
        <v>141</v>
      </c>
      <c r="M23" s="54" t="n">
        <v>14520</v>
      </c>
      <c r="N23" s="70" t="n">
        <v>8</v>
      </c>
      <c r="O23" s="54" t="n">
        <v>7</v>
      </c>
      <c r="P23" s="70" t="n">
        <v>15</v>
      </c>
      <c r="Q23" s="144"/>
      <c r="R23" s="70" t="n">
        <f aca="false">M23/P23</f>
        <v>968</v>
      </c>
      <c r="S23" s="54" t="n">
        <v>1</v>
      </c>
      <c r="T23" s="145"/>
      <c r="U23" s="54" t="n">
        <f aca="false">M23/S23</f>
        <v>14520</v>
      </c>
    </row>
    <row r="24" customFormat="false" ht="18" hidden="false" customHeight="true" outlineLevel="0" collapsed="false">
      <c r="A24" s="225" t="s">
        <v>142</v>
      </c>
      <c r="B24" s="54" t="n">
        <v>455347</v>
      </c>
      <c r="C24" s="70" t="n">
        <v>304</v>
      </c>
      <c r="D24" s="54" t="n">
        <v>402</v>
      </c>
      <c r="E24" s="70" t="n">
        <v>706</v>
      </c>
      <c r="F24" s="1151" t="n">
        <v>1.5504659084171</v>
      </c>
      <c r="G24" s="52" t="n">
        <v>-0.0054808809604604</v>
      </c>
      <c r="H24" s="54" t="n">
        <v>47</v>
      </c>
      <c r="I24" s="1152" t="n">
        <v>1.03217985404538</v>
      </c>
      <c r="J24" s="179" t="n">
        <v>-0.0303379894893345</v>
      </c>
      <c r="L24" s="225" t="s">
        <v>142</v>
      </c>
      <c r="M24" s="54" t="n">
        <v>445797</v>
      </c>
      <c r="N24" s="70" t="n">
        <v>300</v>
      </c>
      <c r="O24" s="54" t="n">
        <v>370</v>
      </c>
      <c r="P24" s="70" t="n">
        <v>670</v>
      </c>
      <c r="Q24" s="144"/>
      <c r="R24" s="70" t="n">
        <f aca="false">M24/P24</f>
        <v>665.368656716418</v>
      </c>
      <c r="S24" s="54" t="n">
        <v>49</v>
      </c>
      <c r="T24" s="145"/>
      <c r="U24" s="54" t="n">
        <f aca="false">M24/S24</f>
        <v>9097.89795918367</v>
      </c>
    </row>
    <row r="25" customFormat="false" ht="18" hidden="false" customHeight="true" outlineLevel="0" collapsed="false">
      <c r="A25" s="225" t="s">
        <v>143</v>
      </c>
      <c r="B25" s="54" t="n">
        <v>189380</v>
      </c>
      <c r="C25" s="70" t="n">
        <v>143</v>
      </c>
      <c r="D25" s="54" t="n">
        <v>172</v>
      </c>
      <c r="E25" s="70" t="n">
        <v>315</v>
      </c>
      <c r="F25" s="1151" t="n">
        <v>1.66332242053015</v>
      </c>
      <c r="G25" s="52" t="n">
        <v>0.0166734271642393</v>
      </c>
      <c r="H25" s="54" t="n">
        <v>36</v>
      </c>
      <c r="I25" s="1152" t="n">
        <v>1.90093990917732</v>
      </c>
      <c r="J25" s="179" t="n">
        <v>-0.0327863611842915</v>
      </c>
      <c r="L25" s="225" t="s">
        <v>143</v>
      </c>
      <c r="M25" s="54" t="n">
        <v>187572</v>
      </c>
      <c r="N25" s="70" t="n">
        <v>146</v>
      </c>
      <c r="O25" s="54" t="n">
        <v>178</v>
      </c>
      <c r="P25" s="70" t="n">
        <v>324</v>
      </c>
      <c r="Q25" s="144"/>
      <c r="R25" s="70" t="n">
        <f aca="false">M25/P25</f>
        <v>578.925925925926</v>
      </c>
      <c r="S25" s="54" t="n">
        <v>36</v>
      </c>
      <c r="T25" s="145"/>
      <c r="U25" s="54" t="n">
        <f aca="false">M25/S25</f>
        <v>5210.33333333333</v>
      </c>
    </row>
    <row r="26" customFormat="false" ht="18" hidden="false" customHeight="true" outlineLevel="0" collapsed="false">
      <c r="A26" s="225" t="s">
        <v>144</v>
      </c>
      <c r="B26" s="54" t="n">
        <v>553963</v>
      </c>
      <c r="C26" s="70" t="n">
        <v>290</v>
      </c>
      <c r="D26" s="54" t="n">
        <v>489</v>
      </c>
      <c r="E26" s="70" t="n">
        <v>779</v>
      </c>
      <c r="F26" s="1151" t="n">
        <v>1.40623110207721</v>
      </c>
      <c r="G26" s="52" t="n">
        <v>0.0185197590330213</v>
      </c>
      <c r="H26" s="54" t="n">
        <v>108</v>
      </c>
      <c r="I26" s="1152" t="n">
        <v>1.94958869094145</v>
      </c>
      <c r="J26" s="179" t="n">
        <v>-0.023211350501384</v>
      </c>
      <c r="L26" s="225" t="s">
        <v>144</v>
      </c>
      <c r="M26" s="54" t="n">
        <v>536746</v>
      </c>
      <c r="N26" s="70" t="n">
        <v>281</v>
      </c>
      <c r="O26" s="54" t="n">
        <v>454</v>
      </c>
      <c r="P26" s="70" t="n">
        <v>735</v>
      </c>
      <c r="Q26" s="144"/>
      <c r="R26" s="70" t="n">
        <f aca="false">M26/P26</f>
        <v>730.266666666667</v>
      </c>
      <c r="S26" s="54" t="n">
        <v>108</v>
      </c>
      <c r="T26" s="145"/>
      <c r="U26" s="54" t="n">
        <f aca="false">M26/S26</f>
        <v>4969.87037037037</v>
      </c>
    </row>
    <row r="27" customFormat="false" ht="18" hidden="false" customHeight="true" outlineLevel="0" collapsed="false">
      <c r="A27" s="225" t="s">
        <v>145</v>
      </c>
      <c r="B27" s="54" t="n">
        <v>229684</v>
      </c>
      <c r="C27" s="70" t="n">
        <v>145</v>
      </c>
      <c r="D27" s="54" t="n">
        <v>144</v>
      </c>
      <c r="E27" s="70" t="n">
        <v>289</v>
      </c>
      <c r="F27" s="1151" t="n">
        <v>1.25825046585744</v>
      </c>
      <c r="G27" s="52" t="n">
        <v>0.00113622206149322</v>
      </c>
      <c r="H27" s="54" t="n">
        <v>22</v>
      </c>
      <c r="I27" s="1152" t="n">
        <v>0.957837724874175</v>
      </c>
      <c r="J27" s="179" t="n">
        <v>-0.0523320130568804</v>
      </c>
      <c r="L27" s="225" t="s">
        <v>145</v>
      </c>
      <c r="M27" s="54" t="n">
        <v>226619</v>
      </c>
      <c r="N27" s="70" t="n">
        <v>144</v>
      </c>
      <c r="O27" s="54" t="n">
        <v>138</v>
      </c>
      <c r="P27" s="70" t="n">
        <v>282</v>
      </c>
      <c r="Q27" s="144"/>
      <c r="R27" s="70" t="n">
        <f aca="false">M27/P27</f>
        <v>803.613475177305</v>
      </c>
      <c r="S27" s="54" t="n">
        <v>23</v>
      </c>
      <c r="T27" s="145"/>
      <c r="U27" s="54" t="n">
        <f aca="false">M27/S27</f>
        <v>9853</v>
      </c>
    </row>
    <row r="28" customFormat="false" ht="18" hidden="false" customHeight="true" outlineLevel="0" collapsed="false">
      <c r="A28" s="225" t="s">
        <v>146</v>
      </c>
      <c r="B28" s="54" t="n">
        <v>312689</v>
      </c>
      <c r="C28" s="70" t="n">
        <v>178</v>
      </c>
      <c r="D28" s="54" t="n">
        <v>424</v>
      </c>
      <c r="E28" s="70" t="n">
        <v>602</v>
      </c>
      <c r="F28" s="1151" t="n">
        <v>1.92523561749854</v>
      </c>
      <c r="G28" s="52" t="n">
        <v>-0.00999384779505252</v>
      </c>
      <c r="H28" s="54" t="n">
        <v>173</v>
      </c>
      <c r="I28" s="1152" t="n">
        <v>5.53265385095095</v>
      </c>
      <c r="J28" s="179" t="n">
        <v>-0.0133886931616506</v>
      </c>
      <c r="L28" s="225" t="s">
        <v>146</v>
      </c>
      <c r="M28" s="54" t="n">
        <v>303836</v>
      </c>
      <c r="N28" s="70" t="n">
        <v>193</v>
      </c>
      <c r="O28" s="54" t="n">
        <v>384</v>
      </c>
      <c r="P28" s="70" t="n">
        <v>577</v>
      </c>
      <c r="Q28" s="144"/>
      <c r="R28" s="70" t="n">
        <f aca="false">M28/P28</f>
        <v>526.578856152513</v>
      </c>
      <c r="S28" s="54" t="n">
        <v>171</v>
      </c>
      <c r="T28" s="145"/>
      <c r="U28" s="54" t="n">
        <f aca="false">M28/S28</f>
        <v>1776.81871345029</v>
      </c>
    </row>
    <row r="29" customFormat="false" ht="18" hidden="false" customHeight="true" outlineLevel="0" collapsed="false">
      <c r="A29" s="225" t="s">
        <v>147</v>
      </c>
      <c r="B29" s="54" t="n">
        <v>642436</v>
      </c>
      <c r="C29" s="70" t="n">
        <v>470</v>
      </c>
      <c r="D29" s="54" t="n">
        <v>1043</v>
      </c>
      <c r="E29" s="70" t="n">
        <v>1513</v>
      </c>
      <c r="F29" s="1151" t="n">
        <v>2.35509840668954</v>
      </c>
      <c r="G29" s="52" t="n">
        <v>-0.0131608440373827</v>
      </c>
      <c r="H29" s="54" t="n">
        <v>237</v>
      </c>
      <c r="I29" s="1152" t="n">
        <v>3.68908342620899</v>
      </c>
      <c r="J29" s="179" t="n">
        <v>-0.0131608440373828</v>
      </c>
      <c r="L29" s="225" t="s">
        <v>147</v>
      </c>
      <c r="M29" s="54" t="n">
        <v>623912</v>
      </c>
      <c r="N29" s="70" t="n">
        <v>474</v>
      </c>
      <c r="O29" s="54" t="n">
        <v>999</v>
      </c>
      <c r="P29" s="70" t="n">
        <v>1473</v>
      </c>
      <c r="Q29" s="144"/>
      <c r="R29" s="70" t="n">
        <f aca="false">M29/P29</f>
        <v>423.565512559403</v>
      </c>
      <c r="S29" s="54" t="n">
        <v>234</v>
      </c>
      <c r="T29" s="145"/>
      <c r="U29" s="54" t="n">
        <f aca="false">M29/S29</f>
        <v>2666.2905982906</v>
      </c>
    </row>
    <row r="30" customFormat="false" ht="18" hidden="false" customHeight="true" outlineLevel="0" collapsed="false">
      <c r="A30" s="225" t="s">
        <v>148</v>
      </c>
      <c r="B30" s="54" t="n">
        <v>278423</v>
      </c>
      <c r="C30" s="70" t="n">
        <v>179</v>
      </c>
      <c r="D30" s="54" t="n">
        <v>283</v>
      </c>
      <c r="E30" s="70" t="n">
        <v>462</v>
      </c>
      <c r="F30" s="1151" t="n">
        <v>1.65934567187337</v>
      </c>
      <c r="G30" s="52" t="n">
        <v>-0.0205364244449123</v>
      </c>
      <c r="H30" s="54" t="n">
        <v>106</v>
      </c>
      <c r="I30" s="1152" t="n">
        <v>3.80715673633285</v>
      </c>
      <c r="J30" s="179" t="n">
        <v>-0.00478747394124346</v>
      </c>
      <c r="L30" s="225" t="s">
        <v>148</v>
      </c>
      <c r="M30" s="54" t="n">
        <v>271444</v>
      </c>
      <c r="N30" s="70" t="n">
        <v>172</v>
      </c>
      <c r="O30" s="54" t="n">
        <v>274</v>
      </c>
      <c r="P30" s="70" t="n">
        <v>446</v>
      </c>
      <c r="Q30" s="144"/>
      <c r="R30" s="70" t="n">
        <f aca="false">M30/P30</f>
        <v>608.618834080718</v>
      </c>
      <c r="S30" s="54" t="n">
        <v>105</v>
      </c>
      <c r="T30" s="145"/>
      <c r="U30" s="54" t="n">
        <f aca="false">M30/S30</f>
        <v>2585.18095238095</v>
      </c>
    </row>
    <row r="31" customFormat="false" ht="18" hidden="false" customHeight="true" outlineLevel="0" collapsed="false">
      <c r="A31" s="225" t="s">
        <v>149</v>
      </c>
      <c r="B31" s="54" t="n">
        <v>167834</v>
      </c>
      <c r="C31" s="70" t="n">
        <v>119</v>
      </c>
      <c r="D31" s="54" t="n">
        <v>222</v>
      </c>
      <c r="E31" s="70" t="n">
        <v>341</v>
      </c>
      <c r="F31" s="1151" t="n">
        <v>2.03176948651644</v>
      </c>
      <c r="G31" s="52" t="n">
        <v>-0.0096193105593686</v>
      </c>
      <c r="H31" s="54" t="n">
        <v>55</v>
      </c>
      <c r="I31" s="1152" t="n">
        <v>3.27704755889748</v>
      </c>
      <c r="J31" s="179" t="n">
        <v>0.0116791988909677</v>
      </c>
      <c r="L31" s="225" t="s">
        <v>149</v>
      </c>
      <c r="M31" s="54" t="n">
        <v>166096</v>
      </c>
      <c r="N31" s="70" t="n">
        <v>119</v>
      </c>
      <c r="O31" s="54" t="n">
        <v>198</v>
      </c>
      <c r="P31" s="70" t="n">
        <v>317</v>
      </c>
      <c r="Q31" s="144"/>
      <c r="R31" s="70" t="n">
        <f aca="false">M31/P31</f>
        <v>523.96214511041</v>
      </c>
      <c r="S31" s="54" t="n">
        <v>54</v>
      </c>
      <c r="T31" s="145"/>
      <c r="U31" s="54" t="n">
        <f aca="false">M31/S31</f>
        <v>3075.85185185185</v>
      </c>
    </row>
    <row r="32" customFormat="false" ht="18" hidden="false" customHeight="true" outlineLevel="0" collapsed="false">
      <c r="A32" s="225" t="s">
        <v>150</v>
      </c>
      <c r="B32" s="54" t="n">
        <v>422779</v>
      </c>
      <c r="C32" s="70" t="n">
        <v>284</v>
      </c>
      <c r="D32" s="54" t="n">
        <v>1120</v>
      </c>
      <c r="E32" s="70" t="n">
        <v>1404</v>
      </c>
      <c r="F32" s="1151" t="n">
        <v>3.32088396065084</v>
      </c>
      <c r="G32" s="52" t="n">
        <v>0.0175839897273051</v>
      </c>
      <c r="H32" s="54" t="n">
        <v>167</v>
      </c>
      <c r="I32" s="1152" t="n">
        <v>3.95005428368013</v>
      </c>
      <c r="J32" s="179" t="n">
        <v>-0.0230551755116007</v>
      </c>
      <c r="L32" s="225" t="s">
        <v>150</v>
      </c>
      <c r="M32" s="54" t="n">
        <v>404080</v>
      </c>
      <c r="N32" s="70" t="n">
        <v>235</v>
      </c>
      <c r="O32" s="54" t="n">
        <v>1022</v>
      </c>
      <c r="P32" s="70" t="n">
        <v>1257</v>
      </c>
      <c r="Q32" s="144"/>
      <c r="R32" s="70" t="n">
        <f aca="false">M32/P32</f>
        <v>321.463802704853</v>
      </c>
      <c r="S32" s="54" t="n">
        <v>170</v>
      </c>
      <c r="T32" s="145"/>
      <c r="U32" s="54" t="n">
        <f aca="false">M32/S32</f>
        <v>2376.94117647059</v>
      </c>
    </row>
    <row r="33" customFormat="false" ht="18" hidden="false" customHeight="true" outlineLevel="0" collapsed="false">
      <c r="A33" s="225" t="s">
        <v>151</v>
      </c>
      <c r="B33" s="54" t="n">
        <v>67584</v>
      </c>
      <c r="C33" s="70" t="n">
        <v>40</v>
      </c>
      <c r="D33" s="54" t="n">
        <v>61</v>
      </c>
      <c r="E33" s="70" t="n">
        <v>101</v>
      </c>
      <c r="F33" s="1151" t="n">
        <v>1.4944365530303</v>
      </c>
      <c r="G33" s="52" t="n">
        <v>0.00595007694128791</v>
      </c>
      <c r="H33" s="54" t="n">
        <v>18</v>
      </c>
      <c r="I33" s="1152" t="n">
        <v>2.66335227272727</v>
      </c>
      <c r="J33" s="179" t="n">
        <v>0.054577832553476</v>
      </c>
      <c r="L33" s="225" t="s">
        <v>151</v>
      </c>
      <c r="M33" s="54" t="n">
        <v>67281</v>
      </c>
      <c r="N33" s="70" t="n">
        <v>41</v>
      </c>
      <c r="O33" s="54" t="n">
        <v>60</v>
      </c>
      <c r="P33" s="70" t="n">
        <v>101</v>
      </c>
      <c r="Q33" s="144"/>
      <c r="R33" s="70" t="n">
        <f aca="false">M33/P33</f>
        <v>666.148514851485</v>
      </c>
      <c r="S33" s="54" t="n">
        <v>17</v>
      </c>
      <c r="T33" s="145"/>
      <c r="U33" s="54" t="n">
        <f aca="false">M33/S33</f>
        <v>3957.70588235294</v>
      </c>
    </row>
    <row r="34" customFormat="false" ht="30" hidden="false" customHeight="true" outlineLevel="0" collapsed="false">
      <c r="A34" s="226" t="s">
        <v>423</v>
      </c>
      <c r="B34" s="58" t="n">
        <v>7347770</v>
      </c>
      <c r="C34" s="71" t="n">
        <v>4875</v>
      </c>
      <c r="D34" s="58" t="n">
        <v>9533</v>
      </c>
      <c r="E34" s="71" t="n">
        <v>14408</v>
      </c>
      <c r="F34" s="1153" t="n">
        <v>1.96086703857089</v>
      </c>
      <c r="G34" s="227" t="n">
        <v>0.00413030286011495</v>
      </c>
      <c r="H34" s="58" t="n">
        <v>1648</v>
      </c>
      <c r="I34" s="1154" t="n">
        <v>2.24285735672184</v>
      </c>
      <c r="J34" s="261" t="n">
        <v>-0.0148877956173954</v>
      </c>
      <c r="L34" s="1155" t="s">
        <v>101</v>
      </c>
      <c r="M34" s="648" t="n">
        <f aca="false">SUM(M8:M33)</f>
        <v>7166738</v>
      </c>
      <c r="N34" s="1156" t="n">
        <f aca="false">SUM(N8:N33)</f>
        <v>4622</v>
      </c>
      <c r="O34" s="648" t="n">
        <f aca="false">SUM(O8:O33)</f>
        <v>9000</v>
      </c>
      <c r="P34" s="1156" t="n">
        <f aca="false">SUM(P8:P33)</f>
        <v>13622</v>
      </c>
      <c r="Q34" s="149"/>
      <c r="R34" s="1156" t="n">
        <f aca="false">M34/P34</f>
        <v>526.114961092351</v>
      </c>
      <c r="S34" s="648" t="n">
        <f aca="false">SUM(S8:S33)</f>
        <v>1654</v>
      </c>
      <c r="T34" s="150"/>
      <c r="U34" s="648" t="n">
        <f aca="false">M34/S34</f>
        <v>4332.97339782346</v>
      </c>
    </row>
    <row r="35" customFormat="false" ht="20.1" hidden="false" customHeight="true" outlineLevel="0" collapsed="false">
      <c r="A35" s="725" t="s">
        <v>1033</v>
      </c>
      <c r="B35" s="718"/>
      <c r="C35" s="718"/>
      <c r="D35" s="718"/>
      <c r="E35" s="718"/>
      <c r="F35" s="718"/>
      <c r="G35" s="718"/>
      <c r="H35" s="718"/>
      <c r="I35" s="718"/>
      <c r="J35" s="718"/>
      <c r="L35" s="1157" t="s">
        <v>1617</v>
      </c>
      <c r="M35" s="1158"/>
      <c r="N35" s="1158"/>
      <c r="O35" s="1158"/>
      <c r="P35" s="1158"/>
      <c r="Q35" s="1158"/>
      <c r="R35" s="1158"/>
      <c r="S35" s="1158"/>
      <c r="T35" s="1158"/>
      <c r="U35" s="1158"/>
    </row>
    <row r="36" customFormat="false" ht="10.5" hidden="false" customHeight="true" outlineLevel="0" collapsed="false">
      <c r="A36" s="726"/>
      <c r="B36" s="720"/>
      <c r="C36" s="720"/>
      <c r="D36" s="720"/>
      <c r="E36" s="720"/>
      <c r="F36" s="720"/>
      <c r="G36" s="720"/>
      <c r="H36" s="720"/>
      <c r="I36" s="720"/>
      <c r="J36" s="720"/>
      <c r="L36" s="1159"/>
      <c r="M36" s="1160"/>
      <c r="N36" s="1160"/>
      <c r="O36" s="1160"/>
      <c r="P36" s="1160"/>
      <c r="Q36" s="1160"/>
      <c r="R36" s="1160"/>
      <c r="S36" s="1160"/>
      <c r="T36" s="1160"/>
      <c r="U36" s="1160"/>
    </row>
    <row r="37" customFormat="false" ht="12" hidden="false" customHeight="true" outlineLevel="0" collapsed="false">
      <c r="A37" s="726" t="s">
        <v>1618</v>
      </c>
      <c r="B37" s="720"/>
      <c r="C37" s="720"/>
      <c r="D37" s="720"/>
      <c r="E37" s="720"/>
      <c r="F37" s="720"/>
      <c r="G37" s="720"/>
      <c r="H37" s="720"/>
      <c r="I37" s="720"/>
      <c r="J37" s="720"/>
      <c r="L37" s="1" t="s">
        <v>1619</v>
      </c>
      <c r="M37" s="1160"/>
      <c r="N37" s="1160"/>
      <c r="O37" s="1160"/>
      <c r="P37" s="1160"/>
      <c r="Q37" s="1160"/>
      <c r="R37" s="1160"/>
      <c r="S37" s="1160"/>
      <c r="T37" s="1160"/>
      <c r="U37" s="1160"/>
    </row>
    <row r="38" customFormat="false" ht="12" hidden="false" customHeight="true" outlineLevel="0" collapsed="false">
      <c r="A38" s="726" t="s">
        <v>1620</v>
      </c>
      <c r="B38" s="720"/>
      <c r="C38" s="720"/>
      <c r="D38" s="720"/>
      <c r="E38" s="720"/>
      <c r="F38" s="720"/>
      <c r="G38" s="720"/>
      <c r="H38" s="720"/>
      <c r="I38" s="720"/>
      <c r="J38" s="720"/>
      <c r="M38" s="1160"/>
      <c r="N38" s="1160"/>
      <c r="O38" s="1160"/>
      <c r="P38" s="1160"/>
      <c r="Q38" s="1160"/>
      <c r="R38" s="1160"/>
      <c r="S38" s="1160"/>
      <c r="T38" s="1160"/>
      <c r="U38" s="1160"/>
    </row>
    <row r="39" customFormat="false" ht="12" hidden="false" customHeight="true" outlineLevel="0" collapsed="false">
      <c r="A39" s="726" t="s">
        <v>1621</v>
      </c>
      <c r="B39" s="720"/>
      <c r="C39" s="720"/>
      <c r="D39" s="720"/>
      <c r="E39" s="720"/>
      <c r="F39" s="720"/>
      <c r="G39" s="720"/>
      <c r="H39" s="720"/>
      <c r="I39" s="720"/>
      <c r="J39" s="720"/>
      <c r="M39" s="1160"/>
      <c r="N39" s="1160"/>
      <c r="O39" s="1160"/>
      <c r="P39" s="1160"/>
      <c r="Q39" s="1160"/>
      <c r="R39" s="1160"/>
      <c r="S39" s="1160"/>
      <c r="T39" s="1160"/>
      <c r="U39" s="1160"/>
    </row>
    <row r="40" customFormat="false" ht="12" hidden="false" customHeight="true" outlineLevel="0" collapsed="false">
      <c r="A40" s="726" t="s">
        <v>1622</v>
      </c>
      <c r="B40" s="720"/>
      <c r="C40" s="720"/>
      <c r="D40" s="720"/>
      <c r="E40" s="720"/>
      <c r="F40" s="720"/>
      <c r="G40" s="720"/>
      <c r="H40" s="720"/>
      <c r="I40" s="720"/>
      <c r="J40" s="720"/>
      <c r="L40" s="1" t="s">
        <v>1619</v>
      </c>
      <c r="M40" s="1160"/>
      <c r="N40" s="1160"/>
      <c r="O40" s="1160"/>
      <c r="P40" s="1160"/>
      <c r="Q40" s="1160"/>
      <c r="R40" s="1160"/>
      <c r="S40" s="1160"/>
      <c r="T40" s="1160"/>
      <c r="U40" s="1160"/>
    </row>
    <row r="41" customFormat="false" ht="12" hidden="false" customHeight="true" outlineLevel="0" collapsed="false">
      <c r="A41" s="726" t="s">
        <v>1623</v>
      </c>
      <c r="B41" s="720"/>
      <c r="C41" s="720"/>
      <c r="D41" s="720"/>
      <c r="E41" s="720"/>
      <c r="F41" s="720"/>
      <c r="G41" s="720"/>
      <c r="H41" s="720"/>
      <c r="I41" s="720"/>
      <c r="J41" s="720"/>
      <c r="M41" s="1160"/>
      <c r="N41" s="1160"/>
      <c r="O41" s="1160"/>
      <c r="P41" s="1160"/>
      <c r="Q41" s="1160"/>
      <c r="R41" s="1160"/>
      <c r="S41" s="1160"/>
      <c r="T41" s="1160"/>
      <c r="U41" s="1160"/>
    </row>
    <row r="42" customFormat="false" ht="12" hidden="false" customHeight="true" outlineLevel="0" collapsed="false">
      <c r="A42" s="726" t="s">
        <v>1624</v>
      </c>
      <c r="B42" s="720"/>
      <c r="C42" s="720"/>
      <c r="D42" s="720"/>
      <c r="E42" s="720"/>
      <c r="F42" s="720"/>
      <c r="G42" s="720"/>
      <c r="H42" s="720"/>
      <c r="I42" s="720"/>
      <c r="J42" s="720"/>
      <c r="M42" s="1160"/>
      <c r="N42" s="1160"/>
      <c r="O42" s="1160"/>
      <c r="P42" s="1160"/>
      <c r="Q42" s="1160"/>
      <c r="R42" s="1160"/>
      <c r="S42" s="1160"/>
      <c r="T42" s="1160"/>
      <c r="U42" s="1160"/>
    </row>
    <row r="43" customFormat="false" ht="12" hidden="false" customHeight="true" outlineLevel="0" collapsed="false">
      <c r="A43" s="726" t="s">
        <v>1625</v>
      </c>
      <c r="B43" s="720"/>
      <c r="C43" s="720"/>
      <c r="D43" s="720"/>
      <c r="E43" s="720"/>
      <c r="F43" s="720"/>
      <c r="G43" s="720"/>
      <c r="H43" s="720"/>
      <c r="I43" s="720"/>
      <c r="J43" s="720"/>
      <c r="M43" s="1160"/>
      <c r="N43" s="1160"/>
      <c r="O43" s="1160"/>
      <c r="P43" s="1160"/>
      <c r="Q43" s="1160"/>
      <c r="R43" s="1160"/>
      <c r="S43" s="1160"/>
      <c r="T43" s="1160"/>
      <c r="U43" s="1160"/>
    </row>
    <row r="44" customFormat="false" ht="12" hidden="false" customHeight="true" outlineLevel="0" collapsed="false">
      <c r="A44" s="726" t="s">
        <v>1626</v>
      </c>
      <c r="B44" s="720"/>
      <c r="C44" s="720"/>
      <c r="D44" s="720"/>
      <c r="E44" s="720"/>
      <c r="F44" s="720"/>
      <c r="G44" s="720"/>
      <c r="H44" s="720"/>
      <c r="I44" s="720"/>
      <c r="J44" s="720"/>
      <c r="M44" s="1160"/>
      <c r="N44" s="1160"/>
      <c r="O44" s="1160"/>
      <c r="P44" s="1160"/>
      <c r="Q44" s="1160"/>
      <c r="R44" s="1160"/>
      <c r="S44" s="1160"/>
      <c r="T44" s="1160"/>
      <c r="U44" s="1160"/>
    </row>
    <row r="45" customFormat="false" ht="12" hidden="false" customHeight="true" outlineLevel="0" collapsed="false">
      <c r="A45" s="295"/>
      <c r="B45" s="296"/>
      <c r="C45" s="296"/>
      <c r="D45" s="296"/>
      <c r="E45" s="296"/>
      <c r="F45" s="296"/>
      <c r="G45" s="296"/>
      <c r="H45" s="296"/>
      <c r="I45" s="296"/>
      <c r="J45" s="296"/>
      <c r="M45" s="1160"/>
      <c r="N45" s="1160"/>
      <c r="O45" s="1160"/>
      <c r="P45" s="1160"/>
      <c r="Q45" s="1160"/>
      <c r="R45" s="1160"/>
      <c r="S45" s="1160"/>
      <c r="T45" s="1160"/>
      <c r="U45" s="1160"/>
    </row>
    <row r="46" customFormat="false" ht="12.75" hidden="false" customHeight="false" outlineLevel="0" collapsed="false">
      <c r="A46" s="268"/>
      <c r="B46" s="1161"/>
      <c r="C46" s="1161"/>
      <c r="D46" s="1161"/>
      <c r="E46" s="1161"/>
      <c r="F46" s="1161"/>
      <c r="G46" s="1161"/>
      <c r="H46" s="1161"/>
      <c r="I46" s="1161"/>
      <c r="J46" s="1161"/>
    </row>
  </sheetData>
  <printOptions headings="false" gridLines="false" gridLinesSet="true" horizontalCentered="false" verticalCentered="false"/>
  <pageMargins left="0.7875" right="0.470138888888889" top="1" bottom="0.492361111111111" header="0.6"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I34" activeCellId="0" sqref="I34"/>
    </sheetView>
  </sheetViews>
  <sheetFormatPr defaultColWidth="11.421875" defaultRowHeight="12.75" zeroHeight="false" outlineLevelRow="0" outlineLevelCol="0"/>
  <cols>
    <col collapsed="false" customWidth="true" hidden="false" outlineLevel="0" max="1" min="1" style="1" width="11.7"/>
    <col collapsed="false" customWidth="true" hidden="false" outlineLevel="0" max="9" min="2" style="281" width="11.7"/>
    <col collapsed="false" customWidth="true" hidden="false" outlineLevel="0" max="10" min="10" style="1" width="7.13"/>
    <col collapsed="false" customWidth="false" hidden="false" outlineLevel="0" max="257" min="11" style="1" width="11.42"/>
  </cols>
  <sheetData>
    <row r="1" s="2" customFormat="true" ht="14.1" hidden="false" customHeight="true" outlineLevel="0" collapsed="false">
      <c r="A1" s="214"/>
      <c r="B1" s="282"/>
      <c r="C1" s="282"/>
      <c r="D1" s="282"/>
      <c r="E1" s="282"/>
      <c r="F1" s="282"/>
      <c r="G1" s="282"/>
      <c r="H1" s="282"/>
      <c r="I1" s="282"/>
    </row>
    <row r="2" s="2" customFormat="true" ht="27" hidden="false" customHeight="true" outlineLevel="0" collapsed="false">
      <c r="A2" s="215" t="s">
        <v>1627</v>
      </c>
      <c r="B2" s="282"/>
      <c r="C2" s="282"/>
      <c r="D2" s="282"/>
      <c r="E2" s="282"/>
      <c r="F2" s="282"/>
      <c r="G2" s="282"/>
      <c r="H2" s="282"/>
      <c r="I2" s="282"/>
    </row>
    <row r="3" customFormat="false" ht="27" hidden="false" customHeight="true" outlineLevel="0" collapsed="false">
      <c r="A3" s="37" t="s">
        <v>218</v>
      </c>
      <c r="B3" s="38" t="s">
        <v>810</v>
      </c>
      <c r="C3" s="39" t="s">
        <v>102</v>
      </c>
      <c r="D3" s="38" t="s">
        <v>162</v>
      </c>
      <c r="E3" s="39" t="s">
        <v>1628</v>
      </c>
      <c r="F3" s="38" t="s">
        <v>1629</v>
      </c>
      <c r="G3" s="39" t="s">
        <v>162</v>
      </c>
      <c r="H3" s="38" t="s">
        <v>1630</v>
      </c>
      <c r="I3" s="39" t="s">
        <v>1629</v>
      </c>
    </row>
    <row r="4" customFormat="false" ht="15" hidden="false" customHeight="true" outlineLevel="0" collapsed="false">
      <c r="A4" s="40"/>
      <c r="B4" s="223" t="s">
        <v>1593</v>
      </c>
      <c r="C4" s="284" t="s">
        <v>103</v>
      </c>
      <c r="D4" s="41" t="s">
        <v>1631</v>
      </c>
      <c r="E4" s="44" t="s">
        <v>1632</v>
      </c>
      <c r="F4" s="41" t="s">
        <v>103</v>
      </c>
      <c r="G4" s="44" t="s">
        <v>1598</v>
      </c>
      <c r="H4" s="41" t="s">
        <v>1633</v>
      </c>
      <c r="I4" s="44" t="s">
        <v>103</v>
      </c>
    </row>
    <row r="5" customFormat="false" ht="15" hidden="true" customHeight="true" outlineLevel="0" collapsed="false">
      <c r="A5" s="40"/>
      <c r="B5" s="223"/>
      <c r="C5" s="284"/>
      <c r="D5" s="41" t="s">
        <v>1601</v>
      </c>
      <c r="E5" s="44"/>
      <c r="F5" s="41"/>
      <c r="G5" s="44" t="s">
        <v>1602</v>
      </c>
      <c r="H5" s="41"/>
      <c r="I5" s="44"/>
    </row>
    <row r="6" customFormat="false" ht="15" hidden="false" customHeight="true" outlineLevel="0" collapsed="false">
      <c r="A6" s="40"/>
      <c r="B6" s="223" t="s">
        <v>1603</v>
      </c>
      <c r="C6" s="284" t="s">
        <v>104</v>
      </c>
      <c r="D6" s="223"/>
      <c r="E6" s="284"/>
      <c r="F6" s="223" t="s">
        <v>104</v>
      </c>
      <c r="G6" s="44" t="s">
        <v>1634</v>
      </c>
      <c r="H6" s="223" t="s">
        <v>1635</v>
      </c>
      <c r="I6" s="44" t="s">
        <v>104</v>
      </c>
    </row>
    <row r="7" customFormat="false" ht="27" hidden="false" customHeight="true" outlineLevel="0" collapsed="false">
      <c r="A7" s="234"/>
      <c r="B7" s="46" t="s">
        <v>1610</v>
      </c>
      <c r="C7" s="47"/>
      <c r="D7" s="46"/>
      <c r="E7" s="47"/>
      <c r="F7" s="46"/>
      <c r="G7" s="47"/>
      <c r="H7" s="46"/>
      <c r="I7" s="47"/>
    </row>
    <row r="8" customFormat="false" ht="30" hidden="false" customHeight="true" outlineLevel="0" collapsed="false">
      <c r="A8" s="224" t="n">
        <v>1985</v>
      </c>
      <c r="B8" s="49" t="n">
        <v>6533300</v>
      </c>
      <c r="C8" s="52" t="s">
        <v>237</v>
      </c>
      <c r="D8" s="49" t="n">
        <v>9298</v>
      </c>
      <c r="E8" s="1152" t="n">
        <v>1.42317052638024</v>
      </c>
      <c r="F8" s="1151" t="s">
        <v>237</v>
      </c>
      <c r="G8" s="68" t="n">
        <v>1381</v>
      </c>
      <c r="H8" s="1151" t="n">
        <v>2.11378629482804</v>
      </c>
      <c r="I8" s="52" t="s">
        <v>237</v>
      </c>
    </row>
    <row r="9" customFormat="false" ht="18" hidden="false" customHeight="true" outlineLevel="0" collapsed="false">
      <c r="A9" s="225" t="n">
        <v>1986</v>
      </c>
      <c r="B9" s="54" t="n">
        <v>6572900</v>
      </c>
      <c r="C9" s="56" t="n">
        <v>0.00606125541456844</v>
      </c>
      <c r="D9" s="54" t="n">
        <v>9646</v>
      </c>
      <c r="E9" s="1162" t="n">
        <v>1.46754096365379</v>
      </c>
      <c r="F9" s="243" t="n">
        <v>0.0311771755043353</v>
      </c>
      <c r="G9" s="70" t="n">
        <v>1418</v>
      </c>
      <c r="H9" s="1151" t="n">
        <v>2.15734302971291</v>
      </c>
      <c r="I9" s="56" t="n">
        <v>0.0206060257801135</v>
      </c>
    </row>
    <row r="10" customFormat="false" ht="18" hidden="false" customHeight="true" outlineLevel="0" collapsed="false">
      <c r="A10" s="225" t="n">
        <v>1987</v>
      </c>
      <c r="B10" s="54" t="n">
        <v>6619000</v>
      </c>
      <c r="C10" s="56" t="n">
        <v>0.00701364694427117</v>
      </c>
      <c r="D10" s="54" t="n">
        <v>9945</v>
      </c>
      <c r="E10" s="1162" t="n">
        <v>1.50249282368938</v>
      </c>
      <c r="F10" s="243" t="n">
        <v>0.0238166162998053</v>
      </c>
      <c r="G10" s="70" t="n">
        <v>1417</v>
      </c>
      <c r="H10" s="1151" t="n">
        <v>2.14080676839402</v>
      </c>
      <c r="I10" s="56" t="n">
        <v>-0.00766510522023722</v>
      </c>
    </row>
    <row r="11" customFormat="false" ht="18" hidden="false" customHeight="true" outlineLevel="0" collapsed="false">
      <c r="A11" s="225" t="n">
        <v>1988</v>
      </c>
      <c r="B11" s="54" t="n">
        <v>6671500</v>
      </c>
      <c r="C11" s="56" t="n">
        <v>0.00793171173893337</v>
      </c>
      <c r="D11" s="54" t="n">
        <v>10240</v>
      </c>
      <c r="E11" s="1162" t="n">
        <v>1.53488720677509</v>
      </c>
      <c r="F11" s="243" t="n">
        <v>0.0215604244991763</v>
      </c>
      <c r="G11" s="70" t="n">
        <v>1467</v>
      </c>
      <c r="H11" s="1151" t="n">
        <v>2.19890579329986</v>
      </c>
      <c r="I11" s="56" t="n">
        <v>0.0271388458610979</v>
      </c>
    </row>
    <row r="12" customFormat="false" ht="18" hidden="false" customHeight="true" outlineLevel="0" collapsed="false">
      <c r="A12" s="225" t="n">
        <v>1989</v>
      </c>
      <c r="B12" s="54" t="n">
        <v>6723000</v>
      </c>
      <c r="C12" s="56" t="n">
        <v>0.00771940343251143</v>
      </c>
      <c r="D12" s="54" t="n">
        <v>10278</v>
      </c>
      <c r="E12" s="1162" t="n">
        <v>1.52878179384203</v>
      </c>
      <c r="F12" s="243" t="n">
        <v>-0.00397775999832672</v>
      </c>
      <c r="G12" s="70" t="n">
        <v>1510</v>
      </c>
      <c r="H12" s="1151" t="n">
        <v>2.24602112152313</v>
      </c>
      <c r="I12" s="56" t="n">
        <v>0.0214267152175569</v>
      </c>
    </row>
    <row r="13" customFormat="false" ht="18" hidden="false" customHeight="true" outlineLevel="0" collapsed="false">
      <c r="A13" s="225" t="n">
        <v>1990</v>
      </c>
      <c r="B13" s="54" t="n">
        <v>6796300</v>
      </c>
      <c r="C13" s="56" t="n">
        <v>0.0109028707422282</v>
      </c>
      <c r="D13" s="54" t="n">
        <v>10398</v>
      </c>
      <c r="E13" s="1162" t="n">
        <v>1.52995011991819</v>
      </c>
      <c r="F13" s="243" t="n">
        <v>0.000764220296750162</v>
      </c>
      <c r="G13" s="70" t="n">
        <v>1536</v>
      </c>
      <c r="H13" s="1151" t="n">
        <v>2.26005326427615</v>
      </c>
      <c r="I13" s="56" t="n">
        <v>0.00624755600851357</v>
      </c>
    </row>
    <row r="14" customFormat="false" ht="18" hidden="false" customHeight="true" outlineLevel="0" collapsed="false">
      <c r="A14" s="225" t="n">
        <v>1991</v>
      </c>
      <c r="B14" s="54" t="n">
        <v>6880100</v>
      </c>
      <c r="C14" s="56" t="n">
        <v>0.0123302385121316</v>
      </c>
      <c r="D14" s="54" t="n">
        <v>10781</v>
      </c>
      <c r="E14" s="1162" t="n">
        <v>1.56698303803724</v>
      </c>
      <c r="F14" s="243" t="n">
        <v>0.0242053107725022</v>
      </c>
      <c r="G14" s="70" t="n">
        <v>1537</v>
      </c>
      <c r="H14" s="1151" t="n">
        <v>2.23397915727969</v>
      </c>
      <c r="I14" s="56" t="n">
        <v>-0.0115369435794294</v>
      </c>
    </row>
    <row r="15" customFormat="false" ht="18" hidden="false" customHeight="true" outlineLevel="0" collapsed="false">
      <c r="A15" s="225" t="n">
        <v>1992</v>
      </c>
      <c r="B15" s="54" t="n">
        <v>6943100</v>
      </c>
      <c r="C15" s="56" t="n">
        <v>0.00915684365052834</v>
      </c>
      <c r="D15" s="54" t="n">
        <v>11120</v>
      </c>
      <c r="E15" s="1162" t="n">
        <v>1.60159006783713</v>
      </c>
      <c r="F15" s="243" t="n">
        <v>0.0220851336356795</v>
      </c>
      <c r="G15" s="70" t="n">
        <v>1562</v>
      </c>
      <c r="H15" s="1151" t="n">
        <v>2.2497155449295</v>
      </c>
      <c r="I15" s="56" t="n">
        <v>0.0070441067449214</v>
      </c>
    </row>
    <row r="16" customFormat="false" ht="18" hidden="false" customHeight="true" outlineLevel="0" collapsed="false">
      <c r="A16" s="225" t="n">
        <v>1993</v>
      </c>
      <c r="B16" s="54" t="n">
        <v>6988900</v>
      </c>
      <c r="C16" s="56" t="n">
        <v>0.00659647707796229</v>
      </c>
      <c r="D16" s="54" t="n">
        <v>11563</v>
      </c>
      <c r="E16" s="1162" t="n">
        <v>1.65448067650131</v>
      </c>
      <c r="F16" s="243" t="n">
        <v>0.0330238116021797</v>
      </c>
      <c r="G16" s="70" t="n">
        <v>1543</v>
      </c>
      <c r="H16" s="1151" t="n">
        <v>2.20778663308961</v>
      </c>
      <c r="I16" s="56" t="n">
        <v>-0.0186374281559222</v>
      </c>
    </row>
    <row r="17" customFormat="false" ht="18" hidden="false" customHeight="true" outlineLevel="0" collapsed="false">
      <c r="A17" s="225" t="n">
        <v>1994</v>
      </c>
      <c r="B17" s="54" t="n">
        <v>7036851.99999999</v>
      </c>
      <c r="C17" s="56" t="n">
        <v>0.00686116556253341</v>
      </c>
      <c r="D17" s="54" t="n">
        <v>11814</v>
      </c>
      <c r="E17" s="1162" t="n">
        <v>1.67887572454274</v>
      </c>
      <c r="F17" s="243" t="n">
        <v>0.0147448370887093</v>
      </c>
      <c r="G17" s="70" t="n">
        <v>1614</v>
      </c>
      <c r="H17" s="1151" t="n">
        <v>2.29363925800912</v>
      </c>
      <c r="I17" s="56" t="n">
        <v>0.0388862871224867</v>
      </c>
    </row>
    <row r="18" customFormat="false" ht="18" hidden="false" customHeight="true" outlineLevel="0" collapsed="false">
      <c r="A18" s="225" t="n">
        <v>1995</v>
      </c>
      <c r="B18" s="54" t="n">
        <v>7080948</v>
      </c>
      <c r="C18" s="56" t="n">
        <v>0.0062664384585622</v>
      </c>
      <c r="D18" s="54" t="n">
        <v>12327</v>
      </c>
      <c r="E18" s="1162" t="n">
        <v>1.74086859556093</v>
      </c>
      <c r="F18" s="243" t="n">
        <v>0.0369252292542852</v>
      </c>
      <c r="G18" s="70" t="n">
        <v>1641</v>
      </c>
      <c r="H18" s="1151" t="n">
        <v>2.31748630268151</v>
      </c>
      <c r="I18" s="56" t="n">
        <v>0.0103970337048904</v>
      </c>
    </row>
    <row r="19" customFormat="false" ht="18" hidden="false" customHeight="true" outlineLevel="0" collapsed="false">
      <c r="A19" s="225" t="n">
        <v>1996</v>
      </c>
      <c r="B19" s="54" t="n">
        <v>7105446</v>
      </c>
      <c r="C19" s="56" t="n">
        <v>0.00345970624272343</v>
      </c>
      <c r="D19" s="54" t="n">
        <v>12711</v>
      </c>
      <c r="E19" s="1162" t="n">
        <v>1.78890952095055</v>
      </c>
      <c r="F19" s="243" t="n">
        <v>0.0275959515336865</v>
      </c>
      <c r="G19" s="70" t="n">
        <v>1649</v>
      </c>
      <c r="H19" s="1151" t="n">
        <v>2.32075509405039</v>
      </c>
      <c r="I19" s="56" t="n">
        <v>0.00141049004911364</v>
      </c>
    </row>
    <row r="20" customFormat="false" ht="18" hidden="false" customHeight="true" outlineLevel="0" collapsed="false">
      <c r="A20" s="225" t="n">
        <v>1997</v>
      </c>
      <c r="B20" s="54" t="n">
        <v>7113565</v>
      </c>
      <c r="C20" s="56" t="n">
        <v>0.0011426446700179</v>
      </c>
      <c r="D20" s="54" t="n">
        <v>13038</v>
      </c>
      <c r="E20" s="1162" t="n">
        <v>1.83283627829365</v>
      </c>
      <c r="F20" s="243" t="n">
        <v>0.0245550469873757</v>
      </c>
      <c r="G20" s="70" t="n">
        <v>1651</v>
      </c>
      <c r="H20" s="1151" t="n">
        <v>2.32091785201935</v>
      </c>
      <c r="I20" s="56" t="n">
        <v>7.01314711615275E-005</v>
      </c>
    </row>
    <row r="21" customFormat="false" ht="18" hidden="false" customHeight="true" outlineLevel="0" collapsed="false">
      <c r="A21" s="225" t="n">
        <v>1998</v>
      </c>
      <c r="B21" s="54" t="n">
        <v>7131888</v>
      </c>
      <c r="C21" s="56" t="n">
        <v>0.00257578302862208</v>
      </c>
      <c r="D21" s="54" t="n">
        <v>13357</v>
      </c>
      <c r="E21" s="1162" t="n">
        <v>1.87285610766742</v>
      </c>
      <c r="F21" s="243" t="n">
        <v>0.0218349177434583</v>
      </c>
      <c r="G21" s="70" t="n">
        <v>1653</v>
      </c>
      <c r="H21" s="1151" t="n">
        <v>2.31775933665812</v>
      </c>
      <c r="I21" s="56" t="n">
        <v>-0.00136089063147105</v>
      </c>
    </row>
    <row r="22" customFormat="false" ht="18" hidden="false" customHeight="true" outlineLevel="0" collapsed="false">
      <c r="A22" s="225" t="n">
        <v>1999</v>
      </c>
      <c r="B22" s="54" t="n">
        <v>7166738</v>
      </c>
      <c r="C22" s="56" t="n">
        <v>0.00488650410662646</v>
      </c>
      <c r="D22" s="54" t="n">
        <v>13622</v>
      </c>
      <c r="E22" s="1162" t="n">
        <v>1.90072526719967</v>
      </c>
      <c r="F22" s="243" t="n">
        <v>0.0148805663276255</v>
      </c>
      <c r="G22" s="70" t="n">
        <v>1654</v>
      </c>
      <c r="H22" s="1151" t="n">
        <v>2.30788400524758</v>
      </c>
      <c r="I22" s="56" t="n">
        <v>-0.00426072338674399</v>
      </c>
    </row>
    <row r="23" customFormat="false" ht="18" hidden="false" customHeight="true" outlineLevel="0" collapsed="false">
      <c r="A23" s="225" t="n">
        <v>2000</v>
      </c>
      <c r="B23" s="54" t="n">
        <v>7209042</v>
      </c>
      <c r="C23" s="56" t="n">
        <v>0.00590282496723056</v>
      </c>
      <c r="D23" s="54" t="n">
        <v>13935</v>
      </c>
      <c r="E23" s="1162" t="n">
        <v>1.93298915445353</v>
      </c>
      <c r="F23" s="243" t="n">
        <v>0.0169745137872557</v>
      </c>
      <c r="G23" s="70" t="n">
        <v>1664</v>
      </c>
      <c r="H23" s="1151" t="n">
        <v>2.30821238106256</v>
      </c>
      <c r="I23" s="56" t="n">
        <v>0.000142284367081746</v>
      </c>
    </row>
    <row r="24" customFormat="false" ht="18" hidden="false" customHeight="true" outlineLevel="0" collapsed="false">
      <c r="A24" s="225" t="n">
        <v>2001</v>
      </c>
      <c r="B24" s="54" t="n">
        <v>7260339</v>
      </c>
      <c r="C24" s="56" t="n">
        <v>0.00711564726630806</v>
      </c>
      <c r="D24" s="54" t="n">
        <v>14178</v>
      </c>
      <c r="E24" s="1162" t="n">
        <v>1.95280137745634</v>
      </c>
      <c r="F24" s="243" t="n">
        <v>0.0102495262103066</v>
      </c>
      <c r="G24" s="70" t="n">
        <v>1653</v>
      </c>
      <c r="H24" s="1151" t="n">
        <v>2.27675319292942</v>
      </c>
      <c r="I24" s="56" t="n">
        <v>-0.0136292433015446</v>
      </c>
    </row>
    <row r="25" customFormat="false" ht="30" hidden="false" customHeight="true" outlineLevel="0" collapsed="false">
      <c r="A25" s="226" t="n">
        <v>2002</v>
      </c>
      <c r="B25" s="58" t="n">
        <v>7347770</v>
      </c>
      <c r="C25" s="248" t="n">
        <v>0.0120422751609808</v>
      </c>
      <c r="D25" s="58" t="n">
        <v>14408</v>
      </c>
      <c r="E25" s="1163" t="n">
        <v>1.96086703857089</v>
      </c>
      <c r="F25" s="244" t="n">
        <v>0.00413030286011495</v>
      </c>
      <c r="G25" s="71" t="n">
        <v>1648</v>
      </c>
      <c r="H25" s="1164" t="n">
        <v>2.24285735672184</v>
      </c>
      <c r="I25" s="248" t="n">
        <v>-0.0148877956173954</v>
      </c>
    </row>
    <row r="26" customFormat="false" ht="20.1" hidden="false" customHeight="true" outlineLevel="0" collapsed="false">
      <c r="A26" s="725" t="s">
        <v>1033</v>
      </c>
      <c r="B26" s="718"/>
      <c r="C26" s="718"/>
      <c r="D26" s="718"/>
      <c r="E26" s="718"/>
      <c r="F26" s="718"/>
      <c r="G26" s="718"/>
      <c r="H26" s="718"/>
      <c r="I26" s="718"/>
    </row>
    <row r="27" customFormat="false" ht="17.25" hidden="false" customHeight="true" outlineLevel="0" collapsed="false">
      <c r="A27" s="726"/>
      <c r="B27" s="720"/>
      <c r="C27" s="720"/>
      <c r="D27" s="720"/>
      <c r="E27" s="720"/>
      <c r="F27" s="720"/>
      <c r="G27" s="720"/>
      <c r="H27" s="720"/>
      <c r="I27" s="720"/>
    </row>
    <row r="28" customFormat="false" ht="12" hidden="false" customHeight="true" outlineLevel="0" collapsed="false">
      <c r="A28" s="726" t="s">
        <v>1636</v>
      </c>
      <c r="B28" s="720"/>
      <c r="C28" s="720"/>
      <c r="D28" s="720"/>
      <c r="E28" s="720"/>
      <c r="F28" s="720"/>
      <c r="G28" s="720"/>
      <c r="H28" s="720"/>
      <c r="I28" s="720"/>
    </row>
    <row r="29" customFormat="false" ht="12" hidden="false" customHeight="true" outlineLevel="0" collapsed="false">
      <c r="A29" s="279" t="s">
        <v>1637</v>
      </c>
      <c r="B29" s="720"/>
      <c r="C29" s="720"/>
      <c r="D29" s="720"/>
      <c r="E29" s="720"/>
      <c r="F29" s="720"/>
      <c r="G29" s="720"/>
      <c r="H29" s="720"/>
      <c r="I29" s="720"/>
    </row>
    <row r="30" customFormat="false" ht="12" hidden="false" customHeight="true" outlineLevel="0" collapsed="false">
      <c r="A30" s="279" t="s">
        <v>1638</v>
      </c>
      <c r="B30" s="720"/>
      <c r="C30" s="720"/>
      <c r="D30" s="720"/>
      <c r="E30" s="720"/>
      <c r="F30" s="720"/>
      <c r="G30" s="720"/>
      <c r="H30" s="720"/>
      <c r="I30" s="720"/>
    </row>
    <row r="31" customFormat="false" ht="12" hidden="false" customHeight="true" outlineLevel="0" collapsed="false">
      <c r="A31" s="279" t="s">
        <v>1639</v>
      </c>
      <c r="B31" s="720"/>
      <c r="C31" s="720"/>
      <c r="D31" s="720"/>
      <c r="E31" s="720"/>
      <c r="F31" s="720"/>
      <c r="G31" s="720"/>
      <c r="H31" s="720"/>
      <c r="I31" s="720"/>
    </row>
    <row r="32" customFormat="false" ht="39.75" hidden="false" customHeight="true" outlineLevel="0" collapsed="false">
      <c r="A32" s="214"/>
      <c r="B32" s="299"/>
      <c r="C32" s="299"/>
      <c r="D32" s="299"/>
      <c r="E32" s="299"/>
      <c r="F32" s="299"/>
      <c r="G32" s="299"/>
      <c r="H32" s="299"/>
      <c r="I32" s="299"/>
    </row>
    <row r="33" customFormat="false" ht="18" hidden="false" customHeight="true" outlineLevel="0" collapsed="false">
      <c r="A33" s="414"/>
      <c r="B33" s="299"/>
      <c r="C33" s="299"/>
      <c r="D33" s="299"/>
      <c r="E33" s="299"/>
      <c r="F33" s="299"/>
      <c r="G33" s="299"/>
      <c r="H33" s="299"/>
      <c r="I33" s="299"/>
    </row>
    <row r="34" customFormat="false" ht="30.95" hidden="false" customHeight="true" outlineLevel="0" collapsed="false">
      <c r="A34" s="14"/>
      <c r="B34" s="298"/>
      <c r="C34" s="298"/>
      <c r="D34" s="298"/>
      <c r="E34" s="298"/>
      <c r="F34" s="298"/>
      <c r="G34" s="298"/>
      <c r="H34" s="298"/>
      <c r="I34" s="298"/>
      <c r="J34" s="14"/>
      <c r="K34" s="14"/>
      <c r="L34" s="14"/>
      <c r="M34" s="14"/>
      <c r="N34" s="14"/>
    </row>
    <row r="35" customFormat="false" ht="30.95" hidden="false" customHeight="true" outlineLevel="0" collapsed="false">
      <c r="A35" s="14"/>
      <c r="B35" s="298"/>
      <c r="C35" s="298"/>
      <c r="D35" s="298"/>
      <c r="E35" s="298"/>
      <c r="F35" s="298"/>
      <c r="G35" s="298"/>
      <c r="H35" s="298"/>
      <c r="I35" s="298"/>
      <c r="J35" s="14"/>
      <c r="K35" s="14"/>
      <c r="L35" s="1165"/>
      <c r="M35" s="14"/>
      <c r="N35" s="14"/>
    </row>
    <row r="36" customFormat="false" ht="30.95" hidden="false" customHeight="true" outlineLevel="0" collapsed="false">
      <c r="A36" s="14"/>
      <c r="B36" s="298"/>
      <c r="C36" s="298"/>
      <c r="D36" s="298"/>
      <c r="E36" s="298"/>
      <c r="F36" s="298"/>
      <c r="G36" s="298"/>
      <c r="H36" s="298"/>
      <c r="I36" s="298"/>
      <c r="J36" s="14"/>
      <c r="K36" s="14"/>
      <c r="L36" s="14"/>
      <c r="M36" s="14"/>
      <c r="N36" s="14"/>
    </row>
    <row r="37" customFormat="false" ht="30.95" hidden="false" customHeight="true" outlineLevel="0" collapsed="false">
      <c r="A37" s="14"/>
      <c r="B37" s="298"/>
      <c r="C37" s="298"/>
      <c r="D37" s="298"/>
      <c r="E37" s="298"/>
      <c r="F37" s="298"/>
      <c r="G37" s="298"/>
      <c r="H37" s="298"/>
      <c r="I37" s="298"/>
      <c r="J37" s="14"/>
      <c r="K37" s="14"/>
      <c r="L37" s="14"/>
      <c r="M37" s="14"/>
      <c r="N37" s="14"/>
    </row>
    <row r="38" customFormat="false" ht="30.95" hidden="false" customHeight="true" outlineLevel="0" collapsed="false">
      <c r="A38" s="14"/>
      <c r="B38" s="298"/>
      <c r="C38" s="298"/>
      <c r="D38" s="298"/>
      <c r="E38" s="298"/>
      <c r="F38" s="298"/>
      <c r="G38" s="298"/>
      <c r="H38" s="298"/>
      <c r="I38" s="298"/>
      <c r="J38" s="14"/>
      <c r="K38" s="14"/>
      <c r="L38" s="14"/>
      <c r="M38" s="14"/>
      <c r="N38" s="14"/>
    </row>
    <row r="39" customFormat="false" ht="30.95" hidden="false" customHeight="true" outlineLevel="0" collapsed="false">
      <c r="A39" s="14"/>
      <c r="B39" s="298"/>
      <c r="C39" s="298"/>
      <c r="D39" s="298"/>
      <c r="E39" s="298"/>
      <c r="F39" s="298"/>
      <c r="G39" s="298"/>
      <c r="H39" s="298"/>
      <c r="I39" s="298"/>
      <c r="J39" s="14"/>
      <c r="K39" s="14"/>
      <c r="L39" s="14"/>
      <c r="M39" s="14"/>
      <c r="N39" s="14"/>
    </row>
    <row r="40" customFormat="false" ht="30.95" hidden="false" customHeight="true" outlineLevel="0" collapsed="false">
      <c r="A40" s="14"/>
      <c r="B40" s="298"/>
      <c r="C40" s="298"/>
      <c r="D40" s="298"/>
      <c r="E40" s="298"/>
      <c r="F40" s="298"/>
      <c r="G40" s="298"/>
      <c r="H40" s="298"/>
      <c r="I40" s="298"/>
      <c r="J40" s="14"/>
      <c r="K40" s="14"/>
      <c r="L40" s="14"/>
      <c r="M40" s="14"/>
      <c r="N40" s="14"/>
    </row>
    <row r="41" customFormat="false" ht="18" hidden="false" customHeight="true" outlineLevel="0" collapsed="false">
      <c r="A41" s="14"/>
      <c r="B41" s="298"/>
      <c r="C41" s="298"/>
      <c r="D41" s="298"/>
      <c r="E41" s="298"/>
      <c r="F41" s="298"/>
      <c r="G41" s="298"/>
      <c r="H41" s="298"/>
      <c r="I41" s="298"/>
      <c r="J41" s="14"/>
      <c r="K41" s="14"/>
      <c r="L41" s="14"/>
      <c r="M41" s="14"/>
      <c r="N41" s="14"/>
    </row>
    <row r="42" customFormat="false" ht="12.75" hidden="false" customHeight="false" outlineLevel="0" collapsed="false">
      <c r="A42" s="14"/>
      <c r="B42" s="298"/>
      <c r="C42" s="298"/>
      <c r="D42" s="298"/>
      <c r="E42" s="298"/>
      <c r="F42" s="298"/>
      <c r="G42" s="298"/>
      <c r="H42" s="298"/>
      <c r="I42" s="298"/>
      <c r="J42" s="14"/>
      <c r="K42" s="14"/>
      <c r="L42" s="14"/>
      <c r="M42" s="14"/>
      <c r="N42" s="14"/>
    </row>
    <row r="43" customFormat="false" ht="12.75" hidden="false" customHeight="false" outlineLevel="0" collapsed="false">
      <c r="A43" s="14"/>
      <c r="B43" s="298"/>
      <c r="C43" s="298"/>
      <c r="D43" s="298"/>
      <c r="E43" s="298"/>
      <c r="F43" s="298"/>
      <c r="G43" s="298"/>
      <c r="H43" s="298"/>
      <c r="I43" s="298"/>
      <c r="J43" s="14"/>
      <c r="K43" s="14"/>
      <c r="L43" s="14"/>
      <c r="M43" s="14"/>
      <c r="N43" s="14"/>
    </row>
    <row r="44" customFormat="false" ht="12.75" hidden="false" customHeight="false" outlineLevel="0" collapsed="false">
      <c r="A44" s="14"/>
      <c r="B44" s="298"/>
      <c r="C44" s="298"/>
      <c r="D44" s="298"/>
      <c r="E44" s="298"/>
      <c r="F44" s="298"/>
      <c r="G44" s="298"/>
      <c r="H44" s="298"/>
      <c r="I44" s="298"/>
      <c r="J44" s="14"/>
      <c r="K44" s="14"/>
      <c r="L44" s="14"/>
      <c r="M44" s="14"/>
      <c r="N44" s="14"/>
    </row>
    <row r="45" customFormat="false" ht="12.75" hidden="false" customHeight="false" outlineLevel="0" collapsed="false">
      <c r="A45" s="14"/>
      <c r="B45" s="298"/>
      <c r="C45" s="298"/>
      <c r="D45" s="298"/>
      <c r="E45" s="298"/>
      <c r="F45" s="298"/>
      <c r="G45" s="298"/>
      <c r="H45" s="298"/>
      <c r="I45" s="298"/>
      <c r="J45" s="14"/>
      <c r="K45" s="14"/>
      <c r="L45" s="14"/>
      <c r="M45" s="14"/>
      <c r="N45" s="14"/>
    </row>
    <row r="46" customFormat="false" ht="12.75" hidden="false" customHeight="false" outlineLevel="0" collapsed="false">
      <c r="A46" s="14"/>
      <c r="B46" s="298"/>
      <c r="C46" s="298"/>
      <c r="D46" s="298"/>
      <c r="E46" s="298"/>
      <c r="F46" s="298"/>
      <c r="G46" s="298"/>
      <c r="H46" s="298"/>
      <c r="I46" s="298"/>
      <c r="J46" s="14"/>
      <c r="K46" s="14"/>
      <c r="L46" s="14"/>
      <c r="M46" s="14"/>
      <c r="N46" s="14"/>
    </row>
  </sheetData>
  <printOptions headings="false" gridLines="false" gridLinesSet="true" horizontalCentered="false" verticalCentered="false"/>
  <pageMargins left="0.7875" right="0.329861111111111" top="1.45"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22" activeCellId="0" sqref="A22"/>
    </sheetView>
  </sheetViews>
  <sheetFormatPr defaultColWidth="11.421875" defaultRowHeight="12.75" zeroHeight="false" outlineLevelRow="0" outlineLevelCol="0"/>
  <cols>
    <col collapsed="false" customWidth="true" hidden="false" outlineLevel="0" max="1" min="1" style="1" width="15.56"/>
    <col collapsed="false" customWidth="true" hidden="false" outlineLevel="0" max="2" min="2" style="281" width="13.99"/>
    <col collapsed="false" customWidth="true" hidden="false" outlineLevel="0" max="3" min="3" style="281" width="13.42"/>
    <col collapsed="false" customWidth="true" hidden="false" outlineLevel="0" max="4" min="4" style="281" width="12.85"/>
    <col collapsed="false" customWidth="true" hidden="false" outlineLevel="0" max="5" min="5" style="281" width="12.99"/>
    <col collapsed="false" customWidth="true" hidden="false" outlineLevel="0" max="6" min="6" style="281" width="13.7"/>
    <col collapsed="false" customWidth="true" hidden="false" outlineLevel="0" max="7" min="7" style="281" width="13.28"/>
    <col collapsed="false" customWidth="true" hidden="false" outlineLevel="0" max="8" min="8" style="1" width="12.56"/>
    <col collapsed="false" customWidth="true" hidden="false" outlineLevel="0" max="9" min="9" style="1" width="12.7"/>
    <col collapsed="false" customWidth="true" hidden="false" outlineLevel="0" max="10" min="10" style="0" width="13.42"/>
    <col collapsed="false" customWidth="false" hidden="false" outlineLevel="0" max="11" min="11" style="1" width="11.42"/>
    <col collapsed="false" customWidth="true" hidden="false" outlineLevel="0" max="12" min="12" style="1" width="12.13"/>
    <col collapsed="false" customWidth="false" hidden="false" outlineLevel="0" max="13" min="13" style="1" width="11.42"/>
    <col collapsed="false" customWidth="true" hidden="false" outlineLevel="0" max="14" min="14" style="1" width="14.13"/>
    <col collapsed="false" customWidth="false" hidden="false" outlineLevel="0" max="257" min="15" style="1" width="11.42"/>
  </cols>
  <sheetData>
    <row r="1" s="2" customFormat="true" ht="14.1" hidden="false" customHeight="true" outlineLevel="0" collapsed="false">
      <c r="A1" s="214"/>
      <c r="B1" s="282"/>
      <c r="C1" s="282"/>
      <c r="D1" s="282"/>
      <c r="E1" s="282"/>
      <c r="F1" s="282"/>
      <c r="G1" s="282"/>
      <c r="H1" s="214"/>
      <c r="J1" s="0"/>
    </row>
    <row r="2" s="2" customFormat="true" ht="27" hidden="false" customHeight="true" outlineLevel="0" collapsed="false">
      <c r="A2" s="215" t="s">
        <v>1640</v>
      </c>
      <c r="B2" s="282"/>
      <c r="C2" s="282"/>
      <c r="D2" s="282"/>
      <c r="E2" s="282"/>
      <c r="F2" s="282"/>
      <c r="G2" s="282"/>
      <c r="H2" s="214"/>
      <c r="I2" s="1166"/>
      <c r="J2" s="0"/>
    </row>
    <row r="3" customFormat="false" ht="21.75" hidden="false" customHeight="true" outlineLevel="0" collapsed="false">
      <c r="A3" s="37" t="s">
        <v>218</v>
      </c>
      <c r="B3" s="100" t="s">
        <v>1641</v>
      </c>
      <c r="C3" s="1167" t="s">
        <v>1642</v>
      </c>
      <c r="D3" s="1168"/>
      <c r="E3" s="39"/>
      <c r="F3" s="38"/>
      <c r="G3" s="1167" t="s">
        <v>1643</v>
      </c>
      <c r="H3" s="38"/>
      <c r="I3" s="39"/>
      <c r="J3" s="38"/>
      <c r="K3" s="1167" t="s">
        <v>1644</v>
      </c>
      <c r="L3" s="38"/>
      <c r="M3" s="39"/>
      <c r="N3" s="38"/>
    </row>
    <row r="4" customFormat="false" ht="18" hidden="false" customHeight="true" outlineLevel="0" collapsed="false">
      <c r="A4" s="40"/>
      <c r="B4" s="103" t="s">
        <v>1124</v>
      </c>
      <c r="C4" s="1169"/>
      <c r="D4" s="223"/>
      <c r="E4" s="44"/>
      <c r="F4" s="41"/>
      <c r="G4" s="1169"/>
      <c r="H4" s="223"/>
      <c r="I4" s="44"/>
      <c r="J4" s="41"/>
      <c r="K4" s="1169" t="s">
        <v>1645</v>
      </c>
      <c r="L4" s="223"/>
      <c r="M4" s="44"/>
      <c r="N4" s="41"/>
    </row>
    <row r="5" s="161" customFormat="true" ht="15" hidden="false" customHeight="true" outlineLevel="0" collapsed="false">
      <c r="A5" s="102"/>
      <c r="B5" s="103" t="s">
        <v>1646</v>
      </c>
      <c r="C5" s="1170" t="s">
        <v>1647</v>
      </c>
      <c r="D5" s="41" t="s">
        <v>1647</v>
      </c>
      <c r="E5" s="44" t="s">
        <v>1647</v>
      </c>
      <c r="F5" s="103" t="s">
        <v>1641</v>
      </c>
      <c r="G5" s="1170" t="s">
        <v>1647</v>
      </c>
      <c r="H5" s="41" t="s">
        <v>1647</v>
      </c>
      <c r="I5" s="44" t="s">
        <v>1647</v>
      </c>
      <c r="J5" s="103" t="s">
        <v>1641</v>
      </c>
      <c r="K5" s="1170" t="s">
        <v>1647</v>
      </c>
      <c r="L5" s="41" t="s">
        <v>1647</v>
      </c>
      <c r="M5" s="44" t="s">
        <v>1647</v>
      </c>
      <c r="N5" s="103" t="s">
        <v>1641</v>
      </c>
    </row>
    <row r="6" s="161" customFormat="true" ht="15" hidden="false" customHeight="true" outlineLevel="0" collapsed="false">
      <c r="A6" s="102"/>
      <c r="B6" s="103" t="s">
        <v>1648</v>
      </c>
      <c r="C6" s="1170" t="s">
        <v>1649</v>
      </c>
      <c r="D6" s="223" t="s">
        <v>1650</v>
      </c>
      <c r="E6" s="44" t="s">
        <v>1651</v>
      </c>
      <c r="F6" s="103" t="s">
        <v>1124</v>
      </c>
      <c r="G6" s="1170" t="s">
        <v>1649</v>
      </c>
      <c r="H6" s="223" t="s">
        <v>1650</v>
      </c>
      <c r="I6" s="44" t="s">
        <v>1651</v>
      </c>
      <c r="J6" s="103" t="s">
        <v>1124</v>
      </c>
      <c r="K6" s="1170" t="s">
        <v>1649</v>
      </c>
      <c r="L6" s="223" t="s">
        <v>1650</v>
      </c>
      <c r="M6" s="44" t="s">
        <v>1651</v>
      </c>
      <c r="N6" s="103" t="s">
        <v>1124</v>
      </c>
    </row>
    <row r="7" s="161" customFormat="true" ht="18" hidden="false" customHeight="true" outlineLevel="0" collapsed="false">
      <c r="A7" s="102"/>
      <c r="B7" s="103" t="s">
        <v>1652</v>
      </c>
      <c r="C7" s="1170" t="s">
        <v>1653</v>
      </c>
      <c r="D7" s="103" t="s">
        <v>1654</v>
      </c>
      <c r="E7" s="104" t="s">
        <v>1654</v>
      </c>
      <c r="F7" s="103"/>
      <c r="G7" s="1170" t="s">
        <v>1653</v>
      </c>
      <c r="H7" s="103" t="s">
        <v>1655</v>
      </c>
      <c r="I7" s="104" t="s">
        <v>1655</v>
      </c>
      <c r="J7" s="103"/>
      <c r="K7" s="1170" t="s">
        <v>1653</v>
      </c>
      <c r="L7" s="103" t="s">
        <v>1655</v>
      </c>
      <c r="M7" s="104" t="s">
        <v>1655</v>
      </c>
      <c r="N7" s="103"/>
    </row>
    <row r="8" s="161" customFormat="true" ht="24" hidden="false" customHeight="true" outlineLevel="0" collapsed="false">
      <c r="A8" s="102"/>
      <c r="B8" s="103"/>
      <c r="C8" s="1170" t="s">
        <v>1656</v>
      </c>
      <c r="D8" s="103"/>
      <c r="E8" s="104"/>
      <c r="F8" s="103"/>
      <c r="G8" s="1170" t="s">
        <v>1655</v>
      </c>
      <c r="H8" s="103"/>
      <c r="I8" s="104"/>
      <c r="J8" s="103"/>
      <c r="K8" s="1170" t="s">
        <v>1655</v>
      </c>
      <c r="L8" s="103"/>
      <c r="M8" s="104"/>
      <c r="N8" s="103"/>
    </row>
    <row r="9" customFormat="false" ht="27" hidden="false" customHeight="true" outlineLevel="0" collapsed="false">
      <c r="A9" s="224" t="n">
        <v>1994</v>
      </c>
      <c r="B9" s="49" t="n">
        <v>7131653</v>
      </c>
      <c r="C9" s="1171" t="s">
        <v>237</v>
      </c>
      <c r="D9" s="179" t="n">
        <v>0.190552176332752</v>
      </c>
      <c r="E9" s="52" t="n">
        <v>0.102995055984917</v>
      </c>
      <c r="F9" s="49" t="n">
        <v>2093477</v>
      </c>
      <c r="G9" s="1171" t="s">
        <v>237</v>
      </c>
      <c r="H9" s="179" t="s">
        <v>237</v>
      </c>
      <c r="I9" s="52" t="s">
        <v>237</v>
      </c>
      <c r="J9" s="179" t="s">
        <v>237</v>
      </c>
      <c r="K9" s="1171" t="s">
        <v>237</v>
      </c>
      <c r="L9" s="179" t="s">
        <v>237</v>
      </c>
      <c r="M9" s="52" t="s">
        <v>237</v>
      </c>
      <c r="N9" s="179" t="s">
        <v>237</v>
      </c>
    </row>
    <row r="10" customFormat="false" ht="27" hidden="false" customHeight="true" outlineLevel="0" collapsed="false">
      <c r="A10" s="224" t="n">
        <v>1995</v>
      </c>
      <c r="B10" s="49" t="n">
        <v>7166317</v>
      </c>
      <c r="C10" s="1171" t="s">
        <v>237</v>
      </c>
      <c r="D10" s="179" t="n">
        <v>0.193923601202682</v>
      </c>
      <c r="E10" s="52" t="n">
        <v>0.10486920966516</v>
      </c>
      <c r="F10" s="49" t="n">
        <v>2141244</v>
      </c>
      <c r="G10" s="1171" t="s">
        <v>237</v>
      </c>
      <c r="H10" s="179" t="s">
        <v>237</v>
      </c>
      <c r="I10" s="52" t="s">
        <v>237</v>
      </c>
      <c r="J10" s="179" t="s">
        <v>237</v>
      </c>
      <c r="K10" s="1171" t="s">
        <v>237</v>
      </c>
      <c r="L10" s="179" t="s">
        <v>237</v>
      </c>
      <c r="M10" s="52" t="s">
        <v>237</v>
      </c>
      <c r="N10" s="179" t="s">
        <v>237</v>
      </c>
    </row>
    <row r="11" customFormat="false" ht="27" hidden="false" customHeight="true" outlineLevel="0" collapsed="false">
      <c r="A11" s="224" t="n">
        <v>1996</v>
      </c>
      <c r="B11" s="49" t="n">
        <v>7194754</v>
      </c>
      <c r="C11" s="1171" t="s">
        <v>237</v>
      </c>
      <c r="D11" s="179" t="n">
        <v>0.187823516968058</v>
      </c>
      <c r="E11" s="52" t="n">
        <v>0.100614141915068</v>
      </c>
      <c r="F11" s="49" t="n">
        <v>2075238</v>
      </c>
      <c r="G11" s="1171" t="s">
        <v>237</v>
      </c>
      <c r="H11" s="179" t="s">
        <v>237</v>
      </c>
      <c r="I11" s="52" t="s">
        <v>237</v>
      </c>
      <c r="J11" s="179" t="s">
        <v>237</v>
      </c>
      <c r="K11" s="1171" t="s">
        <v>237</v>
      </c>
      <c r="L11" s="179" t="s">
        <v>237</v>
      </c>
      <c r="M11" s="52" t="s">
        <v>237</v>
      </c>
      <c r="N11" s="179" t="s">
        <v>237</v>
      </c>
    </row>
    <row r="12" customFormat="false" ht="27" hidden="false" customHeight="true" outlineLevel="0" collapsed="false">
      <c r="A12" s="224" t="n">
        <v>1997</v>
      </c>
      <c r="B12" s="49" t="n">
        <v>7214805</v>
      </c>
      <c r="C12" s="1171" t="n">
        <v>0.29217740465612</v>
      </c>
      <c r="D12" s="179" t="n">
        <v>0.171220982410474</v>
      </c>
      <c r="E12" s="52" t="n">
        <v>0.0867098972182893</v>
      </c>
      <c r="F12" s="49" t="n">
        <v>3968924</v>
      </c>
      <c r="G12" s="1171" t="n">
        <v>0.0467461005529602</v>
      </c>
      <c r="H12" s="179" t="n">
        <v>0.021729346808403</v>
      </c>
      <c r="I12" s="52" t="n">
        <v>0.00673490135908039</v>
      </c>
      <c r="J12" s="49" t="n">
        <v>542628</v>
      </c>
      <c r="K12" s="1171" t="n">
        <v>0.338923505209081</v>
      </c>
      <c r="L12" s="179" t="n">
        <v>0.192950329218877</v>
      </c>
      <c r="M12" s="52" t="n">
        <v>0.0934447985773697</v>
      </c>
      <c r="N12" s="49" t="n">
        <v>4511552</v>
      </c>
    </row>
    <row r="13" customFormat="false" ht="27" hidden="false" customHeight="true" outlineLevel="0" collapsed="false">
      <c r="A13" s="224" t="n">
        <v>1998</v>
      </c>
      <c r="B13" s="49" t="n">
        <v>7248603</v>
      </c>
      <c r="C13" s="1171" t="n">
        <v>0.311280394304944</v>
      </c>
      <c r="D13" s="179" t="n">
        <v>0.168897786235499</v>
      </c>
      <c r="E13" s="52" t="n">
        <v>0.0804294289534135</v>
      </c>
      <c r="F13" s="49" t="n">
        <v>4063622</v>
      </c>
      <c r="G13" s="1171" t="n">
        <v>0.0473277402556051</v>
      </c>
      <c r="H13" s="179" t="n">
        <v>0.0211839439958293</v>
      </c>
      <c r="I13" s="52" t="n">
        <v>0.00699569282522439</v>
      </c>
      <c r="J13" s="49" t="n">
        <v>547323</v>
      </c>
      <c r="K13" s="1171" t="n">
        <v>0.358608134560549</v>
      </c>
      <c r="L13" s="179" t="n">
        <v>0.190081730231329</v>
      </c>
      <c r="M13" s="52" t="n">
        <v>0.0874251217786379</v>
      </c>
      <c r="N13" s="49" t="n">
        <v>4610945</v>
      </c>
    </row>
    <row r="14" customFormat="false" ht="27" hidden="false" customHeight="true" outlineLevel="0" collapsed="false">
      <c r="A14" s="225" t="n">
        <v>1999</v>
      </c>
      <c r="B14" s="49" t="n">
        <v>7266534</v>
      </c>
      <c r="C14" s="1171" t="n">
        <v>0.274935202945448</v>
      </c>
      <c r="D14" s="179" t="n">
        <v>0.154723145862938</v>
      </c>
      <c r="E14" s="52" t="n">
        <v>0.0743311735691321</v>
      </c>
      <c r="F14" s="49" t="n">
        <v>3662257</v>
      </c>
      <c r="G14" s="1171" t="n">
        <v>0.0758376689629471</v>
      </c>
      <c r="H14" s="179" t="n">
        <v>0.0353604620855005</v>
      </c>
      <c r="I14" s="52" t="n">
        <v>0.00599611864473489</v>
      </c>
      <c r="J14" s="49" t="n">
        <v>851596</v>
      </c>
      <c r="K14" s="1171" t="n">
        <v>0.350772871908395</v>
      </c>
      <c r="L14" s="179" t="n">
        <v>0.190083607948439</v>
      </c>
      <c r="M14" s="52" t="n">
        <v>0.080327292213867</v>
      </c>
      <c r="N14" s="49" t="n">
        <v>4513853</v>
      </c>
    </row>
    <row r="15" customFormat="false" ht="27" hidden="false" customHeight="true" outlineLevel="0" collapsed="false">
      <c r="A15" s="225" t="n">
        <v>2000</v>
      </c>
      <c r="B15" s="49" t="n">
        <v>7268111</v>
      </c>
      <c r="C15" s="1171" t="n">
        <v>0.201265087998794</v>
      </c>
      <c r="D15" s="179" t="n">
        <v>0.123216472615787</v>
      </c>
      <c r="E15" s="52" t="n">
        <v>0.0621630572235344</v>
      </c>
      <c r="F15" s="49" t="n">
        <v>2810176</v>
      </c>
      <c r="G15" s="1171" t="n">
        <v>0.193265760525672</v>
      </c>
      <c r="H15" s="179" t="n">
        <v>0.066940089384986</v>
      </c>
      <c r="I15" s="52" t="n">
        <v>0.022992631785618</v>
      </c>
      <c r="J15" s="49" t="n">
        <v>2058318</v>
      </c>
      <c r="K15" s="1171" t="n">
        <v>0.394530848524465</v>
      </c>
      <c r="L15" s="179" t="n">
        <v>0.190156562000773</v>
      </c>
      <c r="M15" s="52" t="n">
        <v>0.0851556890091525</v>
      </c>
      <c r="N15" s="49" t="n">
        <v>4868494</v>
      </c>
    </row>
    <row r="16" customFormat="false" ht="27" hidden="false" customHeight="true" outlineLevel="0" collapsed="false">
      <c r="A16" s="225" t="n">
        <v>2001</v>
      </c>
      <c r="B16" s="49" t="n">
        <v>7321287</v>
      </c>
      <c r="C16" s="1171" t="n">
        <v>0.165511883361491</v>
      </c>
      <c r="D16" s="179" t="n">
        <v>0.119146538033545</v>
      </c>
      <c r="E16" s="52" t="n">
        <v>0.0616701681002261</v>
      </c>
      <c r="F16" s="49" t="n">
        <v>2535571</v>
      </c>
      <c r="G16" s="1171" t="n">
        <v>0.228846376327004</v>
      </c>
      <c r="H16" s="179" t="n">
        <v>0.0913918550112842</v>
      </c>
      <c r="I16" s="52" t="n">
        <v>0.0360459848111404</v>
      </c>
      <c r="J16" s="49" t="n">
        <v>2608459</v>
      </c>
      <c r="K16" s="1171" t="n">
        <v>0.394358259688495</v>
      </c>
      <c r="L16" s="179" t="n">
        <v>0.210538393044829</v>
      </c>
      <c r="M16" s="52" t="n">
        <v>0.0977161529113665</v>
      </c>
      <c r="N16" s="49" t="n">
        <v>5144030</v>
      </c>
    </row>
    <row r="17" s="399" customFormat="true" ht="27" hidden="false" customHeight="true" outlineLevel="0" collapsed="false">
      <c r="A17" s="226" t="n">
        <v>2002</v>
      </c>
      <c r="B17" s="94" t="n">
        <v>7359365</v>
      </c>
      <c r="C17" s="1172" t="n">
        <v>0.194535398094808</v>
      </c>
      <c r="D17" s="261" t="n">
        <v>0.107416196913728</v>
      </c>
      <c r="E17" s="227" t="n">
        <v>0.0512748042799888</v>
      </c>
      <c r="F17" s="1173" t="n">
        <v>2599522</v>
      </c>
      <c r="G17" s="1172" t="n">
        <v>0.225344985606775</v>
      </c>
      <c r="H17" s="261" t="n">
        <v>0.0952363417224176</v>
      </c>
      <c r="I17" s="262" t="n">
        <v>0.0428742153704837</v>
      </c>
      <c r="J17" s="94" t="n">
        <v>2674802</v>
      </c>
      <c r="K17" s="1174" t="n">
        <v>0.419880383701583</v>
      </c>
      <c r="L17" s="97" t="n">
        <v>0.202652538636146</v>
      </c>
      <c r="M17" s="262" t="n">
        <v>0.0941490196504726</v>
      </c>
      <c r="N17" s="94" t="n">
        <v>5274324</v>
      </c>
    </row>
    <row r="18" customFormat="false" ht="20.1" hidden="false" customHeight="true" outlineLevel="0" collapsed="false">
      <c r="A18" s="725" t="s">
        <v>1657</v>
      </c>
      <c r="B18" s="718"/>
      <c r="C18" s="718"/>
      <c r="D18" s="718"/>
      <c r="E18" s="718"/>
      <c r="F18" s="718"/>
      <c r="G18" s="718"/>
      <c r="H18" s="718"/>
    </row>
    <row r="19" customFormat="false" ht="11.25" hidden="false" customHeight="true" outlineLevel="0" collapsed="false">
      <c r="A19" s="726"/>
      <c r="B19" s="720"/>
      <c r="C19" s="720"/>
      <c r="D19" s="720"/>
      <c r="E19" s="720"/>
      <c r="F19" s="720"/>
      <c r="G19" s="720"/>
      <c r="H19" s="720"/>
    </row>
    <row r="20" customFormat="false" ht="12.75" hidden="false" customHeight="true" outlineLevel="0" collapsed="false">
      <c r="A20" s="726" t="s">
        <v>1658</v>
      </c>
      <c r="B20" s="720"/>
      <c r="C20" s="720"/>
      <c r="D20" s="720"/>
      <c r="E20" s="720"/>
      <c r="F20" s="720"/>
      <c r="G20" s="720"/>
      <c r="H20" s="720"/>
    </row>
    <row r="21" customFormat="false" ht="11.25" hidden="false" customHeight="true" outlineLevel="0" collapsed="false">
      <c r="A21" s="726" t="s">
        <v>1659</v>
      </c>
      <c r="B21" s="720"/>
      <c r="C21" s="720"/>
      <c r="D21" s="720"/>
      <c r="E21" s="720"/>
      <c r="F21" s="720"/>
      <c r="G21" s="720"/>
      <c r="H21" s="720"/>
    </row>
    <row r="22" customFormat="false" ht="22.5" hidden="false" customHeight="true" outlineLevel="0" collapsed="false">
      <c r="A22" s="214"/>
      <c r="B22" s="299"/>
      <c r="C22" s="299"/>
      <c r="D22" s="299"/>
      <c r="E22" s="299"/>
      <c r="F22" s="299"/>
      <c r="G22" s="299"/>
      <c r="H22" s="279"/>
    </row>
    <row r="23" customFormat="false" ht="18" hidden="false" customHeight="true" outlineLevel="0" collapsed="false">
      <c r="A23" s="414"/>
      <c r="B23" s="299"/>
      <c r="C23" s="299"/>
      <c r="D23" s="299"/>
      <c r="E23" s="299"/>
      <c r="F23" s="299"/>
      <c r="G23" s="299"/>
      <c r="H23" s="279"/>
    </row>
    <row r="24" customFormat="false" ht="30.95" hidden="false" customHeight="true" outlineLevel="0" collapsed="false">
      <c r="A24" s="279"/>
      <c r="B24" s="299"/>
      <c r="C24" s="299"/>
      <c r="D24" s="299"/>
      <c r="E24" s="299"/>
      <c r="F24" s="299"/>
      <c r="G24" s="299"/>
      <c r="H24" s="279"/>
    </row>
    <row r="25" customFormat="false" ht="30.95" hidden="false" customHeight="true" outlineLevel="0" collapsed="false">
      <c r="A25" s="279"/>
      <c r="B25" s="299"/>
      <c r="C25" s="299"/>
      <c r="D25" s="299"/>
      <c r="E25" s="299"/>
      <c r="F25" s="299"/>
      <c r="G25" s="299"/>
      <c r="H25" s="279"/>
    </row>
    <row r="26" customFormat="false" ht="30.95" hidden="false" customHeight="true" outlineLevel="0" collapsed="false">
      <c r="A26" s="279"/>
      <c r="B26" s="299"/>
      <c r="C26" s="299"/>
      <c r="D26" s="299"/>
      <c r="E26" s="299"/>
      <c r="F26" s="299"/>
      <c r="G26" s="299"/>
      <c r="H26" s="279"/>
    </row>
    <row r="27" customFormat="false" ht="30.95" hidden="false" customHeight="true" outlineLevel="0" collapsed="false">
      <c r="A27" s="279"/>
      <c r="B27" s="299"/>
      <c r="C27" s="299"/>
      <c r="D27" s="299"/>
      <c r="E27" s="299"/>
      <c r="F27" s="299"/>
      <c r="G27" s="299"/>
      <c r="H27" s="279"/>
    </row>
    <row r="28" customFormat="false" ht="30.95" hidden="false" customHeight="true" outlineLevel="0" collapsed="false">
      <c r="A28" s="279"/>
      <c r="B28" s="299"/>
      <c r="C28" s="299"/>
      <c r="D28" s="299"/>
      <c r="E28" s="299"/>
      <c r="F28" s="299"/>
      <c r="G28" s="299"/>
      <c r="H28" s="279"/>
    </row>
    <row r="29" customFormat="false" ht="30.95" hidden="false" customHeight="true" outlineLevel="0" collapsed="false">
      <c r="A29" s="279"/>
      <c r="B29" s="299"/>
      <c r="C29" s="299"/>
      <c r="D29" s="299"/>
      <c r="E29" s="299"/>
      <c r="F29" s="299"/>
      <c r="G29" s="299"/>
      <c r="H29" s="279"/>
    </row>
    <row r="30" customFormat="false" ht="30.95" hidden="false" customHeight="true" outlineLevel="0" collapsed="false">
      <c r="A30" s="279"/>
      <c r="B30" s="299"/>
      <c r="C30" s="299"/>
      <c r="D30" s="299"/>
      <c r="E30" s="299"/>
      <c r="F30" s="299"/>
      <c r="G30" s="299"/>
      <c r="H30" s="279"/>
    </row>
    <row r="31" customFormat="false" ht="30.95" hidden="false" customHeight="true" outlineLevel="0" collapsed="false">
      <c r="A31" s="279"/>
      <c r="B31" s="299"/>
      <c r="C31" s="299"/>
      <c r="D31" s="299"/>
      <c r="E31" s="299"/>
      <c r="F31" s="299"/>
      <c r="G31" s="299"/>
      <c r="H31" s="279"/>
    </row>
    <row r="32" customFormat="false" ht="12.75" hidden="false" customHeight="false" outlineLevel="0" collapsed="false">
      <c r="A32" s="279"/>
      <c r="B32" s="299"/>
      <c r="C32" s="299"/>
      <c r="D32" s="299"/>
      <c r="E32" s="299"/>
      <c r="F32" s="299"/>
      <c r="G32" s="299"/>
      <c r="H32" s="279"/>
    </row>
    <row r="33" customFormat="false" ht="12.75" hidden="false" customHeight="false" outlineLevel="0" collapsed="false">
      <c r="A33" s="279"/>
      <c r="B33" s="299"/>
      <c r="C33" s="299"/>
      <c r="D33" s="299"/>
      <c r="E33" s="299"/>
      <c r="F33" s="299"/>
      <c r="G33" s="299"/>
      <c r="H33" s="279"/>
    </row>
  </sheetData>
  <printOptions headings="false" gridLines="false" gridLinesSet="true" horizontalCentered="false" verticalCentered="false"/>
  <pageMargins left="0.45" right="0.229861111111111" top="1.06944444444444" bottom="0.492361111111111" header="0.709722222222222" footer="0.492361111111111"/>
  <pageSetup paperSize="9" scale="75" fitToWidth="1" fitToHeight="1" pageOrder="downThenOver" orientation="landscape" blackAndWhite="false" draft="false" cellComments="none" horizontalDpi="300" verticalDpi="300" copies="1"/>
  <headerFooter differentFirst="false" differentOddEven="false">
    <oddHeader>&amp;L&amp;"Arial,Bold"&amp;14Zusatzinformationen zum Gesundheitswesen</oddHeader>
    <oddFooter>&amp;L&amp;"Arial,Regular"Statistik der Krankenversicherung, Bundesamt für Sozialversicherung</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2" activeCellId="0" sqref="J2"/>
    </sheetView>
  </sheetViews>
  <sheetFormatPr defaultColWidth="11.421875" defaultRowHeight="12.75" zeroHeight="false" outlineLevelRow="0" outlineLevelCol="0"/>
  <cols>
    <col collapsed="false" customWidth="true" hidden="false" outlineLevel="0" max="1" min="1" style="1" width="12.28"/>
    <col collapsed="false" customWidth="true" hidden="false" outlineLevel="0" max="2" min="2" style="281" width="13.28"/>
    <col collapsed="false" customWidth="true" hidden="false" outlineLevel="0" max="3" min="3" style="281" width="12.7"/>
    <col collapsed="false" customWidth="true" hidden="false" outlineLevel="0" max="4" min="4" style="281" width="13.99"/>
    <col collapsed="false" customWidth="true" hidden="false" outlineLevel="0" max="5" min="5" style="281" width="13.42"/>
    <col collapsed="false" customWidth="true" hidden="false" outlineLevel="0" max="6" min="6" style="281" width="13.56"/>
    <col collapsed="false" customWidth="true" hidden="false" outlineLevel="0" max="7" min="7" style="281" width="13.13"/>
    <col collapsed="false" customWidth="true" hidden="false" outlineLevel="0" max="8" min="8" style="281" width="13.42"/>
    <col collapsed="false" customWidth="true" hidden="false" outlineLevel="0" max="9" min="9" style="281" width="12.7"/>
    <col collapsed="false" customWidth="false" hidden="false" outlineLevel="0" max="257" min="10" style="1" width="11.42"/>
  </cols>
  <sheetData>
    <row r="1" s="2" customFormat="true" ht="14.1" hidden="false" customHeight="true" outlineLevel="0" collapsed="false">
      <c r="A1" s="214"/>
      <c r="B1" s="282"/>
      <c r="C1" s="282"/>
      <c r="D1" s="282"/>
      <c r="E1" s="282"/>
      <c r="F1" s="282"/>
      <c r="G1" s="282"/>
      <c r="H1" s="282"/>
      <c r="I1" s="282"/>
    </row>
    <row r="2" s="2" customFormat="true" ht="27" hidden="false" customHeight="true" outlineLevel="0" collapsed="false">
      <c r="A2" s="215" t="s">
        <v>1660</v>
      </c>
      <c r="B2" s="282"/>
      <c r="C2" s="282"/>
      <c r="D2" s="282"/>
      <c r="E2" s="282"/>
      <c r="F2" s="282"/>
      <c r="G2" s="282"/>
      <c r="H2" s="282"/>
      <c r="I2" s="282"/>
    </row>
    <row r="3" s="1178" customFormat="true" ht="50.25" hidden="false" customHeight="true" outlineLevel="0" collapsed="false">
      <c r="A3" s="1175" t="s">
        <v>218</v>
      </c>
      <c r="B3" s="1176" t="s">
        <v>1661</v>
      </c>
      <c r="C3" s="1177" t="s">
        <v>1662</v>
      </c>
      <c r="D3" s="1176" t="s">
        <v>1663</v>
      </c>
      <c r="E3" s="1177" t="s">
        <v>1664</v>
      </c>
      <c r="F3" s="1176" t="s">
        <v>1665</v>
      </c>
      <c r="G3" s="1177" t="s">
        <v>1666</v>
      </c>
      <c r="H3" s="1176" t="s">
        <v>1667</v>
      </c>
      <c r="I3" s="1177" t="s">
        <v>1668</v>
      </c>
    </row>
    <row r="4" customFormat="false" ht="31.5" hidden="false" customHeight="true" outlineLevel="0" collapsed="false">
      <c r="A4" s="1179"/>
      <c r="B4" s="223"/>
      <c r="C4" s="284"/>
      <c r="D4" s="223"/>
      <c r="E4" s="284"/>
      <c r="F4" s="223"/>
      <c r="G4" s="1180"/>
      <c r="H4" s="223"/>
      <c r="I4" s="1180"/>
    </row>
    <row r="5" customFormat="false" ht="30" hidden="false" customHeight="true" outlineLevel="0" collapsed="false">
      <c r="A5" s="224" t="n">
        <v>1985</v>
      </c>
      <c r="B5" s="492" t="n">
        <v>79.8039104979722</v>
      </c>
      <c r="C5" s="493" t="n">
        <v>82.1246752570107</v>
      </c>
      <c r="D5" s="492" t="n">
        <v>74.8994861713783</v>
      </c>
      <c r="E5" s="493" t="n">
        <v>56.9032482866628</v>
      </c>
      <c r="F5" s="492" t="s">
        <v>237</v>
      </c>
      <c r="G5" s="493" t="s">
        <v>237</v>
      </c>
      <c r="H5" s="492" t="n">
        <v>71.7727833163678</v>
      </c>
      <c r="I5" s="493" t="n">
        <v>75.6342864195365</v>
      </c>
    </row>
    <row r="6" customFormat="false" ht="18" hidden="false" customHeight="true" outlineLevel="0" collapsed="false">
      <c r="A6" s="225" t="n">
        <v>1986</v>
      </c>
      <c r="B6" s="144" t="n">
        <v>81.6915518438645</v>
      </c>
      <c r="C6" s="145" t="n">
        <v>85.1205419925301</v>
      </c>
      <c r="D6" s="144" t="n">
        <v>74.8994861713783</v>
      </c>
      <c r="E6" s="145" t="n">
        <v>58.5691479993864</v>
      </c>
      <c r="F6" s="144" t="s">
        <v>237</v>
      </c>
      <c r="G6" s="145" t="s">
        <v>237</v>
      </c>
      <c r="H6" s="144" t="n">
        <v>73.366960831407</v>
      </c>
      <c r="I6" s="145" t="n">
        <v>76.2017547027376</v>
      </c>
    </row>
    <row r="7" customFormat="false" ht="18" hidden="false" customHeight="true" outlineLevel="0" collapsed="false">
      <c r="A7" s="225" t="n">
        <v>1987</v>
      </c>
      <c r="B7" s="144" t="n">
        <v>83.5778983015731</v>
      </c>
      <c r="C7" s="145" t="n">
        <v>86.9358505755772</v>
      </c>
      <c r="D7" s="144" t="n">
        <v>76.3202015779178</v>
      </c>
      <c r="E7" s="145" t="n">
        <v>61.452434923214</v>
      </c>
      <c r="F7" s="144" t="s">
        <v>237</v>
      </c>
      <c r="G7" s="145" t="s">
        <v>237</v>
      </c>
      <c r="H7" s="144" t="n">
        <v>75.3593098891723</v>
      </c>
      <c r="I7" s="145" t="n">
        <v>77.2992777668561</v>
      </c>
    </row>
    <row r="8" customFormat="false" ht="18" hidden="false" customHeight="true" outlineLevel="0" collapsed="false">
      <c r="A8" s="225" t="n">
        <v>1988</v>
      </c>
      <c r="B8" s="144" t="n">
        <v>84.8770893744693</v>
      </c>
      <c r="C8" s="145" t="n">
        <v>87.3664966497322</v>
      </c>
      <c r="D8" s="144" t="n">
        <v>80.5823477975364</v>
      </c>
      <c r="E8" s="145" t="n">
        <v>65.4503345244791</v>
      </c>
      <c r="F8" s="144" t="s">
        <v>237</v>
      </c>
      <c r="G8" s="145" t="s">
        <v>237</v>
      </c>
      <c r="H8" s="144" t="n">
        <v>78.036645446805</v>
      </c>
      <c r="I8" s="145" t="n">
        <v>78.7467002471739</v>
      </c>
    </row>
    <row r="9" customFormat="false" ht="18" hidden="false" customHeight="true" outlineLevel="0" collapsed="false">
      <c r="A9" s="225" t="n">
        <v>1989</v>
      </c>
      <c r="B9" s="144" t="n">
        <v>86.4086847265767</v>
      </c>
      <c r="C9" s="145" t="n">
        <v>89.6957468595047</v>
      </c>
      <c r="D9" s="144" t="n">
        <v>80.5823477975364</v>
      </c>
      <c r="E9" s="145" t="n">
        <v>67.5350965969699</v>
      </c>
      <c r="F9" s="144" t="s">
        <v>237</v>
      </c>
      <c r="G9" s="145" t="s">
        <v>237</v>
      </c>
      <c r="H9" s="144" t="n">
        <v>79.5080385182976</v>
      </c>
      <c r="I9" s="145" t="n">
        <v>81.2313842832091</v>
      </c>
    </row>
    <row r="10" customFormat="false" ht="18" hidden="false" customHeight="true" outlineLevel="0" collapsed="false">
      <c r="A10" s="225" t="n">
        <v>1990</v>
      </c>
      <c r="B10" s="144" t="n">
        <v>88.1978100143274</v>
      </c>
      <c r="C10" s="145" t="n">
        <v>91.5670984248048</v>
      </c>
      <c r="D10" s="144" t="n">
        <v>85.0098155879517</v>
      </c>
      <c r="E10" s="145" t="n">
        <v>71.7700891208598</v>
      </c>
      <c r="F10" s="144" t="s">
        <v>237</v>
      </c>
      <c r="G10" s="145" t="s">
        <v>237</v>
      </c>
      <c r="H10" s="144" t="n">
        <v>82.8065796022273</v>
      </c>
      <c r="I10" s="145" t="n">
        <v>85.6210887010275</v>
      </c>
    </row>
    <row r="11" customFormat="false" ht="18" hidden="false" customHeight="true" outlineLevel="0" collapsed="false">
      <c r="A11" s="225" t="n">
        <v>1991</v>
      </c>
      <c r="B11" s="144" t="n">
        <v>91.7205814675281</v>
      </c>
      <c r="C11" s="145" t="n">
        <v>95.108243461337</v>
      </c>
      <c r="D11" s="144" t="n">
        <v>90.0675881662163</v>
      </c>
      <c r="E11" s="145" t="n">
        <v>79.5489769754204</v>
      </c>
      <c r="F11" s="144" t="s">
        <v>237</v>
      </c>
      <c r="G11" s="145" t="s">
        <v>237</v>
      </c>
      <c r="H11" s="144" t="n">
        <v>87.9896247535381</v>
      </c>
      <c r="I11" s="145" t="n">
        <v>90.6381350717928</v>
      </c>
    </row>
    <row r="12" customFormat="false" ht="18" hidden="false" customHeight="true" outlineLevel="0" collapsed="false">
      <c r="A12" s="225" t="n">
        <v>1992</v>
      </c>
      <c r="B12" s="144" t="n">
        <v>94.3156499864157</v>
      </c>
      <c r="C12" s="145" t="n">
        <v>99.5872702008732</v>
      </c>
      <c r="D12" s="144" t="n">
        <v>93.7024894987596</v>
      </c>
      <c r="E12" s="145" t="n">
        <v>87.5500515225321</v>
      </c>
      <c r="F12" s="144" t="s">
        <v>237</v>
      </c>
      <c r="G12" s="145" t="s">
        <v>237</v>
      </c>
      <c r="H12" s="144" t="n">
        <v>93.0352408087247</v>
      </c>
      <c r="I12" s="145" t="n">
        <v>94.2972031747955</v>
      </c>
    </row>
    <row r="13" customFormat="false" ht="18" hidden="false" customHeight="true" outlineLevel="0" collapsed="false">
      <c r="A13" s="225" t="n">
        <v>1993</v>
      </c>
      <c r="B13" s="144" t="n">
        <v>96.1544153354653</v>
      </c>
      <c r="C13" s="145" t="n">
        <v>99.6732884894236</v>
      </c>
      <c r="D13" s="144" t="n">
        <v>97.8571393178907</v>
      </c>
      <c r="E13" s="145" t="n">
        <v>93.9560782926063</v>
      </c>
      <c r="F13" s="144" t="n">
        <v>98.0427704461971</v>
      </c>
      <c r="G13" s="145" t="n">
        <v>100</v>
      </c>
      <c r="H13" s="144" t="n">
        <v>96.3086371368967</v>
      </c>
      <c r="I13" s="145" t="n">
        <v>97.4020326020621</v>
      </c>
    </row>
    <row r="14" customFormat="false" ht="18" hidden="false" customHeight="true" outlineLevel="0" collapsed="false">
      <c r="A14" s="225" t="n">
        <v>1994</v>
      </c>
      <c r="B14" s="144" t="n">
        <v>97.4616974488129</v>
      </c>
      <c r="C14" s="145" t="n">
        <v>99.6854147487415</v>
      </c>
      <c r="D14" s="144" t="n">
        <v>99.2534711401373</v>
      </c>
      <c r="E14" s="145" t="n">
        <v>97.3735547246663</v>
      </c>
      <c r="F14" s="144" t="n">
        <v>99.4067502579989</v>
      </c>
      <c r="G14" s="145" t="n">
        <v>100</v>
      </c>
      <c r="H14" s="144" t="n">
        <v>98.2194738329799</v>
      </c>
      <c r="I14" s="145" t="n">
        <v>98.2319900871887</v>
      </c>
    </row>
    <row r="15" customFormat="false" ht="18" hidden="false" customHeight="true" outlineLevel="0" collapsed="false">
      <c r="A15" s="225" t="n">
        <v>1995</v>
      </c>
      <c r="B15" s="144" t="n">
        <v>100</v>
      </c>
      <c r="C15" s="145" t="n">
        <v>100</v>
      </c>
      <c r="D15" s="144" t="n">
        <v>100</v>
      </c>
      <c r="E15" s="145" t="n">
        <v>100</v>
      </c>
      <c r="F15" s="144" t="n">
        <v>100</v>
      </c>
      <c r="G15" s="145" t="n">
        <v>100</v>
      </c>
      <c r="H15" s="144" t="n">
        <v>100</v>
      </c>
      <c r="I15" s="145" t="n">
        <v>100</v>
      </c>
    </row>
    <row r="16" customFormat="false" ht="18" hidden="false" customHeight="true" outlineLevel="0" collapsed="false">
      <c r="A16" s="225" t="n">
        <v>1996</v>
      </c>
      <c r="B16" s="144" t="n">
        <v>100.331764829647</v>
      </c>
      <c r="C16" s="145" t="n">
        <v>100.508512961778</v>
      </c>
      <c r="D16" s="144" t="n">
        <v>100.639475797272</v>
      </c>
      <c r="E16" s="145" t="n">
        <v>103.419523446111</v>
      </c>
      <c r="F16" s="144" t="n">
        <v>100.15009280077</v>
      </c>
      <c r="G16" s="145" t="n">
        <v>99.9503388897465</v>
      </c>
      <c r="H16" s="144" t="n">
        <v>101.883749724708</v>
      </c>
      <c r="I16" s="145" t="n">
        <v>100.811660119232</v>
      </c>
    </row>
    <row r="17" customFormat="false" ht="18" hidden="false" customHeight="true" outlineLevel="0" collapsed="false">
      <c r="A17" s="225" t="n">
        <v>1997</v>
      </c>
      <c r="B17" s="144" t="n">
        <v>99.9342019861494</v>
      </c>
      <c r="C17" s="145" t="n">
        <v>100.89052794607</v>
      </c>
      <c r="D17" s="144" t="n">
        <v>101.191066376289</v>
      </c>
      <c r="E17" s="145" t="n">
        <v>104.896250203912</v>
      </c>
      <c r="F17" s="144" t="n">
        <v>99.4080316281582</v>
      </c>
      <c r="G17" s="145" t="n">
        <v>99.5723464801778</v>
      </c>
      <c r="H17" s="144" t="n">
        <v>102.659040580168</v>
      </c>
      <c r="I17" s="145" t="n">
        <v>101.336086930329</v>
      </c>
    </row>
    <row r="18" customFormat="false" ht="18" hidden="false" customHeight="true" outlineLevel="0" collapsed="false">
      <c r="A18" s="225" t="n">
        <v>1998</v>
      </c>
      <c r="B18" s="144" t="n">
        <v>97.2488130057604</v>
      </c>
      <c r="C18" s="145" t="n">
        <v>100.845123802553</v>
      </c>
      <c r="D18" s="144" t="n">
        <v>101.917984053918</v>
      </c>
      <c r="E18" s="145" t="n">
        <v>106.518161658741</v>
      </c>
      <c r="F18" s="144" t="n">
        <v>98.6003495183527</v>
      </c>
      <c r="G18" s="145" t="n">
        <v>100.397774327876</v>
      </c>
      <c r="H18" s="144" t="n">
        <v>103.155424070641</v>
      </c>
      <c r="I18" s="145" t="n">
        <v>101.354263635308</v>
      </c>
    </row>
    <row r="19" customFormat="false" ht="18" hidden="false" customHeight="true" outlineLevel="0" collapsed="false">
      <c r="A19" s="225" t="n">
        <v>1999</v>
      </c>
      <c r="B19" s="144" t="n">
        <v>96.1626511460243</v>
      </c>
      <c r="C19" s="145" t="n">
        <v>100.842073329835</v>
      </c>
      <c r="D19" s="144" t="n">
        <v>102.525904624458</v>
      </c>
      <c r="E19" s="145" t="n">
        <v>107.70441081029</v>
      </c>
      <c r="F19" s="144" t="n">
        <v>98.8248849970282</v>
      </c>
      <c r="G19" s="145" t="n">
        <v>98.048653324673</v>
      </c>
      <c r="H19" s="144" t="n">
        <v>103.589171107462</v>
      </c>
      <c r="I19" s="145" t="n">
        <v>102.171655148002</v>
      </c>
    </row>
    <row r="20" customFormat="false" ht="18" hidden="false" customHeight="true" outlineLevel="0" collapsed="false">
      <c r="A20" s="225" t="n">
        <v>2000</v>
      </c>
      <c r="B20" s="144" t="n">
        <v>96.5741119198398</v>
      </c>
      <c r="C20" s="145" t="n">
        <v>100.842073329835</v>
      </c>
      <c r="D20" s="144" t="n">
        <v>104.23249473797</v>
      </c>
      <c r="E20" s="145" t="n">
        <v>108.301038755928</v>
      </c>
      <c r="F20" s="144" t="n">
        <v>98.5112450088168</v>
      </c>
      <c r="G20" s="145" t="n">
        <v>97.0253820216101</v>
      </c>
      <c r="H20" s="144" t="n">
        <v>104.08545055067</v>
      </c>
      <c r="I20" s="145" t="n">
        <v>103.763991387224</v>
      </c>
    </row>
    <row r="21" customFormat="false" ht="18" hidden="false" customHeight="true" outlineLevel="0" collapsed="false">
      <c r="A21" s="225" t="n">
        <v>2001</v>
      </c>
      <c r="B21" s="144" t="n">
        <v>95.9349036386036</v>
      </c>
      <c r="C21" s="145" t="n">
        <v>100.902074363466</v>
      </c>
      <c r="D21" s="144" t="n">
        <v>106.344556475641</v>
      </c>
      <c r="E21" s="145" t="n">
        <v>109.090122093116</v>
      </c>
      <c r="F21" s="144" t="n">
        <v>99.8816211106719</v>
      </c>
      <c r="G21" s="145" t="n">
        <v>97.9092818217035</v>
      </c>
      <c r="H21" s="144" t="n">
        <v>104.661456210841</v>
      </c>
      <c r="I21" s="145" t="n">
        <v>104.790281418314</v>
      </c>
    </row>
    <row r="22" s="98" customFormat="true" ht="30" hidden="false" customHeight="true" outlineLevel="0" collapsed="false">
      <c r="A22" s="226" t="n">
        <v>2002</v>
      </c>
      <c r="B22" s="151" t="n">
        <v>92.8590214216328</v>
      </c>
      <c r="C22" s="724" t="n">
        <v>100.929906775705</v>
      </c>
      <c r="D22" s="151" t="n">
        <v>107.482422304382</v>
      </c>
      <c r="E22" s="724" t="n">
        <v>110.932975800236</v>
      </c>
      <c r="F22" s="151" t="n">
        <v>100.220888502068</v>
      </c>
      <c r="G22" s="724" t="n">
        <v>98.5357982331713</v>
      </c>
      <c r="H22" s="151" t="n">
        <v>105.08565691108</v>
      </c>
      <c r="I22" s="724" t="n">
        <v>105.463776171245</v>
      </c>
    </row>
    <row r="23" customFormat="false" ht="20.1" hidden="false" customHeight="true" outlineLevel="0" collapsed="false">
      <c r="A23" s="725" t="s">
        <v>1033</v>
      </c>
      <c r="B23" s="718"/>
      <c r="C23" s="718"/>
      <c r="D23" s="718"/>
      <c r="E23" s="718"/>
      <c r="F23" s="718"/>
      <c r="G23" s="718"/>
      <c r="H23" s="718"/>
      <c r="I23" s="718"/>
    </row>
    <row r="24" customFormat="false" ht="11.25" hidden="false" customHeight="true" outlineLevel="0" collapsed="false">
      <c r="A24" s="726"/>
      <c r="B24" s="720"/>
      <c r="C24" s="720"/>
      <c r="D24" s="720"/>
      <c r="E24" s="720"/>
      <c r="F24" s="720"/>
      <c r="G24" s="720"/>
      <c r="H24" s="720"/>
      <c r="I24" s="720"/>
    </row>
    <row r="25" customFormat="false" ht="13.5" hidden="false" customHeight="true" outlineLevel="0" collapsed="false">
      <c r="A25" s="726" t="s">
        <v>1669</v>
      </c>
      <c r="B25" s="720"/>
      <c r="C25" s="720"/>
      <c r="D25" s="720"/>
      <c r="E25" s="720"/>
      <c r="F25" s="720"/>
      <c r="G25" s="720"/>
      <c r="H25" s="720"/>
      <c r="I25" s="720"/>
    </row>
    <row r="26" customFormat="false" ht="12.75" hidden="false" customHeight="true" outlineLevel="0" collapsed="false">
      <c r="A26" s="726"/>
      <c r="B26" s="720"/>
      <c r="C26" s="720"/>
      <c r="D26" s="720"/>
      <c r="E26" s="720"/>
      <c r="F26" s="720"/>
      <c r="G26" s="720"/>
      <c r="H26" s="720"/>
      <c r="I26" s="720"/>
    </row>
    <row r="27" customFormat="false" ht="13.5" hidden="false" customHeight="true" outlineLevel="0" collapsed="false">
      <c r="A27" s="1181" t="s">
        <v>1670</v>
      </c>
      <c r="B27" s="299"/>
      <c r="C27" s="299"/>
      <c r="D27" s="299"/>
      <c r="E27" s="299"/>
      <c r="F27" s="299"/>
      <c r="G27" s="299"/>
      <c r="H27" s="299"/>
      <c r="I27" s="299"/>
    </row>
    <row r="28" customFormat="false" ht="13.5" hidden="false" customHeight="true" outlineLevel="0" collapsed="false">
      <c r="A28" s="1182" t="s">
        <v>1671</v>
      </c>
      <c r="B28" s="299"/>
      <c r="C28" s="299"/>
      <c r="D28" s="299"/>
      <c r="E28" s="299"/>
      <c r="F28" s="299"/>
      <c r="G28" s="299"/>
      <c r="H28" s="299"/>
      <c r="I28" s="299"/>
    </row>
    <row r="29" customFormat="false" ht="13.5" hidden="false" customHeight="true" outlineLevel="0" collapsed="false">
      <c r="A29" s="1182" t="s">
        <v>1672</v>
      </c>
      <c r="B29" s="299"/>
      <c r="C29" s="299"/>
      <c r="D29" s="299"/>
      <c r="E29" s="299"/>
      <c r="F29" s="299"/>
      <c r="G29" s="299"/>
      <c r="H29" s="299"/>
      <c r="I29" s="299"/>
    </row>
    <row r="30" customFormat="false" ht="13.5" hidden="false" customHeight="true" outlineLevel="0" collapsed="false">
      <c r="A30" s="1182" t="s">
        <v>1673</v>
      </c>
      <c r="B30" s="299"/>
      <c r="C30" s="299"/>
      <c r="D30" s="299"/>
      <c r="E30" s="299"/>
      <c r="F30" s="299"/>
      <c r="G30" s="299"/>
      <c r="H30" s="299"/>
      <c r="I30" s="299"/>
    </row>
    <row r="31" customFormat="false" ht="13.5" hidden="false" customHeight="true" outlineLevel="0" collapsed="false">
      <c r="A31" s="1182" t="s">
        <v>1674</v>
      </c>
      <c r="B31" s="299"/>
      <c r="C31" s="299"/>
      <c r="D31" s="299"/>
      <c r="E31" s="299"/>
      <c r="F31" s="299"/>
      <c r="G31" s="299"/>
      <c r="H31" s="299"/>
      <c r="I31" s="299"/>
    </row>
    <row r="32" customFormat="false" ht="13.5" hidden="false" customHeight="true" outlineLevel="0" collapsed="false">
      <c r="A32" s="1182" t="s">
        <v>1675</v>
      </c>
      <c r="B32" s="299"/>
      <c r="C32" s="299"/>
      <c r="D32" s="299"/>
      <c r="E32" s="299"/>
      <c r="F32" s="299"/>
      <c r="G32" s="299"/>
      <c r="H32" s="299"/>
      <c r="I32" s="299"/>
    </row>
    <row r="33" customFormat="false" ht="13.5" hidden="false" customHeight="true" outlineLevel="0" collapsed="false">
      <c r="A33" s="1182" t="s">
        <v>1676</v>
      </c>
      <c r="B33" s="299"/>
      <c r="C33" s="299"/>
      <c r="D33" s="299"/>
      <c r="E33" s="299"/>
      <c r="F33" s="299"/>
      <c r="G33" s="299"/>
      <c r="H33" s="299"/>
      <c r="I33" s="299"/>
    </row>
    <row r="34" customFormat="false" ht="13.5" hidden="false" customHeight="true" outlineLevel="0" collapsed="false">
      <c r="A34" s="1182" t="s">
        <v>1677</v>
      </c>
      <c r="B34" s="299"/>
      <c r="C34" s="299"/>
      <c r="D34" s="299"/>
      <c r="E34" s="299"/>
      <c r="F34" s="299"/>
      <c r="G34" s="299"/>
      <c r="H34" s="299"/>
      <c r="I34" s="299"/>
    </row>
    <row r="35" customFormat="false" ht="13.5" hidden="false" customHeight="true" outlineLevel="0" collapsed="false">
      <c r="A35" s="1182" t="s">
        <v>1678</v>
      </c>
      <c r="B35" s="299"/>
      <c r="C35" s="299"/>
      <c r="D35" s="299"/>
      <c r="E35" s="299"/>
      <c r="F35" s="299"/>
      <c r="G35" s="299"/>
      <c r="H35" s="299"/>
      <c r="I35" s="299"/>
    </row>
    <row r="36" customFormat="false" ht="13.5" hidden="false" customHeight="true" outlineLevel="0" collapsed="false">
      <c r="A36" s="1182" t="s">
        <v>1679</v>
      </c>
      <c r="B36" s="299"/>
      <c r="C36" s="299"/>
      <c r="D36" s="299"/>
      <c r="E36" s="299"/>
      <c r="F36" s="299"/>
      <c r="G36" s="299"/>
      <c r="H36" s="299"/>
      <c r="I36" s="299"/>
    </row>
    <row r="37" customFormat="false" ht="13.5" hidden="false" customHeight="true" outlineLevel="0" collapsed="false">
      <c r="A37" s="1182" t="s">
        <v>1680</v>
      </c>
      <c r="B37" s="299"/>
      <c r="C37" s="299"/>
      <c r="D37" s="299"/>
      <c r="E37" s="299"/>
      <c r="F37" s="299"/>
      <c r="G37" s="299"/>
      <c r="H37" s="299"/>
      <c r="I37" s="299"/>
    </row>
    <row r="38" customFormat="false" ht="13.5" hidden="false" customHeight="true" outlineLevel="0" collapsed="false">
      <c r="A38" s="1182" t="s">
        <v>1681</v>
      </c>
      <c r="B38" s="299"/>
      <c r="C38" s="299"/>
      <c r="D38" s="299"/>
      <c r="E38" s="299"/>
      <c r="F38" s="299"/>
      <c r="G38" s="299"/>
      <c r="H38" s="299"/>
      <c r="I38" s="299"/>
    </row>
    <row r="40" customFormat="false" ht="12.75" hidden="false" customHeight="false" outlineLevel="0" collapsed="false">
      <c r="A40" s="726" t="s">
        <v>1682</v>
      </c>
    </row>
    <row r="43" customFormat="false" ht="15.75" hidden="false" customHeight="false" outlineLevel="0" collapsed="false">
      <c r="K43" s="414"/>
    </row>
  </sheetData>
  <printOptions headings="false" gridLines="false" gridLinesSet="true" horizontalCentered="false" verticalCentered="false"/>
  <pageMargins left="0.5" right="0.3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28"/>
    <col collapsed="false" customWidth="true" hidden="false" outlineLevel="0" max="3" min="3" style="1" width="17.13"/>
    <col collapsed="false" customWidth="true" hidden="false" outlineLevel="0" max="4" min="4" style="1" width="16.7"/>
    <col collapsed="false" customWidth="true" hidden="false" outlineLevel="0" max="5" min="5" style="1" width="18.28"/>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112"/>
      <c r="B1" s="64"/>
      <c r="C1" s="64"/>
      <c r="D1" s="64"/>
      <c r="E1" s="64"/>
      <c r="F1" s="64"/>
      <c r="G1" s="64"/>
      <c r="I1" s="64"/>
    </row>
    <row r="2" customFormat="false" ht="27.95" hidden="false" customHeight="true" outlineLevel="0" collapsed="false">
      <c r="A2" s="132" t="s">
        <v>254</v>
      </c>
      <c r="B2" s="64"/>
      <c r="C2" s="64"/>
      <c r="D2" s="64"/>
      <c r="E2" s="64"/>
      <c r="F2" s="64"/>
      <c r="G2" s="64"/>
      <c r="I2" s="64"/>
    </row>
    <row r="3" customFormat="false" ht="24" hidden="false" customHeight="true" outlineLevel="0" collapsed="false">
      <c r="A3" s="37" t="s">
        <v>211</v>
      </c>
      <c r="B3" s="38" t="s">
        <v>111</v>
      </c>
      <c r="C3" s="39" t="s">
        <v>112</v>
      </c>
      <c r="D3" s="38" t="s">
        <v>123</v>
      </c>
      <c r="E3" s="39" t="s">
        <v>101</v>
      </c>
      <c r="F3" s="38" t="s">
        <v>163</v>
      </c>
      <c r="G3" s="39" t="s">
        <v>102</v>
      </c>
      <c r="I3" s="39" t="s">
        <v>101</v>
      </c>
    </row>
    <row r="4" customFormat="false" ht="15" hidden="false" customHeight="true" outlineLevel="0" collapsed="false">
      <c r="A4" s="40"/>
      <c r="B4" s="41"/>
      <c r="C4" s="44"/>
      <c r="D4" s="41"/>
      <c r="E4" s="42"/>
      <c r="F4" s="41" t="s">
        <v>165</v>
      </c>
      <c r="G4" s="44" t="s">
        <v>103</v>
      </c>
      <c r="I4" s="42" t="n">
        <v>1999</v>
      </c>
    </row>
    <row r="5" customFormat="false" ht="15" hidden="false" customHeight="true" outlineLevel="0" collapsed="false">
      <c r="A5" s="77"/>
      <c r="B5" s="41"/>
      <c r="C5" s="44"/>
      <c r="D5" s="41"/>
      <c r="E5" s="44"/>
      <c r="F5" s="41" t="s">
        <v>166</v>
      </c>
      <c r="G5" s="44" t="s">
        <v>104</v>
      </c>
      <c r="I5" s="44"/>
    </row>
    <row r="6" customFormat="false" ht="24" hidden="false" customHeight="true" outlineLevel="0" collapsed="false">
      <c r="A6" s="114"/>
      <c r="B6" s="115"/>
      <c r="C6" s="116"/>
      <c r="D6" s="115"/>
      <c r="E6" s="116"/>
      <c r="F6" s="46"/>
      <c r="G6" s="47"/>
      <c r="I6" s="116"/>
    </row>
    <row r="7" customFormat="false" ht="36" hidden="false" customHeight="true" outlineLevel="0" collapsed="false">
      <c r="A7" s="117" t="s">
        <v>212</v>
      </c>
      <c r="B7" s="118" t="n">
        <v>2956437276</v>
      </c>
      <c r="C7" s="119" t="n">
        <v>3738518863</v>
      </c>
      <c r="D7" s="118" t="n">
        <v>912537323</v>
      </c>
      <c r="E7" s="119" t="n">
        <v>7607493462</v>
      </c>
      <c r="F7" s="120" t="n">
        <v>0.495439339158792</v>
      </c>
      <c r="G7" s="121" t="n">
        <v>0.0662217907233448</v>
      </c>
      <c r="I7" s="157" t="n">
        <v>6794064715</v>
      </c>
    </row>
    <row r="8" customFormat="false" ht="28.5" hidden="false" customHeight="true" outlineLevel="0" collapsed="false">
      <c r="A8" s="117" t="s">
        <v>213</v>
      </c>
      <c r="B8" s="118" t="n">
        <v>3217754080</v>
      </c>
      <c r="C8" s="119" t="n">
        <v>3324285240</v>
      </c>
      <c r="D8" s="118" t="n">
        <v>111733138</v>
      </c>
      <c r="E8" s="119" t="n">
        <v>6653772458</v>
      </c>
      <c r="F8" s="120" t="n">
        <v>0.433328092356695</v>
      </c>
      <c r="G8" s="121" t="n">
        <v>0.135049892424996</v>
      </c>
      <c r="I8" s="157" t="n">
        <v>5396193285</v>
      </c>
    </row>
    <row r="9" customFormat="false" ht="30.75" hidden="false" customHeight="true" outlineLevel="0" collapsed="false">
      <c r="A9" s="117" t="s">
        <v>214</v>
      </c>
      <c r="B9" s="118" t="n">
        <v>9865806</v>
      </c>
      <c r="C9" s="119" t="n">
        <v>5801644</v>
      </c>
      <c r="D9" s="118" t="n">
        <v>272907</v>
      </c>
      <c r="E9" s="119" t="n">
        <v>15940357</v>
      </c>
      <c r="F9" s="120" t="n">
        <v>0.00103811853108829</v>
      </c>
      <c r="G9" s="121" t="n">
        <v>0.0727477630109646</v>
      </c>
      <c r="I9" s="157" t="n">
        <v>15330070</v>
      </c>
    </row>
    <row r="10" customFormat="false" ht="34.5" hidden="false" customHeight="true" outlineLevel="0" collapsed="false">
      <c r="A10" s="117" t="s">
        <v>215</v>
      </c>
      <c r="B10" s="118" t="n">
        <v>490814612</v>
      </c>
      <c r="C10" s="119" t="n">
        <v>514031374</v>
      </c>
      <c r="D10" s="118" t="n">
        <v>72992968</v>
      </c>
      <c r="E10" s="119" t="n">
        <v>1077838954</v>
      </c>
      <c r="F10" s="120" t="n">
        <v>0.0701944499534246</v>
      </c>
      <c r="G10" s="121" t="n">
        <v>0.0938582787825316</v>
      </c>
      <c r="I10" s="157" t="n">
        <v>828254703</v>
      </c>
    </row>
    <row r="11" s="161" customFormat="true" ht="38.25" hidden="false" customHeight="true" outlineLevel="0" collapsed="false">
      <c r="A11" s="158" t="s">
        <v>101</v>
      </c>
      <c r="B11" s="128" t="n">
        <v>6674871777</v>
      </c>
      <c r="C11" s="129" t="n">
        <v>7582637121</v>
      </c>
      <c r="D11" s="128" t="n">
        <v>1097536334</v>
      </c>
      <c r="E11" s="129" t="n">
        <v>15355045231</v>
      </c>
      <c r="F11" s="159" t="n">
        <v>1</v>
      </c>
      <c r="G11" s="160" t="n">
        <v>0.0969995370912064</v>
      </c>
      <c r="I11" s="162" t="n">
        <v>13033842773</v>
      </c>
    </row>
    <row r="12" customFormat="false" ht="19.5" hidden="false" customHeight="true" outlineLevel="0" collapsed="false">
      <c r="A12" s="61" t="s">
        <v>105</v>
      </c>
      <c r="B12" s="61"/>
      <c r="C12" s="61"/>
      <c r="D12" s="61"/>
      <c r="E12" s="61"/>
      <c r="F12" s="61"/>
      <c r="G12" s="61"/>
      <c r="I12" s="61"/>
    </row>
    <row r="14" customFormat="false" ht="12.75" hidden="false" customHeight="false" outlineLevel="0" collapsed="false">
      <c r="A14" s="1" t="s">
        <v>255</v>
      </c>
    </row>
  </sheetData>
  <printOptions headings="false" gridLines="false" gridLinesSet="true" horizontalCentered="false" verticalCentered="false"/>
  <pageMargins left="0.35" right="0.320138888888889" top="1.45972222222222" bottom="0.492361111111111" header="0.929861111111111"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3" activeCellId="0" sqref="A23"/>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2" min="2" style="281" width="12.99"/>
    <col collapsed="false" customWidth="true" hidden="false" outlineLevel="0" max="3" min="3" style="281" width="12.85"/>
    <col collapsed="false" customWidth="true" hidden="false" outlineLevel="0" max="4" min="4" style="281" width="14.56"/>
    <col collapsed="false" customWidth="true" hidden="false" outlineLevel="0" max="6" min="5" style="281" width="13.56"/>
    <col collapsed="false" customWidth="true" hidden="false" outlineLevel="0" max="7" min="7" style="281" width="12.28"/>
    <col collapsed="false" customWidth="true" hidden="false" outlineLevel="0" max="8" min="8" style="1" width="13.13"/>
    <col collapsed="false" customWidth="true" hidden="false" outlineLevel="0" max="9" min="9" style="1" width="14.28"/>
    <col collapsed="false" customWidth="false" hidden="false" outlineLevel="0" max="257" min="10" style="1" width="11.42"/>
  </cols>
  <sheetData>
    <row r="1" s="2" customFormat="true" ht="14.1" hidden="false" customHeight="true" outlineLevel="0" collapsed="false">
      <c r="A1" s="214"/>
      <c r="B1" s="282"/>
      <c r="C1" s="282"/>
      <c r="D1" s="282"/>
      <c r="E1" s="282"/>
      <c r="F1" s="282"/>
      <c r="G1" s="282"/>
    </row>
    <row r="2" s="2" customFormat="true" ht="27" hidden="false" customHeight="true" outlineLevel="0" collapsed="false">
      <c r="A2" s="215" t="s">
        <v>1683</v>
      </c>
      <c r="B2" s="282"/>
      <c r="C2" s="282"/>
      <c r="D2" s="282"/>
      <c r="E2" s="282"/>
      <c r="F2" s="282"/>
      <c r="G2" s="282"/>
    </row>
    <row r="3" s="1178" customFormat="true" ht="45.75" hidden="false" customHeight="true" outlineLevel="0" collapsed="false">
      <c r="A3" s="1175" t="s">
        <v>218</v>
      </c>
      <c r="B3" s="1176" t="s">
        <v>1661</v>
      </c>
      <c r="C3" s="1177" t="s">
        <v>1662</v>
      </c>
      <c r="D3" s="1176" t="s">
        <v>1663</v>
      </c>
      <c r="E3" s="1177" t="s">
        <v>1664</v>
      </c>
      <c r="F3" s="1176" t="s">
        <v>1665</v>
      </c>
      <c r="G3" s="1177" t="s">
        <v>1666</v>
      </c>
      <c r="H3" s="1176" t="s">
        <v>1684</v>
      </c>
      <c r="I3" s="1177" t="s">
        <v>1668</v>
      </c>
    </row>
    <row r="4" customFormat="false" ht="25.5" hidden="false" customHeight="true" outlineLevel="0" collapsed="false">
      <c r="A4" s="1179"/>
      <c r="B4" s="223"/>
      <c r="C4" s="284"/>
      <c r="D4" s="223"/>
      <c r="E4" s="284"/>
      <c r="F4" s="223"/>
      <c r="G4" s="284"/>
      <c r="H4" s="223"/>
      <c r="I4" s="284"/>
    </row>
    <row r="5" customFormat="false" ht="30" hidden="false" customHeight="true" outlineLevel="0" collapsed="false">
      <c r="A5" s="224" t="n">
        <v>1986</v>
      </c>
      <c r="B5" s="179" t="n">
        <v>0.0236534943477524</v>
      </c>
      <c r="C5" s="52" t="n">
        <v>0.036479495670988</v>
      </c>
      <c r="D5" s="179" t="n">
        <v>0</v>
      </c>
      <c r="E5" s="52" t="n">
        <v>0.0292760037938664</v>
      </c>
      <c r="F5" s="179" t="s">
        <v>237</v>
      </c>
      <c r="G5" s="52" t="s">
        <v>237</v>
      </c>
      <c r="H5" s="179" t="n">
        <v>0.0222114489835541</v>
      </c>
      <c r="I5" s="52" t="n">
        <v>0.00750279152570399</v>
      </c>
    </row>
    <row r="6" customFormat="false" ht="18" hidden="false" customHeight="true" outlineLevel="0" collapsed="false">
      <c r="A6" s="225" t="n">
        <v>1987</v>
      </c>
      <c r="B6" s="243" t="n">
        <v>0.023091083657145</v>
      </c>
      <c r="C6" s="56" t="n">
        <v>0.0213263278235039</v>
      </c>
      <c r="D6" s="243" t="n">
        <v>0.0189682930973487</v>
      </c>
      <c r="E6" s="56" t="n">
        <v>0.0492287667196001</v>
      </c>
      <c r="F6" s="243" t="s">
        <v>237</v>
      </c>
      <c r="G6" s="56" t="s">
        <v>237</v>
      </c>
      <c r="H6" s="243" t="n">
        <v>0.0271559436998299</v>
      </c>
      <c r="I6" s="56" t="n">
        <v>0.0144028581546432</v>
      </c>
    </row>
    <row r="7" customFormat="false" ht="18" hidden="false" customHeight="true" outlineLevel="0" collapsed="false">
      <c r="A7" s="225" t="n">
        <v>1988</v>
      </c>
      <c r="B7" s="243" t="n">
        <v>0.0155446726861719</v>
      </c>
      <c r="C7" s="56" t="n">
        <v>0.00495360741631745</v>
      </c>
      <c r="D7" s="243" t="n">
        <v>0.0558455838886547</v>
      </c>
      <c r="E7" s="56" t="n">
        <v>0.0650568135544276</v>
      </c>
      <c r="F7" s="243" t="s">
        <v>237</v>
      </c>
      <c r="G7" s="56" t="s">
        <v>237</v>
      </c>
      <c r="H7" s="243" t="n">
        <v>0.0355276018526456</v>
      </c>
      <c r="I7" s="56" t="n">
        <v>0.0187249159647183</v>
      </c>
    </row>
    <row r="8" customFormat="false" ht="18" hidden="false" customHeight="true" outlineLevel="0" collapsed="false">
      <c r="A8" s="225" t="n">
        <v>1989</v>
      </c>
      <c r="B8" s="243" t="n">
        <v>0.0180448618513553</v>
      </c>
      <c r="C8" s="56" t="n">
        <v>0.0266606799985456</v>
      </c>
      <c r="D8" s="243" t="n">
        <v>0</v>
      </c>
      <c r="E8" s="56" t="n">
        <v>0.0318525808559631</v>
      </c>
      <c r="F8" s="243" t="s">
        <v>237</v>
      </c>
      <c r="G8" s="56" t="s">
        <v>237</v>
      </c>
      <c r="H8" s="243" t="n">
        <v>0.0188551553320626</v>
      </c>
      <c r="I8" s="56" t="n">
        <v>0.0315528654310111</v>
      </c>
    </row>
    <row r="9" customFormat="false" ht="18" hidden="false" customHeight="true" outlineLevel="0" collapsed="false">
      <c r="A9" s="225" t="n">
        <v>1990</v>
      </c>
      <c r="B9" s="243" t="n">
        <v>0.0207053873509595</v>
      </c>
      <c r="C9" s="56" t="n">
        <v>0.0208633255290387</v>
      </c>
      <c r="D9" s="243" t="n">
        <v>0.0549433953145579</v>
      </c>
      <c r="E9" s="56" t="n">
        <v>0.0627080249720096</v>
      </c>
      <c r="F9" s="243" t="s">
        <v>237</v>
      </c>
      <c r="G9" s="56" t="s">
        <v>237</v>
      </c>
      <c r="H9" s="243" t="n">
        <v>0.0414868879348673</v>
      </c>
      <c r="I9" s="56" t="n">
        <v>0.0540395126410003</v>
      </c>
    </row>
    <row r="10" customFormat="false" ht="18" hidden="false" customHeight="true" outlineLevel="0" collapsed="false">
      <c r="A10" s="225" t="n">
        <v>1991</v>
      </c>
      <c r="B10" s="243" t="n">
        <v>0.0399417111675273</v>
      </c>
      <c r="C10" s="56" t="n">
        <v>0.0386726793515264</v>
      </c>
      <c r="D10" s="243" t="n">
        <v>0.0594963363146195</v>
      </c>
      <c r="E10" s="56" t="n">
        <v>0.108386208653874</v>
      </c>
      <c r="F10" s="243" t="s">
        <v>237</v>
      </c>
      <c r="G10" s="56" t="s">
        <v>237</v>
      </c>
      <c r="H10" s="243" t="n">
        <v>0.0625921898502295</v>
      </c>
      <c r="I10" s="56" t="n">
        <v>0.0585959189129663</v>
      </c>
    </row>
    <row r="11" customFormat="false" ht="18" hidden="false" customHeight="true" outlineLevel="0" collapsed="false">
      <c r="A11" s="225" t="n">
        <v>1992</v>
      </c>
      <c r="B11" s="243" t="n">
        <v>0.0282931974194507</v>
      </c>
      <c r="C11" s="56" t="n">
        <v>0.0470939907680774</v>
      </c>
      <c r="D11" s="243" t="n">
        <v>0.0403574849349273</v>
      </c>
      <c r="E11" s="56" t="n">
        <v>0.100580483261072</v>
      </c>
      <c r="F11" s="243" t="s">
        <v>237</v>
      </c>
      <c r="G11" s="56" t="s">
        <v>237</v>
      </c>
      <c r="H11" s="243" t="n">
        <v>0.0573433068878246</v>
      </c>
      <c r="I11" s="56" t="n">
        <v>0.0403700727084069</v>
      </c>
    </row>
    <row r="12" customFormat="false" ht="18" hidden="false" customHeight="true" outlineLevel="0" collapsed="false">
      <c r="A12" s="225" t="n">
        <v>1993</v>
      </c>
      <c r="B12" s="243" t="n">
        <v>0.019495866797445</v>
      </c>
      <c r="C12" s="56" t="n">
        <v>0.000863747830188055</v>
      </c>
      <c r="D12" s="243" t="n">
        <v>0.0443387346628199</v>
      </c>
      <c r="E12" s="56" t="n">
        <v>0.0731698800705511</v>
      </c>
      <c r="F12" s="243" t="s">
        <v>237</v>
      </c>
      <c r="G12" s="56" t="s">
        <v>237</v>
      </c>
      <c r="H12" s="243" t="n">
        <v>0.0351844774057386</v>
      </c>
      <c r="I12" s="56" t="n">
        <v>0.0329259969832965</v>
      </c>
    </row>
    <row r="13" customFormat="false" ht="18" hidden="false" customHeight="true" outlineLevel="0" collapsed="false">
      <c r="A13" s="225" t="n">
        <v>1994</v>
      </c>
      <c r="B13" s="243" t="n">
        <v>0.0135956534994957</v>
      </c>
      <c r="C13" s="56" t="n">
        <v>0.000121660070633522</v>
      </c>
      <c r="D13" s="243" t="n">
        <v>0.0142690848310059</v>
      </c>
      <c r="E13" s="56" t="n">
        <v>0.0363731276801156</v>
      </c>
      <c r="F13" s="243" t="n">
        <v>0.0139120896481644</v>
      </c>
      <c r="G13" s="56" t="n">
        <v>0</v>
      </c>
      <c r="H13" s="243" t="n">
        <v>0.0198407614611655</v>
      </c>
      <c r="I13" s="56" t="n">
        <v>0.00852094625701905</v>
      </c>
    </row>
    <row r="14" customFormat="false" ht="18" hidden="false" customHeight="true" outlineLevel="0" collapsed="false">
      <c r="A14" s="225" t="n">
        <v>1995</v>
      </c>
      <c r="B14" s="243" t="n">
        <v>0.0260441036594938</v>
      </c>
      <c r="C14" s="56" t="n">
        <v>0.00315578013144102</v>
      </c>
      <c r="D14" s="243" t="n">
        <v>0.00752143830626029</v>
      </c>
      <c r="E14" s="56" t="n">
        <v>0.0269728807042147</v>
      </c>
      <c r="F14" s="243" t="n">
        <v>0.00596790198312847</v>
      </c>
      <c r="G14" s="56" t="n">
        <v>0</v>
      </c>
      <c r="H14" s="243" t="n">
        <v>0.0181280360964657</v>
      </c>
      <c r="I14" s="56" t="n">
        <v>0.0179983110516444</v>
      </c>
    </row>
    <row r="15" customFormat="false" ht="18" hidden="false" customHeight="true" outlineLevel="0" collapsed="false">
      <c r="A15" s="225" t="n">
        <v>1996</v>
      </c>
      <c r="B15" s="243" t="n">
        <v>0.00331764829646608</v>
      </c>
      <c r="C15" s="56" t="n">
        <v>0.00508512961777896</v>
      </c>
      <c r="D15" s="243" t="n">
        <v>0.00639475797271505</v>
      </c>
      <c r="E15" s="56" t="n">
        <v>0.0341952344611118</v>
      </c>
      <c r="F15" s="243" t="n">
        <v>0.0015009280076963</v>
      </c>
      <c r="G15" s="56" t="n">
        <v>-0.000496611102534961</v>
      </c>
      <c r="H15" s="243" t="n">
        <v>0.0188374972470828</v>
      </c>
      <c r="I15" s="56" t="n">
        <v>0.00811660119231927</v>
      </c>
    </row>
    <row r="16" customFormat="false" ht="18" hidden="false" customHeight="true" outlineLevel="0" collapsed="false">
      <c r="A16" s="225" t="n">
        <v>1997</v>
      </c>
      <c r="B16" s="243" t="n">
        <v>-0.00396248231227947</v>
      </c>
      <c r="C16" s="56" t="n">
        <v>0.00380082216953159</v>
      </c>
      <c r="D16" s="243" t="n">
        <v>0.00548085703594725</v>
      </c>
      <c r="E16" s="56" t="n">
        <v>0.0142789940293107</v>
      </c>
      <c r="F16" s="243" t="n">
        <v>-0.00740949061412866</v>
      </c>
      <c r="G16" s="56" t="n">
        <v>-0.00378180218063739</v>
      </c>
      <c r="H16" s="243" t="n">
        <v>0.00760956342453167</v>
      </c>
      <c r="I16" s="56" t="n">
        <v>0.00520204518481715</v>
      </c>
    </row>
    <row r="17" customFormat="false" ht="18" hidden="false" customHeight="true" outlineLevel="0" collapsed="false">
      <c r="A17" s="225" t="n">
        <v>1998</v>
      </c>
      <c r="B17" s="243" t="n">
        <v>-0.0268715707637425</v>
      </c>
      <c r="C17" s="56" t="n">
        <v>-0.000450033758779056</v>
      </c>
      <c r="D17" s="243" t="n">
        <v>0.00718361515161914</v>
      </c>
      <c r="E17" s="56" t="n">
        <v>0.0154620537118937</v>
      </c>
      <c r="F17" s="243" t="n">
        <v>-0.00812491804310855</v>
      </c>
      <c r="G17" s="56" t="n">
        <v>0.00828972979824694</v>
      </c>
      <c r="H17" s="243" t="n">
        <v>0.00483526329165329</v>
      </c>
      <c r="I17" s="56" t="n">
        <v>0.000179370503936349</v>
      </c>
    </row>
    <row r="18" customFormat="false" ht="18" hidden="false" customHeight="true" outlineLevel="0" collapsed="false">
      <c r="A18" s="225" t="n">
        <v>1999</v>
      </c>
      <c r="B18" s="243" t="n">
        <v>-0.0111688958061811</v>
      </c>
      <c r="C18" s="56" t="n">
        <v>-3.02490849651837E-005</v>
      </c>
      <c r="D18" s="243" t="n">
        <v>0.00596480175881142</v>
      </c>
      <c r="E18" s="56" t="n">
        <v>0.0111365905407683</v>
      </c>
      <c r="F18" s="243" t="n">
        <v>0.00227722801970121</v>
      </c>
      <c r="G18" s="56" t="n">
        <v>-0.0233981382448903</v>
      </c>
      <c r="H18" s="243" t="n">
        <v>0.00420479136922114</v>
      </c>
      <c r="I18" s="56" t="n">
        <v>0.00806469785657149</v>
      </c>
    </row>
    <row r="19" customFormat="false" ht="18" hidden="false" customHeight="true" outlineLevel="0" collapsed="false">
      <c r="A19" s="225" t="n">
        <v>2000</v>
      </c>
      <c r="B19" s="243" t="n">
        <v>0.00427880022973493</v>
      </c>
      <c r="C19" s="56" t="n">
        <v>0</v>
      </c>
      <c r="D19" s="243" t="n">
        <v>0.0166454528712898</v>
      </c>
      <c r="E19" s="56" t="n">
        <v>0.00553949407595122</v>
      </c>
      <c r="F19" s="243" t="n">
        <v>-0.00317369444164628</v>
      </c>
      <c r="G19" s="56" t="n">
        <v>-0.0104363626461494</v>
      </c>
      <c r="H19" s="243" t="n">
        <v>0.00479084288350551</v>
      </c>
      <c r="I19" s="56" t="n">
        <v>0.0155849118516773</v>
      </c>
    </row>
    <row r="20" customFormat="false" ht="18" hidden="false" customHeight="true" outlineLevel="0" collapsed="false">
      <c r="A20" s="225" t="n">
        <v>2001</v>
      </c>
      <c r="B20" s="243" t="n">
        <v>-0.00661883675168307</v>
      </c>
      <c r="C20" s="56" t="n">
        <v>0.000594999999999901</v>
      </c>
      <c r="D20" s="243" t="n">
        <v>0.0202629874971354</v>
      </c>
      <c r="E20" s="56" t="n">
        <v>0.00728601817907504</v>
      </c>
      <c r="F20" s="243" t="n">
        <v>0.0139108596356943</v>
      </c>
      <c r="G20" s="56" t="n">
        <v>0.00910998526031603</v>
      </c>
      <c r="H20" s="243" t="n">
        <v>0.00553396903336489</v>
      </c>
      <c r="I20" s="56" t="n">
        <v>0.00989061829030979</v>
      </c>
    </row>
    <row r="21" s="98" customFormat="true" ht="30" hidden="false" customHeight="true" outlineLevel="0" collapsed="false">
      <c r="A21" s="226" t="n">
        <v>2002</v>
      </c>
      <c r="B21" s="244" t="n">
        <v>-0.0320621807111828</v>
      </c>
      <c r="C21" s="248" t="n">
        <v>0.000275835877652897</v>
      </c>
      <c r="D21" s="244" t="n">
        <v>0.0106998032287744</v>
      </c>
      <c r="E21" s="248" t="n">
        <v>0.0168929475167963</v>
      </c>
      <c r="F21" s="244" t="n">
        <v>0.00339669488364192</v>
      </c>
      <c r="G21" s="248" t="n">
        <v>0.00639894808552155</v>
      </c>
      <c r="H21" s="97" t="n">
        <v>0.00405307470004579</v>
      </c>
      <c r="I21" s="262" t="n">
        <v>0.0064270726618465</v>
      </c>
    </row>
    <row r="22" customFormat="false" ht="20.1" hidden="false" customHeight="true" outlineLevel="0" collapsed="false">
      <c r="A22" s="1183" t="s">
        <v>1033</v>
      </c>
      <c r="B22" s="718"/>
      <c r="C22" s="718"/>
      <c r="D22" s="718"/>
      <c r="E22" s="718"/>
      <c r="F22" s="718"/>
      <c r="G22" s="718"/>
    </row>
    <row r="23" customFormat="false" ht="12" hidden="false" customHeight="true" outlineLevel="0" collapsed="false">
      <c r="A23" s="1184"/>
      <c r="B23" s="720"/>
      <c r="C23" s="720"/>
      <c r="D23" s="720"/>
      <c r="E23" s="720"/>
      <c r="F23" s="720"/>
      <c r="G23" s="720"/>
    </row>
    <row r="24" customFormat="false" ht="13.5" hidden="false" customHeight="true" outlineLevel="0" collapsed="false">
      <c r="A24" s="1184" t="s">
        <v>1685</v>
      </c>
      <c r="B24" s="720"/>
      <c r="C24" s="720"/>
      <c r="D24" s="720"/>
      <c r="E24" s="720"/>
      <c r="F24" s="720"/>
      <c r="G24" s="720"/>
    </row>
    <row r="25" customFormat="false" ht="10.5" hidden="false" customHeight="true" outlineLevel="0" collapsed="false">
      <c r="A25" s="1184"/>
      <c r="B25" s="720"/>
      <c r="C25" s="720"/>
      <c r="D25" s="720"/>
      <c r="E25" s="720"/>
      <c r="F25" s="720"/>
      <c r="G25" s="720"/>
    </row>
    <row r="26" customFormat="false" ht="12.75" hidden="false" customHeight="true" outlineLevel="0" collapsed="false">
      <c r="A26" s="306" t="s">
        <v>1686</v>
      </c>
      <c r="B26" s="299"/>
      <c r="C26" s="299"/>
      <c r="D26" s="299"/>
      <c r="E26" s="299"/>
      <c r="F26" s="299"/>
      <c r="G26" s="299"/>
    </row>
    <row r="27" customFormat="false" ht="18" hidden="false" customHeight="true" outlineLevel="0" collapsed="false">
      <c r="B27" s="299"/>
      <c r="C27" s="299"/>
      <c r="D27" s="299"/>
      <c r="E27" s="299"/>
      <c r="F27" s="299"/>
      <c r="G27" s="299"/>
    </row>
    <row r="28" customFormat="false" ht="30.95" hidden="false" customHeight="true" outlineLevel="0" collapsed="false">
      <c r="A28" s="279"/>
      <c r="B28" s="299"/>
      <c r="C28" s="299"/>
      <c r="D28" s="299"/>
      <c r="E28" s="299"/>
      <c r="F28" s="299"/>
      <c r="G28" s="299"/>
    </row>
    <row r="29" customFormat="false" ht="30.95" hidden="false" customHeight="true" outlineLevel="0" collapsed="false">
      <c r="A29" s="279"/>
      <c r="B29" s="299"/>
      <c r="C29" s="299"/>
      <c r="D29" s="299"/>
      <c r="E29" s="299"/>
      <c r="F29" s="299"/>
      <c r="G29" s="299"/>
      <c r="J29" s="414"/>
    </row>
    <row r="30" customFormat="false" ht="30.95" hidden="false" customHeight="true" outlineLevel="0" collapsed="false">
      <c r="A30" s="279"/>
      <c r="B30" s="299"/>
      <c r="C30" s="299"/>
      <c r="D30" s="299"/>
      <c r="E30" s="299"/>
      <c r="F30" s="299"/>
      <c r="G30" s="299"/>
    </row>
    <row r="31" customFormat="false" ht="30.95" hidden="false" customHeight="true" outlineLevel="0" collapsed="false">
      <c r="A31" s="279"/>
      <c r="B31" s="299"/>
      <c r="C31" s="299"/>
      <c r="D31" s="299"/>
      <c r="E31" s="299"/>
      <c r="F31" s="299"/>
      <c r="G31" s="299"/>
    </row>
    <row r="32" customFormat="false" ht="30.95" hidden="false" customHeight="true" outlineLevel="0" collapsed="false">
      <c r="A32" s="279"/>
      <c r="B32" s="299"/>
      <c r="C32" s="299"/>
      <c r="D32" s="299"/>
      <c r="E32" s="299"/>
      <c r="F32" s="299"/>
      <c r="G32" s="299"/>
    </row>
    <row r="33" customFormat="false" ht="30.95" hidden="false" customHeight="true" outlineLevel="0" collapsed="false">
      <c r="A33" s="279"/>
      <c r="B33" s="299"/>
      <c r="C33" s="299"/>
      <c r="D33" s="299"/>
      <c r="E33" s="299"/>
      <c r="F33" s="299"/>
      <c r="G33" s="299"/>
    </row>
    <row r="34" customFormat="false" ht="30.95" hidden="false" customHeight="true" outlineLevel="0" collapsed="false">
      <c r="A34" s="279"/>
      <c r="B34" s="299"/>
      <c r="C34" s="299"/>
      <c r="D34" s="299"/>
      <c r="E34" s="299"/>
      <c r="F34" s="299"/>
      <c r="G34" s="299"/>
    </row>
    <row r="35" customFormat="false" ht="30.95" hidden="false" customHeight="true" outlineLevel="0" collapsed="false">
      <c r="A35" s="279"/>
      <c r="B35" s="299"/>
      <c r="C35" s="299"/>
      <c r="D35" s="299"/>
      <c r="E35" s="299"/>
      <c r="F35" s="299"/>
      <c r="G35" s="299"/>
    </row>
    <row r="36" customFormat="false" ht="12.75" hidden="false" customHeight="false" outlineLevel="0" collapsed="false">
      <c r="A36" s="279"/>
      <c r="B36" s="299"/>
      <c r="C36" s="299"/>
      <c r="D36" s="299"/>
      <c r="E36" s="299"/>
      <c r="F36" s="299"/>
      <c r="G36" s="299"/>
    </row>
  </sheetData>
  <printOptions headings="false" gridLines="false" gridLinesSet="true" horizontalCentered="false" verticalCentered="false"/>
  <pageMargins left="0.529861111111111" right="0.379861111111111" top="1.46041666666667" bottom="0.492361111111111" header="0.940277777777778"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36" activeCellId="0" sqref="A36"/>
    </sheetView>
  </sheetViews>
  <sheetFormatPr defaultColWidth="11.421875" defaultRowHeight="12.75" zeroHeight="false" outlineLevelRow="0" outlineLevelCol="0"/>
  <cols>
    <col collapsed="false" customWidth="true" hidden="false" outlineLevel="0" max="1" min="1" style="1" width="17.28"/>
    <col collapsed="false" customWidth="true" hidden="false" outlineLevel="0" max="7" min="2" style="281" width="15.13"/>
    <col collapsed="false" customWidth="false" hidden="false" outlineLevel="0" max="257" min="8" style="1" width="11.42"/>
  </cols>
  <sheetData>
    <row r="1" s="2" customFormat="true" ht="14.1" hidden="false" customHeight="true" outlineLevel="0" collapsed="false">
      <c r="A1" s="214"/>
      <c r="B1" s="282"/>
      <c r="C1" s="282"/>
      <c r="D1" s="282"/>
      <c r="E1" s="282"/>
      <c r="F1" s="282"/>
      <c r="G1" s="282"/>
    </row>
    <row r="2" s="2" customFormat="true" ht="27" hidden="false" customHeight="true" outlineLevel="0" collapsed="false">
      <c r="A2" s="215" t="s">
        <v>1687</v>
      </c>
      <c r="B2" s="282"/>
      <c r="C2" s="282"/>
      <c r="D2" s="282"/>
      <c r="E2" s="282"/>
      <c r="F2" s="282"/>
      <c r="G2" s="282"/>
    </row>
    <row r="3" customFormat="false" ht="27" hidden="false" customHeight="true" outlineLevel="0" collapsed="false">
      <c r="A3" s="37" t="s">
        <v>218</v>
      </c>
      <c r="B3" s="38" t="s">
        <v>1688</v>
      </c>
      <c r="C3" s="39" t="s">
        <v>102</v>
      </c>
      <c r="D3" s="38" t="s">
        <v>1689</v>
      </c>
      <c r="E3" s="39" t="s">
        <v>102</v>
      </c>
      <c r="F3" s="38" t="s">
        <v>1690</v>
      </c>
      <c r="G3" s="39" t="s">
        <v>102</v>
      </c>
    </row>
    <row r="4" customFormat="false" ht="15" hidden="false" customHeight="true" outlineLevel="0" collapsed="false">
      <c r="A4" s="40"/>
      <c r="B4" s="223" t="s">
        <v>1691</v>
      </c>
      <c r="C4" s="284" t="s">
        <v>103</v>
      </c>
      <c r="D4" s="41" t="s">
        <v>1692</v>
      </c>
      <c r="E4" s="44" t="s">
        <v>103</v>
      </c>
      <c r="F4" s="41" t="s">
        <v>1693</v>
      </c>
      <c r="G4" s="44" t="s">
        <v>103</v>
      </c>
    </row>
    <row r="5" customFormat="false" ht="15" hidden="false" customHeight="true" outlineLevel="0" collapsed="false">
      <c r="A5" s="40"/>
      <c r="B5" s="223" t="s">
        <v>1694</v>
      </c>
      <c r="C5" s="284" t="s">
        <v>104</v>
      </c>
      <c r="D5" s="41" t="s">
        <v>1695</v>
      </c>
      <c r="E5" s="44" t="s">
        <v>104</v>
      </c>
      <c r="F5" s="41" t="s">
        <v>1696</v>
      </c>
      <c r="G5" s="44" t="s">
        <v>104</v>
      </c>
    </row>
    <row r="6" customFormat="false" ht="15" hidden="true" customHeight="true" outlineLevel="0" collapsed="false">
      <c r="A6" s="40"/>
      <c r="B6" s="223" t="s">
        <v>1697</v>
      </c>
      <c r="C6" s="284"/>
      <c r="D6" s="41" t="s">
        <v>1698</v>
      </c>
      <c r="E6" s="44"/>
      <c r="F6" s="41" t="s">
        <v>1699</v>
      </c>
      <c r="G6" s="44"/>
    </row>
    <row r="7" customFormat="false" ht="27" hidden="false" customHeight="true" outlineLevel="0" collapsed="false">
      <c r="A7" s="234"/>
      <c r="B7" s="46" t="s">
        <v>1700</v>
      </c>
      <c r="C7" s="47"/>
      <c r="D7" s="46"/>
      <c r="E7" s="47"/>
      <c r="F7" s="46"/>
      <c r="G7" s="47"/>
    </row>
    <row r="8" customFormat="false" ht="30" hidden="false" customHeight="true" outlineLevel="0" collapsed="false">
      <c r="A8" s="224" t="n">
        <v>1985</v>
      </c>
      <c r="B8" s="492" t="n">
        <v>52.7225012217381</v>
      </c>
      <c r="C8" s="493" t="s">
        <v>223</v>
      </c>
      <c r="D8" s="492" t="n">
        <v>70.1112877583466</v>
      </c>
      <c r="E8" s="493" t="s">
        <v>223</v>
      </c>
      <c r="F8" s="492" t="n">
        <v>75.6342864195365</v>
      </c>
      <c r="G8" s="493" t="s">
        <v>223</v>
      </c>
    </row>
    <row r="9" customFormat="false" ht="18" hidden="false" customHeight="true" outlineLevel="0" collapsed="false">
      <c r="A9" s="225" t="n">
        <v>1986</v>
      </c>
      <c r="B9" s="144" t="n">
        <v>56.2771173500746</v>
      </c>
      <c r="C9" s="56" t="n">
        <v>0.0674212346904159</v>
      </c>
      <c r="D9" s="144" t="n">
        <v>72.6020137784844</v>
      </c>
      <c r="E9" s="56" t="n">
        <v>0.0355253212396067</v>
      </c>
      <c r="F9" s="144" t="n">
        <v>76.2017547027376</v>
      </c>
      <c r="G9" s="56" t="n">
        <v>0.00750279152570399</v>
      </c>
    </row>
    <row r="10" customFormat="false" ht="18" hidden="false" customHeight="true" outlineLevel="0" collapsed="false">
      <c r="A10" s="225" t="n">
        <v>1987</v>
      </c>
      <c r="B10" s="144" t="n">
        <v>60.5816404758713</v>
      </c>
      <c r="C10" s="56" t="n">
        <v>0.0764879817674404</v>
      </c>
      <c r="D10" s="144" t="n">
        <v>74.3508214096449</v>
      </c>
      <c r="E10" s="56" t="n">
        <v>0.024087591240876</v>
      </c>
      <c r="F10" s="144" t="n">
        <v>77.2992777668561</v>
      </c>
      <c r="G10" s="56" t="n">
        <v>0.0144028581546432</v>
      </c>
    </row>
    <row r="11" customFormat="false" ht="18" hidden="false" customHeight="true" outlineLevel="0" collapsed="false">
      <c r="A11" s="225" t="n">
        <v>1988</v>
      </c>
      <c r="B11" s="144" t="n">
        <v>63.3745243086831</v>
      </c>
      <c r="C11" s="56" t="n">
        <v>0.0461011588803737</v>
      </c>
      <c r="D11" s="144" t="n">
        <v>76.9475357710652</v>
      </c>
      <c r="E11" s="56" t="n">
        <v>0.0349251603706342</v>
      </c>
      <c r="F11" s="144" t="n">
        <v>78.7467002471739</v>
      </c>
      <c r="G11" s="56" t="n">
        <v>0.0187249159647183</v>
      </c>
    </row>
    <row r="12" customFormat="false" ht="18" hidden="false" customHeight="true" outlineLevel="0" collapsed="false">
      <c r="A12" s="225" t="n">
        <v>1989</v>
      </c>
      <c r="B12" s="144" t="n">
        <v>67.0161384803838</v>
      </c>
      <c r="C12" s="56" t="n">
        <v>0.0574617989077644</v>
      </c>
      <c r="D12" s="144" t="n">
        <v>79.8622151563328</v>
      </c>
      <c r="E12" s="56" t="n">
        <v>0.0378787878787881</v>
      </c>
      <c r="F12" s="144" t="n">
        <v>81.2313842832091</v>
      </c>
      <c r="G12" s="56" t="n">
        <v>0.0315528654310111</v>
      </c>
    </row>
    <row r="13" customFormat="false" ht="18" hidden="false" customHeight="true" outlineLevel="0" collapsed="false">
      <c r="A13" s="225" t="n">
        <v>1990</v>
      </c>
      <c r="B13" s="144" t="n">
        <v>70.5407906258724</v>
      </c>
      <c r="C13" s="56" t="n">
        <v>0.0525940799546405</v>
      </c>
      <c r="D13" s="144" t="n">
        <v>84.525702172761</v>
      </c>
      <c r="E13" s="56" t="n">
        <v>0.0583941605839415</v>
      </c>
      <c r="F13" s="144" t="n">
        <v>85.6210887010275</v>
      </c>
      <c r="G13" s="56" t="n">
        <v>0.0540395126410003</v>
      </c>
    </row>
    <row r="14" customFormat="false" ht="18" hidden="false" customHeight="true" outlineLevel="0" collapsed="false">
      <c r="A14" s="225" t="n">
        <v>1991</v>
      </c>
      <c r="B14" s="144" t="n">
        <v>77.9687477430323</v>
      </c>
      <c r="C14" s="56" t="n">
        <v>0.10530016819</v>
      </c>
      <c r="D14" s="144" t="n">
        <v>90.4080551139375</v>
      </c>
      <c r="E14" s="56" t="n">
        <v>0.0695924764890281</v>
      </c>
      <c r="F14" s="144" t="n">
        <v>90.6381350717928</v>
      </c>
      <c r="G14" s="56" t="n">
        <v>0.0585959189129663</v>
      </c>
    </row>
    <row r="15" customFormat="false" ht="18" hidden="false" customHeight="true" outlineLevel="0" collapsed="false">
      <c r="A15" s="225" t="n">
        <v>1992</v>
      </c>
      <c r="B15" s="144" t="n">
        <v>84.878316515714</v>
      </c>
      <c r="C15" s="56" t="n">
        <v>0.0886197222950667</v>
      </c>
      <c r="D15" s="144" t="n">
        <v>94.7535771065183</v>
      </c>
      <c r="E15" s="56" t="n">
        <v>0.0480656506447832</v>
      </c>
      <c r="F15" s="144" t="n">
        <v>94.2972031747955</v>
      </c>
      <c r="G15" s="56" t="n">
        <v>0.0403700727084069</v>
      </c>
    </row>
    <row r="16" customFormat="false" ht="18" hidden="false" customHeight="true" outlineLevel="0" collapsed="false">
      <c r="A16" s="225" t="n">
        <v>1993</v>
      </c>
      <c r="B16" s="144" t="n">
        <v>90.5170938741005</v>
      </c>
      <c r="C16" s="56" t="n">
        <v>0.0664336616212529</v>
      </c>
      <c r="D16" s="144" t="n">
        <v>97.2972972972973</v>
      </c>
      <c r="E16" s="56" t="n">
        <v>0.0268456375838928</v>
      </c>
      <c r="F16" s="144" t="n">
        <v>97.4020326020621</v>
      </c>
      <c r="G16" s="56" t="n">
        <v>0.0329259969832965</v>
      </c>
    </row>
    <row r="17" customFormat="false" ht="18" hidden="false" customHeight="true" outlineLevel="0" collapsed="false">
      <c r="A17" s="225" t="n">
        <v>1994</v>
      </c>
      <c r="B17" s="144" t="n">
        <v>96.0515773263739</v>
      </c>
      <c r="C17" s="56" t="n">
        <v>0.061142964443504</v>
      </c>
      <c r="D17" s="144" t="n">
        <v>98.6751457339693</v>
      </c>
      <c r="E17" s="56" t="n">
        <v>0.0141612200435728</v>
      </c>
      <c r="F17" s="144" t="n">
        <v>98.2319900871887</v>
      </c>
      <c r="G17" s="56" t="n">
        <v>0.00852094625701905</v>
      </c>
    </row>
    <row r="18" customFormat="false" ht="18" hidden="false" customHeight="true" outlineLevel="0" collapsed="false">
      <c r="A18" s="225" t="n">
        <v>1995</v>
      </c>
      <c r="B18" s="144" t="n">
        <v>100</v>
      </c>
      <c r="C18" s="56" t="n">
        <v>0.0411073173760566</v>
      </c>
      <c r="D18" s="144" t="n">
        <v>100</v>
      </c>
      <c r="E18" s="56" t="n">
        <v>0.0134264232008594</v>
      </c>
      <c r="F18" s="144" t="n">
        <v>100</v>
      </c>
      <c r="G18" s="56" t="n">
        <v>0.0179983110516444</v>
      </c>
    </row>
    <row r="19" customFormat="false" ht="18" hidden="false" customHeight="true" outlineLevel="0" collapsed="false">
      <c r="A19" s="225" t="n">
        <v>1996</v>
      </c>
      <c r="B19" s="144" t="n">
        <v>109.749102512886</v>
      </c>
      <c r="C19" s="56" t="n">
        <v>0.0974910251288583</v>
      </c>
      <c r="D19" s="144" t="n">
        <v>101.218865924748</v>
      </c>
      <c r="E19" s="56" t="n">
        <v>0.0121886592474827</v>
      </c>
      <c r="F19" s="144" t="n">
        <v>100.811660119232</v>
      </c>
      <c r="G19" s="56" t="n">
        <v>0.00811660119231927</v>
      </c>
    </row>
    <row r="20" customFormat="false" ht="18" hidden="false" customHeight="true" outlineLevel="0" collapsed="false">
      <c r="A20" s="225" t="n">
        <v>1997</v>
      </c>
      <c r="B20" s="144" t="n">
        <v>115.412492862461</v>
      </c>
      <c r="C20" s="56" t="n">
        <v>0.051603067541347</v>
      </c>
      <c r="D20" s="144" t="n">
        <v>101.695813460519</v>
      </c>
      <c r="E20" s="56" t="n">
        <v>0.00471204188481678</v>
      </c>
      <c r="F20" s="144" t="n">
        <v>101.336086930329</v>
      </c>
      <c r="G20" s="56" t="n">
        <v>0.00520204518481715</v>
      </c>
    </row>
    <row r="21" customFormat="false" ht="18" hidden="false" customHeight="true" outlineLevel="0" collapsed="false">
      <c r="A21" s="225" t="n">
        <v>1998</v>
      </c>
      <c r="B21" s="144" t="n">
        <v>122.617851511108</v>
      </c>
      <c r="C21" s="56" t="n">
        <v>0.0624313579053728</v>
      </c>
      <c r="D21" s="144" t="n">
        <v>102.384737678855</v>
      </c>
      <c r="E21" s="56" t="n">
        <v>0.00677436164669087</v>
      </c>
      <c r="F21" s="144" t="n">
        <v>101.354263635308</v>
      </c>
      <c r="G21" s="56" t="n">
        <v>0.000179370503936349</v>
      </c>
    </row>
    <row r="22" customFormat="false" ht="18" hidden="false" customHeight="true" outlineLevel="0" collapsed="false">
      <c r="A22" s="225" t="n">
        <v>1999</v>
      </c>
      <c r="B22" s="144" t="n">
        <v>127.516912321562</v>
      </c>
      <c r="C22" s="56" t="n">
        <v>0.0399538953755823</v>
      </c>
      <c r="D22" s="144" t="n">
        <v>102.702702702703</v>
      </c>
      <c r="E22" s="56" t="n">
        <v>0.00310559006211175</v>
      </c>
      <c r="F22" s="144" t="n">
        <v>102.171655148002</v>
      </c>
      <c r="G22" s="56" t="n">
        <v>0.00806469785657149</v>
      </c>
    </row>
    <row r="23" customFormat="false" ht="18" hidden="false" customHeight="true" outlineLevel="0" collapsed="false">
      <c r="A23" s="225" t="n">
        <v>2000</v>
      </c>
      <c r="B23" s="144" t="n">
        <v>134.969442214204</v>
      </c>
      <c r="C23" s="56" t="n">
        <v>0.0584434625726258</v>
      </c>
      <c r="D23" s="144" t="n">
        <v>104.027556968733</v>
      </c>
      <c r="E23" s="56" t="n">
        <v>0.0128998968008258</v>
      </c>
      <c r="F23" s="144" t="n">
        <v>103.763991387224</v>
      </c>
      <c r="G23" s="56" t="n">
        <v>0.0155849118516773</v>
      </c>
    </row>
    <row r="24" customFormat="false" ht="18" hidden="false" customHeight="true" outlineLevel="0" collapsed="false">
      <c r="A24" s="225" t="n">
        <v>2001</v>
      </c>
      <c r="B24" s="144" t="n">
        <v>141.850564462151</v>
      </c>
      <c r="C24" s="56" t="n">
        <v>0.0509828160734829</v>
      </c>
      <c r="D24" s="144" t="n">
        <v>106.571277159512</v>
      </c>
      <c r="E24" s="56" t="n">
        <v>0.0244523688232297</v>
      </c>
      <c r="F24" s="144" t="n">
        <v>104.790281418314</v>
      </c>
      <c r="G24" s="56" t="n">
        <v>0.00989061829030979</v>
      </c>
    </row>
    <row r="25" s="98" customFormat="true" ht="30" hidden="false" customHeight="true" outlineLevel="0" collapsed="false">
      <c r="A25" s="226" t="n">
        <v>2002</v>
      </c>
      <c r="B25" s="151" t="n">
        <v>147.223431964542</v>
      </c>
      <c r="C25" s="248" t="n">
        <v>0.0378769553914957</v>
      </c>
      <c r="D25" s="151" t="n">
        <v>108.479067302597</v>
      </c>
      <c r="E25" s="248" t="n">
        <v>0.017901541521631</v>
      </c>
      <c r="F25" s="151" t="n">
        <v>105.463776171245</v>
      </c>
      <c r="G25" s="248" t="n">
        <v>0.0064270726618465</v>
      </c>
    </row>
    <row r="26" customFormat="false" ht="20.1" hidden="false" customHeight="true" outlineLevel="0" collapsed="false">
      <c r="A26" s="725" t="s">
        <v>1033</v>
      </c>
      <c r="B26" s="718"/>
      <c r="C26" s="718"/>
      <c r="D26" s="718"/>
      <c r="E26" s="718"/>
      <c r="F26" s="718"/>
      <c r="G26" s="718"/>
    </row>
    <row r="27" customFormat="false" ht="12.75" hidden="false" customHeight="true" outlineLevel="0" collapsed="false">
      <c r="A27" s="726"/>
      <c r="B27" s="720"/>
      <c r="C27" s="720"/>
      <c r="D27" s="720"/>
      <c r="E27" s="720"/>
      <c r="F27" s="720"/>
      <c r="G27" s="720"/>
    </row>
    <row r="28" customFormat="false" ht="12" hidden="false" customHeight="true" outlineLevel="0" collapsed="false">
      <c r="A28" s="726" t="s">
        <v>1701</v>
      </c>
      <c r="B28" s="720"/>
      <c r="C28" s="720"/>
      <c r="D28" s="720"/>
      <c r="E28" s="720"/>
      <c r="F28" s="720"/>
      <c r="G28" s="720"/>
    </row>
    <row r="29" customFormat="false" ht="12" hidden="false" customHeight="true" outlineLevel="0" collapsed="false">
      <c r="A29" s="726" t="s">
        <v>1702</v>
      </c>
      <c r="B29" s="720"/>
      <c r="C29" s="720"/>
      <c r="D29" s="720"/>
      <c r="E29" s="720"/>
      <c r="F29" s="720"/>
      <c r="G29" s="720"/>
    </row>
    <row r="30" customFormat="false" ht="12" hidden="false" customHeight="true" outlineLevel="0" collapsed="false">
      <c r="A30" s="726" t="s">
        <v>1703</v>
      </c>
      <c r="B30" s="720"/>
      <c r="C30" s="720"/>
      <c r="D30" s="720"/>
      <c r="E30" s="720"/>
      <c r="F30" s="720"/>
      <c r="G30" s="720"/>
    </row>
    <row r="31" customFormat="false" ht="12" hidden="false" customHeight="true" outlineLevel="0" collapsed="false">
      <c r="A31" s="726" t="s">
        <v>1704</v>
      </c>
      <c r="B31" s="720"/>
      <c r="C31" s="720"/>
      <c r="D31" s="720"/>
      <c r="E31" s="720"/>
      <c r="F31" s="720"/>
      <c r="G31" s="720"/>
    </row>
    <row r="32" customFormat="false" ht="12.75" hidden="false" customHeight="true" outlineLevel="0" collapsed="false">
      <c r="A32" s="726" t="s">
        <v>1705</v>
      </c>
      <c r="B32" s="720"/>
      <c r="C32" s="720"/>
      <c r="D32" s="720"/>
      <c r="E32" s="720"/>
      <c r="F32" s="720"/>
      <c r="G32" s="720"/>
    </row>
    <row r="33" customFormat="false" ht="12.75" hidden="false" customHeight="true" outlineLevel="0" collapsed="false">
      <c r="A33" s="726" t="s">
        <v>1706</v>
      </c>
      <c r="B33" s="720"/>
      <c r="C33" s="720"/>
      <c r="D33" s="720"/>
      <c r="E33" s="720"/>
      <c r="F33" s="720"/>
      <c r="G33" s="720"/>
    </row>
    <row r="34" customFormat="false" ht="12" hidden="false" customHeight="true" outlineLevel="0" collapsed="false">
      <c r="A34" s="726" t="s">
        <v>1707</v>
      </c>
      <c r="B34" s="720"/>
      <c r="C34" s="720"/>
      <c r="D34" s="720"/>
      <c r="E34" s="720"/>
      <c r="F34" s="720"/>
      <c r="G34" s="720"/>
    </row>
    <row r="35" customFormat="false" ht="12.75" hidden="false" customHeight="true" outlineLevel="0" collapsed="false">
      <c r="A35" s="726" t="s">
        <v>1708</v>
      </c>
      <c r="B35" s="299"/>
      <c r="C35" s="299"/>
      <c r="D35" s="299"/>
      <c r="E35" s="299"/>
      <c r="F35" s="299"/>
      <c r="G35" s="299"/>
    </row>
    <row r="36" customFormat="false" ht="30.95" hidden="false" customHeight="true" outlineLevel="0" collapsed="false">
      <c r="A36" s="279"/>
      <c r="B36" s="299"/>
      <c r="C36" s="299"/>
      <c r="D36" s="299"/>
      <c r="E36" s="299"/>
      <c r="F36" s="299"/>
      <c r="G36" s="299"/>
    </row>
    <row r="37" customFormat="false" ht="30.95" hidden="false" customHeight="true" outlineLevel="0" collapsed="false">
      <c r="A37" s="279"/>
      <c r="B37" s="299"/>
      <c r="C37" s="299"/>
      <c r="D37" s="299"/>
      <c r="E37" s="299"/>
      <c r="F37" s="299"/>
      <c r="G37" s="299"/>
      <c r="I37" s="414"/>
    </row>
    <row r="38" customFormat="false" ht="30.95" hidden="false" customHeight="true" outlineLevel="0" collapsed="false">
      <c r="A38" s="279"/>
      <c r="B38" s="299"/>
      <c r="C38" s="299"/>
      <c r="D38" s="299"/>
      <c r="E38" s="299"/>
      <c r="F38" s="299"/>
      <c r="G38" s="299"/>
    </row>
    <row r="39" customFormat="false" ht="30.95" hidden="false" customHeight="true" outlineLevel="0" collapsed="false">
      <c r="A39" s="279"/>
      <c r="B39" s="299"/>
      <c r="C39" s="299"/>
      <c r="D39" s="299"/>
      <c r="E39" s="299"/>
      <c r="F39" s="299"/>
      <c r="G39" s="299"/>
    </row>
    <row r="40" customFormat="false" ht="30.95" hidden="false" customHeight="true" outlineLevel="0" collapsed="false">
      <c r="A40" s="279"/>
      <c r="B40" s="299"/>
      <c r="C40" s="299"/>
      <c r="D40" s="299"/>
      <c r="E40" s="299"/>
      <c r="F40" s="299"/>
      <c r="G40" s="299"/>
    </row>
    <row r="41" customFormat="false" ht="30.95" hidden="false" customHeight="true" outlineLevel="0" collapsed="false">
      <c r="A41" s="279"/>
      <c r="B41" s="299"/>
      <c r="C41" s="299"/>
      <c r="D41" s="299"/>
      <c r="E41" s="299"/>
      <c r="F41" s="299"/>
      <c r="G41" s="299"/>
    </row>
    <row r="42" customFormat="false" ht="30.95" hidden="false" customHeight="true" outlineLevel="0" collapsed="false">
      <c r="A42" s="279"/>
      <c r="B42" s="299"/>
      <c r="C42" s="299"/>
      <c r="D42" s="299"/>
      <c r="E42" s="299"/>
      <c r="F42" s="299"/>
      <c r="G42" s="299"/>
    </row>
    <row r="43" customFormat="false" ht="30.95" hidden="false" customHeight="true" outlineLevel="0" collapsed="false">
      <c r="A43" s="279"/>
      <c r="B43" s="299"/>
      <c r="C43" s="299"/>
      <c r="D43" s="299"/>
      <c r="E43" s="299"/>
      <c r="F43" s="299"/>
      <c r="G43" s="299"/>
    </row>
  </sheetData>
  <printOptions headings="false" gridLines="false" gridLinesSet="true" horizontalCentered="false" verticalCentered="false"/>
  <pageMargins left="0.7875" right="0.787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rowBreaks count="1" manualBreakCount="1">
    <brk id="35"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L19" activeCellId="0" sqref="L19"/>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281" width="11.13"/>
    <col collapsed="false" customWidth="true" hidden="false" outlineLevel="0" max="3" min="3" style="281" width="12.28"/>
    <col collapsed="false" customWidth="true" hidden="false" outlineLevel="0" max="4" min="4" style="281" width="13.42"/>
    <col collapsed="false" customWidth="true" hidden="false" outlineLevel="0" max="6" min="5" style="281" width="11.13"/>
    <col collapsed="false" customWidth="true" hidden="false" outlineLevel="0" max="7" min="7" style="281" width="12.28"/>
    <col collapsed="false" customWidth="true" hidden="false" outlineLevel="0" max="8" min="8" style="1" width="12.42"/>
    <col collapsed="false" customWidth="true" hidden="false" outlineLevel="0" max="9" min="9" style="1" width="12.7"/>
    <col collapsed="false" customWidth="false" hidden="false" outlineLevel="0" max="10" min="10" style="1" width="11.42"/>
    <col collapsed="false" customWidth="true" hidden="false" outlineLevel="0" max="11" min="11" style="1" width="5.85"/>
    <col collapsed="false" customWidth="false" hidden="false" outlineLevel="0" max="257" min="12" style="1" width="11.42"/>
  </cols>
  <sheetData>
    <row r="1" s="2" customFormat="true" ht="14.1" hidden="false" customHeight="true" outlineLevel="0" collapsed="false">
      <c r="A1" s="214"/>
      <c r="B1" s="282"/>
      <c r="C1" s="282"/>
      <c r="D1" s="282"/>
      <c r="E1" s="282"/>
      <c r="F1" s="282"/>
      <c r="G1" s="282"/>
    </row>
    <row r="2" s="2" customFormat="true" ht="27" hidden="false" customHeight="true" outlineLevel="0" collapsed="false">
      <c r="A2" s="1185" t="s">
        <v>1709</v>
      </c>
      <c r="B2" s="1186"/>
      <c r="C2" s="1186"/>
      <c r="D2" s="1186"/>
      <c r="E2" s="1186"/>
      <c r="F2" s="1186"/>
      <c r="G2" s="1186"/>
      <c r="H2" s="1166"/>
      <c r="I2" s="1166"/>
      <c r="J2" s="1166"/>
    </row>
    <row r="3" customFormat="false" ht="27" hidden="false" customHeight="true" outlineLevel="0" collapsed="false">
      <c r="A3" s="37" t="s">
        <v>218</v>
      </c>
      <c r="B3" s="1168" t="s">
        <v>1710</v>
      </c>
      <c r="C3" s="39"/>
      <c r="D3" s="38"/>
      <c r="E3" s="1187"/>
      <c r="F3" s="1188" t="s">
        <v>1711</v>
      </c>
      <c r="G3" s="39"/>
      <c r="H3" s="1189"/>
      <c r="I3" s="30"/>
      <c r="J3" s="1190" t="s">
        <v>1712</v>
      </c>
    </row>
    <row r="4" customFormat="false" ht="20.25" hidden="false" customHeight="true" outlineLevel="0" collapsed="false">
      <c r="A4" s="40"/>
      <c r="B4" s="223" t="s">
        <v>1713</v>
      </c>
      <c r="C4" s="44" t="s">
        <v>113</v>
      </c>
      <c r="D4" s="41" t="s">
        <v>1714</v>
      </c>
      <c r="E4" s="44" t="s">
        <v>1715</v>
      </c>
      <c r="F4" s="1191" t="s">
        <v>101</v>
      </c>
      <c r="G4" s="104" t="s">
        <v>1647</v>
      </c>
      <c r="H4" s="103" t="s">
        <v>1647</v>
      </c>
      <c r="I4" s="104" t="s">
        <v>1647</v>
      </c>
      <c r="J4" s="1191"/>
    </row>
    <row r="5" customFormat="false" ht="15" hidden="false" customHeight="true" outlineLevel="0" collapsed="false">
      <c r="A5" s="40"/>
      <c r="B5" s="223"/>
      <c r="C5" s="44"/>
      <c r="D5" s="41" t="s">
        <v>1716</v>
      </c>
      <c r="E5" s="44"/>
      <c r="F5" s="1192"/>
      <c r="G5" s="104" t="s">
        <v>1649</v>
      </c>
      <c r="H5" s="103" t="s">
        <v>1717</v>
      </c>
      <c r="I5" s="104" t="s">
        <v>1718</v>
      </c>
      <c r="J5" s="1192"/>
    </row>
    <row r="6" s="230" customFormat="true" ht="26.25" hidden="false" customHeight="true" outlineLevel="0" collapsed="false">
      <c r="A6" s="1179"/>
      <c r="B6" s="223"/>
      <c r="C6" s="284"/>
      <c r="D6" s="223" t="s">
        <v>1719</v>
      </c>
      <c r="E6" s="284"/>
      <c r="F6" s="1193"/>
      <c r="G6" s="284" t="s">
        <v>1720</v>
      </c>
      <c r="H6" s="46"/>
      <c r="I6" s="1194"/>
      <c r="J6" s="1193"/>
    </row>
    <row r="7" customFormat="false" ht="30" hidden="false" customHeight="true" outlineLevel="0" collapsed="false">
      <c r="A7" s="224" t="n">
        <v>1996</v>
      </c>
      <c r="B7" s="492" t="n">
        <v>86.0060607403525</v>
      </c>
      <c r="C7" s="493" t="n">
        <v>84.8891099462754</v>
      </c>
      <c r="D7" s="492" t="n">
        <v>88.1058331873534</v>
      </c>
      <c r="E7" s="493" t="n">
        <v>89.4568725495978</v>
      </c>
      <c r="F7" s="1195" t="s">
        <v>237</v>
      </c>
      <c r="G7" s="493" t="s">
        <v>237</v>
      </c>
      <c r="H7" s="722" t="s">
        <v>237</v>
      </c>
      <c r="I7" s="1196" t="s">
        <v>237</v>
      </c>
      <c r="J7" s="1195" t="s">
        <v>237</v>
      </c>
    </row>
    <row r="8" customFormat="false" ht="18" hidden="false" customHeight="true" outlineLevel="0" collapsed="false">
      <c r="A8" s="225" t="n">
        <v>1997</v>
      </c>
      <c r="B8" s="492" t="n">
        <v>93.4506052943755</v>
      </c>
      <c r="C8" s="145" t="n">
        <v>92.2369730585537</v>
      </c>
      <c r="D8" s="144" t="n">
        <v>95.7321306248412</v>
      </c>
      <c r="E8" s="145" t="n">
        <v>97.20011375407</v>
      </c>
      <c r="F8" s="1195" t="s">
        <v>237</v>
      </c>
      <c r="G8" s="493" t="s">
        <v>237</v>
      </c>
      <c r="H8" s="722" t="s">
        <v>237</v>
      </c>
      <c r="I8" s="1196" t="s">
        <v>237</v>
      </c>
      <c r="J8" s="1195" t="s">
        <v>237</v>
      </c>
    </row>
    <row r="9" customFormat="false" ht="18" hidden="false" customHeight="true" outlineLevel="0" collapsed="false">
      <c r="A9" s="1197" t="n">
        <v>1998</v>
      </c>
      <c r="B9" s="492" t="n">
        <v>97.2154879489351</v>
      </c>
      <c r="C9" s="1198" t="n">
        <v>96.7614546991591</v>
      </c>
      <c r="D9" s="1199" t="n">
        <v>96.2195991182661</v>
      </c>
      <c r="E9" s="1198" t="n">
        <v>97.0973485465013</v>
      </c>
      <c r="F9" s="1195" t="s">
        <v>237</v>
      </c>
      <c r="G9" s="493" t="s">
        <v>237</v>
      </c>
      <c r="H9" s="722" t="s">
        <v>237</v>
      </c>
      <c r="I9" s="1196" t="s">
        <v>237</v>
      </c>
      <c r="J9" s="1195" t="s">
        <v>237</v>
      </c>
    </row>
    <row r="10" customFormat="false" ht="18" hidden="false" customHeight="true" outlineLevel="0" collapsed="false">
      <c r="A10" s="225" t="n">
        <v>1999</v>
      </c>
      <c r="B10" s="492" t="n">
        <v>100</v>
      </c>
      <c r="C10" s="145" t="n">
        <v>100</v>
      </c>
      <c r="D10" s="144" t="n">
        <v>100</v>
      </c>
      <c r="E10" s="145" t="n">
        <v>100</v>
      </c>
      <c r="F10" s="1200" t="n">
        <v>100</v>
      </c>
      <c r="G10" s="145" t="n">
        <v>100</v>
      </c>
      <c r="H10" s="144" t="n">
        <v>100</v>
      </c>
      <c r="I10" s="145" t="n">
        <v>100</v>
      </c>
      <c r="J10" s="1200" t="n">
        <v>100</v>
      </c>
    </row>
    <row r="11" customFormat="false" ht="18" hidden="false" customHeight="true" outlineLevel="0" collapsed="false">
      <c r="A11" s="721" t="n">
        <v>2000</v>
      </c>
      <c r="B11" s="722" t="n">
        <v>103.83388953866</v>
      </c>
      <c r="C11" s="723" t="n">
        <v>103.819042296232</v>
      </c>
      <c r="D11" s="722" t="n">
        <v>103.455930032081</v>
      </c>
      <c r="E11" s="723" t="n">
        <v>103.421154175275</v>
      </c>
      <c r="F11" s="1201" t="n">
        <v>106.4</v>
      </c>
      <c r="G11" s="723" t="n">
        <v>104.3</v>
      </c>
      <c r="H11" s="722" t="n">
        <v>107.5</v>
      </c>
      <c r="I11" s="1196" t="n">
        <v>106.7</v>
      </c>
      <c r="J11" s="1201" t="n">
        <v>104.6</v>
      </c>
    </row>
    <row r="12" customFormat="false" ht="18" hidden="false" customHeight="true" outlineLevel="0" collapsed="false">
      <c r="A12" s="225" t="n">
        <v>2001</v>
      </c>
      <c r="B12" s="144" t="n">
        <v>109.891717774641</v>
      </c>
      <c r="C12" s="145" t="n">
        <v>109.505382353275</v>
      </c>
      <c r="D12" s="144" t="n">
        <v>115.014053750021</v>
      </c>
      <c r="E12" s="145" t="n">
        <v>108.063858663368</v>
      </c>
      <c r="F12" s="1200" t="n">
        <v>111.1</v>
      </c>
      <c r="G12" s="145" t="n">
        <v>107.5</v>
      </c>
      <c r="H12" s="144" t="n">
        <v>112.5</v>
      </c>
      <c r="I12" s="145" t="n">
        <v>112.5</v>
      </c>
      <c r="J12" s="1200" t="n">
        <v>110.3</v>
      </c>
    </row>
    <row r="13" customFormat="false" ht="18" hidden="false" customHeight="true" outlineLevel="0" collapsed="false">
      <c r="A13" s="1197" t="n">
        <v>2002</v>
      </c>
      <c r="B13" s="1199" t="n">
        <v>120.844808354519</v>
      </c>
      <c r="C13" s="1198" t="n">
        <v>120.169231014782</v>
      </c>
      <c r="D13" s="1199" t="n">
        <v>132.245558039658</v>
      </c>
      <c r="E13" s="1198" t="n">
        <v>118.332249593452</v>
      </c>
      <c r="F13" s="1202" t="n">
        <v>115.4</v>
      </c>
      <c r="G13" s="1198" t="n">
        <v>107.9</v>
      </c>
      <c r="H13" s="1199" t="n">
        <v>117.5</v>
      </c>
      <c r="I13" s="1198" t="n">
        <v>119.3</v>
      </c>
      <c r="J13" s="1202" t="n">
        <v>119</v>
      </c>
    </row>
    <row r="14" customFormat="false" ht="18" hidden="false" customHeight="true" outlineLevel="0" collapsed="false">
      <c r="A14" s="1197" t="n">
        <v>2003</v>
      </c>
      <c r="B14" s="1199" t="n">
        <v>133.097740395067</v>
      </c>
      <c r="C14" s="1198" t="n">
        <v>131.712232262253</v>
      </c>
      <c r="D14" s="1199" t="n">
        <v>152.609150659423</v>
      </c>
      <c r="E14" s="1198" t="n">
        <v>129.321416151173</v>
      </c>
      <c r="F14" s="1202" t="n">
        <v>116.4</v>
      </c>
      <c r="G14" s="1198" t="n">
        <v>110</v>
      </c>
      <c r="H14" s="1199" t="n">
        <v>117.9</v>
      </c>
      <c r="I14" s="1198" t="n">
        <v>120.1</v>
      </c>
      <c r="J14" s="1202" t="n">
        <v>127.4</v>
      </c>
    </row>
    <row r="15" customFormat="false" ht="18" hidden="false" customHeight="true" outlineLevel="0" collapsed="false">
      <c r="A15" s="1203" t="n">
        <v>2004</v>
      </c>
      <c r="B15" s="1204" t="n">
        <v>139.128143814527</v>
      </c>
      <c r="C15" s="1205" t="n">
        <v>137.319465003225</v>
      </c>
      <c r="D15" s="1204" t="n">
        <v>163.793466811391</v>
      </c>
      <c r="E15" s="1205" t="n">
        <v>134.662751194733</v>
      </c>
      <c r="F15" s="1206" t="s">
        <v>237</v>
      </c>
      <c r="G15" s="1205" t="s">
        <v>237</v>
      </c>
      <c r="H15" s="1204" t="s">
        <v>237</v>
      </c>
      <c r="I15" s="1205" t="s">
        <v>237</v>
      </c>
      <c r="J15" s="1206" t="s">
        <v>237</v>
      </c>
    </row>
    <row r="16" customFormat="false" ht="18" hidden="false" customHeight="true" outlineLevel="0" collapsed="false">
      <c r="A16" s="1207"/>
      <c r="B16" s="296"/>
      <c r="C16" s="1208"/>
      <c r="D16" s="296"/>
      <c r="E16" s="1208"/>
      <c r="F16" s="296"/>
      <c r="G16" s="1208"/>
      <c r="H16" s="296"/>
      <c r="I16" s="1208"/>
      <c r="J16" s="296"/>
    </row>
    <row r="17" customFormat="false" ht="18" hidden="false" customHeight="true" outlineLevel="0" collapsed="false">
      <c r="A17" s="1207"/>
      <c r="B17" s="296"/>
      <c r="C17" s="1208"/>
      <c r="D17" s="296"/>
      <c r="E17" s="1208"/>
      <c r="F17" s="296"/>
      <c r="G17" s="1208"/>
      <c r="H17" s="296"/>
      <c r="I17" s="1208"/>
      <c r="J17" s="296"/>
    </row>
    <row r="18" customFormat="false" ht="18" hidden="false" customHeight="true" outlineLevel="0" collapsed="false">
      <c r="A18" s="1209" t="s">
        <v>1721</v>
      </c>
      <c r="B18" s="296"/>
      <c r="C18" s="1208"/>
      <c r="D18" s="296"/>
      <c r="E18" s="1208"/>
      <c r="F18" s="296"/>
      <c r="G18" s="1208"/>
      <c r="H18" s="296"/>
      <c r="I18" s="1208"/>
      <c r="J18" s="296"/>
    </row>
    <row r="19" customFormat="false" ht="18" hidden="false" customHeight="true" outlineLevel="0" collapsed="false">
      <c r="A19" s="1210"/>
      <c r="B19" s="288"/>
      <c r="C19" s="1211"/>
      <c r="D19" s="288"/>
      <c r="E19" s="1211"/>
      <c r="F19" s="288"/>
      <c r="G19" s="1211"/>
      <c r="H19" s="288"/>
      <c r="I19" s="1211"/>
      <c r="J19" s="288"/>
    </row>
    <row r="20" customFormat="false" ht="27" hidden="false" customHeight="true" outlineLevel="0" collapsed="false">
      <c r="A20" s="37" t="s">
        <v>218</v>
      </c>
      <c r="B20" s="1168" t="s">
        <v>1710</v>
      </c>
      <c r="C20" s="39"/>
      <c r="D20" s="38"/>
      <c r="E20" s="1187"/>
      <c r="F20" s="1188" t="s">
        <v>1711</v>
      </c>
      <c r="G20" s="39"/>
      <c r="H20" s="1189"/>
      <c r="I20" s="30"/>
      <c r="J20" s="1190" t="s">
        <v>1712</v>
      </c>
    </row>
    <row r="21" customFormat="false" ht="20.25" hidden="false" customHeight="true" outlineLevel="0" collapsed="false">
      <c r="A21" s="40"/>
      <c r="B21" s="223" t="s">
        <v>1713</v>
      </c>
      <c r="C21" s="44" t="s">
        <v>113</v>
      </c>
      <c r="D21" s="41" t="s">
        <v>1714</v>
      </c>
      <c r="E21" s="44" t="s">
        <v>1715</v>
      </c>
      <c r="F21" s="1191" t="s">
        <v>101</v>
      </c>
      <c r="G21" s="104" t="s">
        <v>1647</v>
      </c>
      <c r="H21" s="103" t="s">
        <v>1647</v>
      </c>
      <c r="I21" s="104" t="s">
        <v>1647</v>
      </c>
      <c r="J21" s="1191"/>
    </row>
    <row r="22" customFormat="false" ht="15" hidden="false" customHeight="true" outlineLevel="0" collapsed="false">
      <c r="A22" s="40"/>
      <c r="B22" s="223"/>
      <c r="C22" s="44"/>
      <c r="D22" s="41" t="s">
        <v>1716</v>
      </c>
      <c r="E22" s="44"/>
      <c r="F22" s="1192"/>
      <c r="G22" s="104" t="s">
        <v>1649</v>
      </c>
      <c r="H22" s="103" t="s">
        <v>1717</v>
      </c>
      <c r="I22" s="104" t="s">
        <v>1718</v>
      </c>
      <c r="J22" s="1192"/>
    </row>
    <row r="23" s="230" customFormat="true" ht="26.25" hidden="false" customHeight="true" outlineLevel="0" collapsed="false">
      <c r="A23" s="45"/>
      <c r="B23" s="46"/>
      <c r="C23" s="47"/>
      <c r="D23" s="46" t="s">
        <v>1719</v>
      </c>
      <c r="E23" s="47"/>
      <c r="F23" s="1212"/>
      <c r="G23" s="47" t="s">
        <v>1720</v>
      </c>
      <c r="H23" s="46"/>
      <c r="I23" s="1194"/>
      <c r="J23" s="1212"/>
    </row>
    <row r="24" customFormat="false" ht="26.25" hidden="false" customHeight="true" outlineLevel="0" collapsed="false">
      <c r="A24" s="721" t="n">
        <v>1997</v>
      </c>
      <c r="B24" s="367" t="n">
        <v>0.0865583714675371</v>
      </c>
      <c r="C24" s="302" t="n">
        <v>0.0865583714675373</v>
      </c>
      <c r="D24" s="367" t="n">
        <v>0.0865583714675371</v>
      </c>
      <c r="E24" s="302" t="n">
        <v>0.0865583714675371</v>
      </c>
      <c r="F24" s="1213" t="s">
        <v>237</v>
      </c>
      <c r="G24" s="302" t="s">
        <v>237</v>
      </c>
      <c r="H24" s="367" t="s">
        <v>237</v>
      </c>
      <c r="I24" s="302" t="s">
        <v>237</v>
      </c>
      <c r="J24" s="1213" t="s">
        <v>237</v>
      </c>
    </row>
    <row r="25" customFormat="false" ht="18" hidden="false" customHeight="true" outlineLevel="0" collapsed="false">
      <c r="A25" s="225" t="n">
        <v>1998</v>
      </c>
      <c r="B25" s="367" t="n">
        <v>0.040287407906026</v>
      </c>
      <c r="C25" s="56" t="n">
        <v>0.0490527983581279</v>
      </c>
      <c r="D25" s="243" t="n">
        <v>0.00509200505873308</v>
      </c>
      <c r="E25" s="56" t="n">
        <v>-0.001057253984586</v>
      </c>
      <c r="F25" s="1213" t="s">
        <v>237</v>
      </c>
      <c r="G25" s="302" t="s">
        <v>237</v>
      </c>
      <c r="H25" s="367" t="s">
        <v>237</v>
      </c>
      <c r="I25" s="302" t="s">
        <v>237</v>
      </c>
      <c r="J25" s="1213" t="s">
        <v>237</v>
      </c>
    </row>
    <row r="26" customFormat="false" ht="18" hidden="false" customHeight="true" outlineLevel="0" collapsed="false">
      <c r="A26" s="721" t="n">
        <v>1999</v>
      </c>
      <c r="B26" s="367" t="n">
        <v>0.0286426793694394</v>
      </c>
      <c r="C26" s="56" t="n">
        <v>0.0334693738421967</v>
      </c>
      <c r="D26" s="243" t="n">
        <v>0.0392893019340819</v>
      </c>
      <c r="E26" s="56" t="n">
        <v>0.0298942401306521</v>
      </c>
      <c r="F26" s="1213" t="s">
        <v>237</v>
      </c>
      <c r="G26" s="302" t="s">
        <v>237</v>
      </c>
      <c r="H26" s="367" t="s">
        <v>237</v>
      </c>
      <c r="I26" s="302" t="s">
        <v>237</v>
      </c>
      <c r="J26" s="1213" t="s">
        <v>237</v>
      </c>
    </row>
    <row r="27" customFormat="false" ht="18" hidden="false" customHeight="true" outlineLevel="0" collapsed="false">
      <c r="A27" s="225" t="n">
        <v>2000</v>
      </c>
      <c r="B27" s="367" t="n">
        <v>0.038338895386602</v>
      </c>
      <c r="C27" s="56" t="n">
        <v>0.0381904229623156</v>
      </c>
      <c r="D27" s="243" t="n">
        <v>0.0345593003208138</v>
      </c>
      <c r="E27" s="56" t="n">
        <v>0.0342115417527524</v>
      </c>
      <c r="F27" s="1214" t="n">
        <v>0.064</v>
      </c>
      <c r="G27" s="56" t="n">
        <v>0.043</v>
      </c>
      <c r="H27" s="243" t="n">
        <v>0.075</v>
      </c>
      <c r="I27" s="56" t="n">
        <v>0.067</v>
      </c>
      <c r="J27" s="1214" t="n">
        <v>0.046</v>
      </c>
    </row>
    <row r="28" customFormat="false" ht="18" hidden="false" customHeight="true" outlineLevel="0" collapsed="false">
      <c r="A28" s="721" t="n">
        <v>2001</v>
      </c>
      <c r="B28" s="367" t="n">
        <v>0.0583415324504932</v>
      </c>
      <c r="C28" s="56" t="n">
        <v>0.0547716481608336</v>
      </c>
      <c r="D28" s="243" t="n">
        <v>0.111720263056506</v>
      </c>
      <c r="E28" s="56" t="n">
        <v>0.0448912461393023</v>
      </c>
      <c r="F28" s="1214" t="n">
        <v>0.044</v>
      </c>
      <c r="G28" s="56" t="n">
        <v>0.03</v>
      </c>
      <c r="H28" s="243" t="n">
        <v>0.047</v>
      </c>
      <c r="I28" s="56" t="n">
        <v>0.055</v>
      </c>
      <c r="J28" s="1214" t="n">
        <v>0.054</v>
      </c>
    </row>
    <row r="29" customFormat="false" ht="18" hidden="false" customHeight="true" outlineLevel="0" collapsed="false">
      <c r="A29" s="225" t="n">
        <v>2002</v>
      </c>
      <c r="B29" s="367" t="n">
        <v>0.099671665906073</v>
      </c>
      <c r="C29" s="56" t="n">
        <v>0.0973819590630181</v>
      </c>
      <c r="D29" s="243" t="n">
        <v>0.14982085864993</v>
      </c>
      <c r="E29" s="56" t="n">
        <v>0.0950215091066784</v>
      </c>
      <c r="F29" s="1214" t="n">
        <v>0.039</v>
      </c>
      <c r="G29" s="56" t="n">
        <v>0.004</v>
      </c>
      <c r="H29" s="243" t="n">
        <v>0.044</v>
      </c>
      <c r="I29" s="56" t="n">
        <v>0.06</v>
      </c>
      <c r="J29" s="1214" t="n">
        <v>0.079</v>
      </c>
    </row>
    <row r="30" customFormat="false" ht="18" hidden="false" customHeight="true" outlineLevel="0" collapsed="false">
      <c r="A30" s="225" t="n">
        <v>2003</v>
      </c>
      <c r="B30" s="367" t="n">
        <v>0.101393946561624</v>
      </c>
      <c r="C30" s="56" t="n">
        <v>0.0960562129756089</v>
      </c>
      <c r="D30" s="243" t="n">
        <v>0.153983187954474</v>
      </c>
      <c r="E30" s="56" t="n">
        <v>0.0928670467727546</v>
      </c>
      <c r="F30" s="1214" t="n">
        <v>0.00866551126516457</v>
      </c>
      <c r="G30" s="56" t="n">
        <v>0.0194624652455977</v>
      </c>
      <c r="H30" s="243" t="n">
        <v>0.0034042553191489</v>
      </c>
      <c r="I30" s="56" t="n">
        <v>0.0067057837384743</v>
      </c>
      <c r="J30" s="1214" t="n">
        <v>0.0705882352941176</v>
      </c>
    </row>
    <row r="31" customFormat="false" ht="18" hidden="false" customHeight="true" outlineLevel="0" collapsed="false">
      <c r="A31" s="721" t="n">
        <v>2004</v>
      </c>
      <c r="B31" s="243" t="n">
        <v>0.0453080826282974</v>
      </c>
      <c r="C31" s="56" t="n">
        <v>0.0425718450341588</v>
      </c>
      <c r="D31" s="243" t="n">
        <v>0.0732873232282594</v>
      </c>
      <c r="E31" s="56" t="n">
        <v>0.0413027880650236</v>
      </c>
      <c r="F31" s="1214" t="s">
        <v>237</v>
      </c>
      <c r="G31" s="56" t="s">
        <v>237</v>
      </c>
      <c r="H31" s="1215" t="s">
        <v>237</v>
      </c>
      <c r="I31" s="416" t="s">
        <v>237</v>
      </c>
      <c r="J31" s="1216" t="s">
        <v>237</v>
      </c>
    </row>
    <row r="32" customFormat="false" ht="17.25" hidden="false" customHeight="true" outlineLevel="0" collapsed="false">
      <c r="A32" s="285" t="s">
        <v>1033</v>
      </c>
      <c r="B32" s="286"/>
      <c r="C32" s="286"/>
      <c r="D32" s="286"/>
      <c r="E32" s="286"/>
      <c r="F32" s="286"/>
      <c r="G32" s="286"/>
    </row>
    <row r="33" customFormat="false" ht="12" hidden="false" customHeight="true" outlineLevel="0" collapsed="false">
      <c r="A33" s="295"/>
      <c r="B33" s="296"/>
      <c r="C33" s="296"/>
      <c r="D33" s="296"/>
      <c r="E33" s="296"/>
      <c r="F33" s="296"/>
      <c r="G33" s="296"/>
    </row>
    <row r="34" customFormat="false" ht="15" hidden="false" customHeight="true" outlineLevel="0" collapsed="false">
      <c r="A34" s="295" t="s">
        <v>1722</v>
      </c>
      <c r="B34" s="298"/>
      <c r="C34" s="298"/>
      <c r="D34" s="298"/>
      <c r="E34" s="298"/>
      <c r="F34" s="298"/>
      <c r="G34" s="298"/>
    </row>
    <row r="35" customFormat="false" ht="15" hidden="false" customHeight="true" outlineLevel="0" collapsed="false">
      <c r="A35" s="454" t="s">
        <v>1723</v>
      </c>
      <c r="B35" s="298"/>
      <c r="C35" s="298"/>
      <c r="D35" s="298"/>
      <c r="E35" s="298"/>
      <c r="F35" s="298"/>
      <c r="G35" s="298"/>
    </row>
    <row r="36" customFormat="false" ht="15" hidden="false" customHeight="true" outlineLevel="0" collapsed="false">
      <c r="A36" s="1217" t="s">
        <v>1724</v>
      </c>
      <c r="B36" s="298"/>
      <c r="C36" s="298"/>
      <c r="D36" s="298"/>
      <c r="E36" s="298"/>
      <c r="F36" s="298"/>
      <c r="G36" s="298"/>
    </row>
    <row r="37" customFormat="false" ht="15" hidden="false" customHeight="true" outlineLevel="0" collapsed="false">
      <c r="A37" s="1217" t="s">
        <v>1725</v>
      </c>
      <c r="B37" s="0"/>
      <c r="C37" s="0"/>
      <c r="D37" s="0"/>
      <c r="E37" s="0"/>
      <c r="F37" s="0"/>
      <c r="G37" s="0"/>
    </row>
    <row r="38" customFormat="false" ht="15.75" hidden="false" customHeight="true" outlineLevel="0" collapsed="false">
      <c r="A38" s="14" t="s">
        <v>1726</v>
      </c>
      <c r="B38" s="298"/>
      <c r="C38" s="298"/>
      <c r="D38" s="298"/>
      <c r="E38" s="298"/>
      <c r="F38" s="298"/>
      <c r="G38" s="298"/>
      <c r="I38" s="414"/>
    </row>
    <row r="39" customFormat="false" ht="15" hidden="false" customHeight="true" outlineLevel="0" collapsed="false">
      <c r="A39" s="14" t="s">
        <v>1727</v>
      </c>
      <c r="B39" s="298"/>
      <c r="C39" s="298"/>
      <c r="D39" s="298"/>
      <c r="E39" s="298"/>
      <c r="F39" s="298"/>
      <c r="G39" s="298"/>
    </row>
    <row r="40" customFormat="false" ht="18.75" hidden="false" customHeight="true" outlineLevel="0" collapsed="false">
      <c r="A40" s="14"/>
      <c r="B40" s="298"/>
      <c r="C40" s="298"/>
      <c r="D40" s="298"/>
      <c r="E40" s="298"/>
      <c r="F40" s="298"/>
      <c r="G40" s="298"/>
    </row>
    <row r="41" customFormat="false" ht="30.95" hidden="false" customHeight="true" outlineLevel="0" collapsed="false">
      <c r="A41" s="14"/>
      <c r="B41" s="298"/>
      <c r="C41" s="298"/>
      <c r="D41" s="298"/>
      <c r="E41" s="298"/>
      <c r="F41" s="298"/>
      <c r="G41" s="298"/>
    </row>
    <row r="42" customFormat="false" ht="30.95" hidden="false" customHeight="true" outlineLevel="0" collapsed="false">
      <c r="A42" s="14"/>
      <c r="B42" s="298"/>
      <c r="C42" s="298"/>
      <c r="D42" s="298"/>
      <c r="E42" s="298"/>
      <c r="F42" s="298"/>
      <c r="G42" s="298"/>
    </row>
    <row r="43" customFormat="false" ht="30.95" hidden="false" customHeight="true" outlineLevel="0" collapsed="false">
      <c r="A43" s="14"/>
      <c r="B43" s="298"/>
      <c r="C43" s="298"/>
      <c r="D43" s="298"/>
      <c r="E43" s="298"/>
      <c r="F43" s="298"/>
      <c r="G43" s="298"/>
    </row>
    <row r="44" customFormat="false" ht="30.95" hidden="false" customHeight="true" outlineLevel="0" collapsed="false">
      <c r="A44" s="14"/>
      <c r="B44" s="298"/>
      <c r="C44" s="298"/>
      <c r="D44" s="298"/>
      <c r="E44" s="298"/>
      <c r="F44" s="298"/>
      <c r="G44" s="298"/>
    </row>
    <row r="45" customFormat="false" ht="12.75" hidden="false" customHeight="false" outlineLevel="0" collapsed="false">
      <c r="A45" s="14"/>
      <c r="B45" s="298"/>
      <c r="C45" s="298"/>
      <c r="D45" s="298"/>
      <c r="E45" s="298"/>
      <c r="F45" s="298"/>
      <c r="G45" s="298"/>
    </row>
    <row r="46" customFormat="false" ht="12.75" hidden="false" customHeight="false" outlineLevel="0" collapsed="false">
      <c r="A46" s="14"/>
      <c r="B46" s="298"/>
      <c r="C46" s="298"/>
      <c r="D46" s="298"/>
      <c r="E46" s="298"/>
      <c r="F46" s="298"/>
      <c r="G46" s="298"/>
    </row>
    <row r="47" customFormat="false" ht="12.75" hidden="false" customHeight="false" outlineLevel="0" collapsed="false">
      <c r="A47" s="14"/>
      <c r="B47" s="298"/>
      <c r="C47" s="298"/>
      <c r="D47" s="298"/>
      <c r="E47" s="298"/>
      <c r="F47" s="298"/>
      <c r="G47" s="298"/>
    </row>
    <row r="48" customFormat="false" ht="12.75" hidden="false" customHeight="false" outlineLevel="0" collapsed="false">
      <c r="A48" s="14"/>
      <c r="B48" s="298"/>
      <c r="C48" s="298"/>
      <c r="D48" s="298"/>
      <c r="E48" s="298"/>
      <c r="F48" s="298"/>
      <c r="G48" s="298"/>
    </row>
    <row r="49" customFormat="false" ht="12.75" hidden="false" customHeight="false" outlineLevel="0" collapsed="false">
      <c r="A49" s="14"/>
      <c r="B49" s="298"/>
      <c r="C49" s="298"/>
      <c r="D49" s="298"/>
      <c r="E49" s="298"/>
      <c r="F49" s="298"/>
      <c r="G49" s="298"/>
    </row>
    <row r="50" customFormat="false" ht="12.75" hidden="false" customHeight="false" outlineLevel="0" collapsed="false">
      <c r="A50" s="14"/>
      <c r="B50" s="298"/>
      <c r="C50" s="298"/>
      <c r="D50" s="298"/>
      <c r="E50" s="298"/>
      <c r="F50" s="298"/>
      <c r="G50" s="298"/>
    </row>
    <row r="51" customFormat="false" ht="12.75" hidden="false" customHeight="false" outlineLevel="0" collapsed="false">
      <c r="A51" s="14"/>
      <c r="B51" s="298"/>
      <c r="C51" s="298"/>
      <c r="D51" s="298"/>
      <c r="E51" s="298"/>
      <c r="F51" s="298"/>
      <c r="G51" s="298"/>
    </row>
    <row r="52" customFormat="false" ht="12.75" hidden="false" customHeight="false" outlineLevel="0" collapsed="false">
      <c r="A52" s="14"/>
      <c r="B52" s="298"/>
      <c r="C52" s="298"/>
      <c r="D52" s="298"/>
      <c r="E52" s="298"/>
      <c r="F52" s="298"/>
      <c r="G52" s="298"/>
    </row>
    <row r="53" customFormat="false" ht="12.75" hidden="false" customHeight="false" outlineLevel="0" collapsed="false">
      <c r="A53" s="14"/>
      <c r="B53" s="298"/>
      <c r="C53" s="298"/>
      <c r="D53" s="298"/>
      <c r="E53" s="298"/>
      <c r="F53" s="298"/>
      <c r="G53" s="298"/>
    </row>
    <row r="54" customFormat="false" ht="12.75" hidden="false" customHeight="false" outlineLevel="0" collapsed="false">
      <c r="A54" s="14"/>
      <c r="B54" s="298"/>
      <c r="C54" s="298"/>
      <c r="D54" s="298"/>
      <c r="E54" s="298"/>
      <c r="F54" s="298"/>
      <c r="G54" s="298"/>
    </row>
    <row r="55" customFormat="false" ht="12.75" hidden="false" customHeight="false" outlineLevel="0" collapsed="false">
      <c r="A55" s="14"/>
      <c r="B55" s="298"/>
      <c r="C55" s="298"/>
      <c r="D55" s="298"/>
      <c r="E55" s="298"/>
      <c r="F55" s="298"/>
      <c r="G55" s="298"/>
    </row>
    <row r="56" customFormat="false" ht="12.75" hidden="false" customHeight="false" outlineLevel="0" collapsed="false">
      <c r="A56" s="14"/>
      <c r="B56" s="298"/>
      <c r="C56" s="298"/>
      <c r="D56" s="298"/>
      <c r="E56" s="298"/>
      <c r="F56" s="298"/>
      <c r="G56" s="298"/>
    </row>
    <row r="57" customFormat="false" ht="12.75" hidden="false" customHeight="false" outlineLevel="0" collapsed="false">
      <c r="A57" s="14"/>
      <c r="B57" s="298"/>
      <c r="C57" s="298"/>
      <c r="D57" s="298"/>
      <c r="E57" s="298"/>
      <c r="F57" s="298"/>
      <c r="G57" s="298"/>
    </row>
  </sheetData>
  <printOptions headings="false" gridLines="false" gridLinesSet="true" horizontalCentered="false" verticalCentered="false"/>
  <pageMargins left="0.359722222222222" right="0.440277777777778" top="1.08958333333333" bottom="0.679861111111111" header="0.529861111111111" footer="0.3298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der Krankenversicherung, Bundesamt für Sozialversicherung</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23" activeCellId="0" sqref="B23:I23"/>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2" min="2" style="281" width="12.42"/>
    <col collapsed="false" customWidth="true" hidden="false" outlineLevel="0" max="3" min="3" style="281" width="12.99"/>
    <col collapsed="false" customWidth="true" hidden="false" outlineLevel="0" max="4" min="4" style="281" width="11.7"/>
    <col collapsed="false" customWidth="true" hidden="false" outlineLevel="0" max="5" min="5" style="281" width="13.28"/>
    <col collapsed="false" customWidth="true" hidden="false" outlineLevel="0" max="6" min="6" style="281" width="12.99"/>
    <col collapsed="false" customWidth="true" hidden="false" outlineLevel="0" max="7" min="7" style="281" width="12.7"/>
    <col collapsed="false" customWidth="true" hidden="false" outlineLevel="0" max="8" min="8" style="281" width="12.42"/>
    <col collapsed="false" customWidth="true" hidden="false" outlineLevel="0" max="9" min="9" style="281" width="14.28"/>
    <col collapsed="false" customWidth="false" hidden="false" outlineLevel="0" max="257" min="10" style="1" width="11.42"/>
  </cols>
  <sheetData>
    <row r="1" s="2" customFormat="true" ht="14.1" hidden="false" customHeight="true" outlineLevel="0" collapsed="false">
      <c r="A1" s="214"/>
      <c r="B1" s="282"/>
      <c r="C1" s="282"/>
      <c r="D1" s="282"/>
      <c r="E1" s="282"/>
      <c r="F1" s="282"/>
      <c r="G1" s="282"/>
      <c r="H1" s="282"/>
      <c r="I1" s="282"/>
    </row>
    <row r="2" s="2" customFormat="true" ht="27" hidden="false" customHeight="true" outlineLevel="0" collapsed="false">
      <c r="A2" s="215" t="s">
        <v>1728</v>
      </c>
      <c r="B2" s="282"/>
      <c r="C2" s="282"/>
      <c r="D2" s="282"/>
      <c r="E2" s="282"/>
      <c r="F2" s="282"/>
      <c r="G2" s="282"/>
      <c r="H2" s="282"/>
      <c r="I2" s="282"/>
    </row>
    <row r="3" customFormat="false" ht="20.1" hidden="false" customHeight="true" outlineLevel="0" collapsed="false">
      <c r="A3" s="37" t="s">
        <v>218</v>
      </c>
      <c r="B3" s="251" t="s">
        <v>1729</v>
      </c>
      <c r="C3" s="39"/>
      <c r="D3" s="38"/>
      <c r="E3" s="39"/>
      <c r="F3" s="1188" t="s">
        <v>1730</v>
      </c>
      <c r="G3" s="39"/>
      <c r="H3" s="38"/>
      <c r="I3" s="39"/>
    </row>
    <row r="4" customFormat="false" ht="20.1" hidden="false" customHeight="true" outlineLevel="0" collapsed="false">
      <c r="A4" s="40"/>
      <c r="B4" s="1218" t="s">
        <v>1731</v>
      </c>
      <c r="C4" s="116"/>
      <c r="D4" s="115"/>
      <c r="E4" s="44" t="s">
        <v>101</v>
      </c>
      <c r="F4" s="1219" t="s">
        <v>1732</v>
      </c>
      <c r="G4" s="116"/>
      <c r="H4" s="115"/>
      <c r="I4" s="44" t="s">
        <v>101</v>
      </c>
    </row>
    <row r="5" customFormat="false" ht="15" hidden="false" customHeight="true" outlineLevel="0" collapsed="false">
      <c r="A5" s="40"/>
      <c r="B5" s="41" t="s">
        <v>1140</v>
      </c>
      <c r="C5" s="44" t="s">
        <v>1141</v>
      </c>
      <c r="D5" s="41" t="s">
        <v>101</v>
      </c>
      <c r="E5" s="44" t="s">
        <v>1733</v>
      </c>
      <c r="F5" s="1192" t="s">
        <v>1140</v>
      </c>
      <c r="G5" s="44" t="s">
        <v>1141</v>
      </c>
      <c r="H5" s="41" t="s">
        <v>101</v>
      </c>
      <c r="I5" s="44" t="s">
        <v>1733</v>
      </c>
    </row>
    <row r="6" customFormat="false" ht="15" hidden="false" customHeight="true" outlineLevel="0" collapsed="false">
      <c r="A6" s="40"/>
      <c r="B6" s="223" t="s">
        <v>1734</v>
      </c>
      <c r="C6" s="284" t="s">
        <v>1734</v>
      </c>
      <c r="D6" s="41"/>
      <c r="E6" s="44" t="s">
        <v>1090</v>
      </c>
      <c r="F6" s="1192" t="s">
        <v>1734</v>
      </c>
      <c r="G6" s="44" t="s">
        <v>1734</v>
      </c>
      <c r="H6" s="41"/>
      <c r="I6" s="44" t="s">
        <v>1090</v>
      </c>
    </row>
    <row r="7" customFormat="false" ht="15" hidden="false" customHeight="true" outlineLevel="0" collapsed="false">
      <c r="A7" s="40"/>
      <c r="B7" s="223" t="s">
        <v>1186</v>
      </c>
      <c r="C7" s="284" t="s">
        <v>1186</v>
      </c>
      <c r="D7" s="41"/>
      <c r="E7" s="44" t="s">
        <v>1092</v>
      </c>
      <c r="F7" s="1192" t="s">
        <v>1186</v>
      </c>
      <c r="G7" s="44" t="s">
        <v>1186</v>
      </c>
      <c r="H7" s="41"/>
      <c r="I7" s="44" t="s">
        <v>1092</v>
      </c>
    </row>
    <row r="8" customFormat="false" ht="20.1" hidden="false" customHeight="true" outlineLevel="0" collapsed="false">
      <c r="A8" s="234"/>
      <c r="B8" s="46"/>
      <c r="C8" s="47"/>
      <c r="D8" s="46"/>
      <c r="E8" s="47"/>
      <c r="F8" s="1212"/>
      <c r="G8" s="47"/>
      <c r="H8" s="46"/>
      <c r="I8" s="47"/>
    </row>
    <row r="9" customFormat="false" ht="27.75" hidden="false" customHeight="true" outlineLevel="0" collapsed="false">
      <c r="A9" s="224" t="n">
        <v>1985</v>
      </c>
      <c r="B9" s="492" t="s">
        <v>237</v>
      </c>
      <c r="C9" s="493" t="s">
        <v>237</v>
      </c>
      <c r="D9" s="492" t="s">
        <v>237</v>
      </c>
      <c r="E9" s="493" t="n">
        <v>948.438</v>
      </c>
      <c r="F9" s="1195" t="s">
        <v>237</v>
      </c>
      <c r="G9" s="493" t="s">
        <v>237</v>
      </c>
      <c r="H9" s="492" t="s">
        <v>237</v>
      </c>
      <c r="I9" s="493" t="n">
        <v>631.956</v>
      </c>
    </row>
    <row r="10" customFormat="false" ht="20.1" hidden="false" customHeight="true" outlineLevel="0" collapsed="false">
      <c r="A10" s="225" t="n">
        <v>1986</v>
      </c>
      <c r="B10" s="144" t="s">
        <v>237</v>
      </c>
      <c r="C10" s="145" t="s">
        <v>237</v>
      </c>
      <c r="D10" s="144" t="s">
        <v>237</v>
      </c>
      <c r="E10" s="145" t="n">
        <v>1033.73</v>
      </c>
      <c r="F10" s="1200" t="s">
        <v>237</v>
      </c>
      <c r="G10" s="145" t="s">
        <v>237</v>
      </c>
      <c r="H10" s="144" t="s">
        <v>237</v>
      </c>
      <c r="I10" s="145" t="n">
        <v>701.484</v>
      </c>
    </row>
    <row r="11" customFormat="false" ht="20.1" hidden="false" customHeight="true" outlineLevel="0" collapsed="false">
      <c r="A11" s="225" t="n">
        <v>1987</v>
      </c>
      <c r="B11" s="144" t="s">
        <v>237</v>
      </c>
      <c r="C11" s="145" t="s">
        <v>237</v>
      </c>
      <c r="D11" s="144" t="s">
        <v>237</v>
      </c>
      <c r="E11" s="145" t="n">
        <v>1100.937</v>
      </c>
      <c r="F11" s="1200" t="s">
        <v>237</v>
      </c>
      <c r="G11" s="145" t="s">
        <v>237</v>
      </c>
      <c r="H11" s="144" t="s">
        <v>237</v>
      </c>
      <c r="I11" s="145" t="n">
        <v>778.545</v>
      </c>
    </row>
    <row r="12" customFormat="false" ht="20.1" hidden="false" customHeight="true" outlineLevel="0" collapsed="false">
      <c r="A12" s="225" t="n">
        <v>1988</v>
      </c>
      <c r="B12" s="144" t="s">
        <v>237</v>
      </c>
      <c r="C12" s="145" t="s">
        <v>237</v>
      </c>
      <c r="D12" s="144" t="s">
        <v>237</v>
      </c>
      <c r="E12" s="145" t="n">
        <v>1177.078</v>
      </c>
      <c r="F12" s="1200" t="s">
        <v>237</v>
      </c>
      <c r="G12" s="145" t="s">
        <v>237</v>
      </c>
      <c r="H12" s="144" t="s">
        <v>237</v>
      </c>
      <c r="I12" s="145" t="n">
        <v>873.367</v>
      </c>
    </row>
    <row r="13" customFormat="false" ht="20.1" hidden="false" customHeight="true" outlineLevel="0" collapsed="false">
      <c r="A13" s="225" t="n">
        <v>1989</v>
      </c>
      <c r="B13" s="144" t="s">
        <v>237</v>
      </c>
      <c r="C13" s="145" t="s">
        <v>237</v>
      </c>
      <c r="D13" s="144" t="s">
        <v>237</v>
      </c>
      <c r="E13" s="145" t="n">
        <v>1287.019</v>
      </c>
      <c r="F13" s="1200" t="s">
        <v>237</v>
      </c>
      <c r="G13" s="145" t="s">
        <v>237</v>
      </c>
      <c r="H13" s="144" t="s">
        <v>237</v>
      </c>
      <c r="I13" s="145" t="n">
        <v>948.921</v>
      </c>
    </row>
    <row r="14" customFormat="false" ht="20.1" hidden="false" customHeight="true" outlineLevel="0" collapsed="false">
      <c r="A14" s="225" t="n">
        <v>1990</v>
      </c>
      <c r="B14" s="144" t="s">
        <v>237</v>
      </c>
      <c r="C14" s="145" t="s">
        <v>237</v>
      </c>
      <c r="D14" s="144" t="s">
        <v>237</v>
      </c>
      <c r="E14" s="145" t="n">
        <v>1420.805</v>
      </c>
      <c r="F14" s="1200" t="s">
        <v>237</v>
      </c>
      <c r="G14" s="145" t="s">
        <v>237</v>
      </c>
      <c r="H14" s="144" t="s">
        <v>237</v>
      </c>
      <c r="I14" s="145" t="n">
        <v>1086.62</v>
      </c>
    </row>
    <row r="15" customFormat="false" ht="20.1" hidden="false" customHeight="true" outlineLevel="0" collapsed="false">
      <c r="A15" s="225" t="n">
        <v>1991</v>
      </c>
      <c r="B15" s="144" t="s">
        <v>237</v>
      </c>
      <c r="C15" s="145" t="s">
        <v>237</v>
      </c>
      <c r="D15" s="144" t="n">
        <v>763.6</v>
      </c>
      <c r="E15" s="145" t="n">
        <v>1543.597</v>
      </c>
      <c r="F15" s="1200" t="s">
        <v>237</v>
      </c>
      <c r="G15" s="145" t="s">
        <v>237</v>
      </c>
      <c r="H15" s="144" t="n">
        <v>608.6</v>
      </c>
      <c r="I15" s="145" t="n">
        <v>1257.979</v>
      </c>
    </row>
    <row r="16" customFormat="false" ht="20.1" hidden="false" customHeight="true" outlineLevel="0" collapsed="false">
      <c r="A16" s="225" t="n">
        <v>1992</v>
      </c>
      <c r="B16" s="144" t="s">
        <v>237</v>
      </c>
      <c r="C16" s="145" t="s">
        <v>237</v>
      </c>
      <c r="D16" s="341" t="n">
        <v>751.1</v>
      </c>
      <c r="E16" s="145" t="n">
        <v>1648.141</v>
      </c>
      <c r="F16" s="1200" t="s">
        <v>237</v>
      </c>
      <c r="G16" s="145" t="s">
        <v>237</v>
      </c>
      <c r="H16" s="341" t="n">
        <v>631.1</v>
      </c>
      <c r="I16" s="145" t="n">
        <v>1414.995</v>
      </c>
    </row>
    <row r="17" customFormat="false" ht="20.1" hidden="false" customHeight="true" outlineLevel="0" collapsed="false">
      <c r="A17" s="225" t="n">
        <v>1993</v>
      </c>
      <c r="B17" s="144" t="s">
        <v>237</v>
      </c>
      <c r="C17" s="145" t="s">
        <v>237</v>
      </c>
      <c r="D17" s="341" t="n">
        <v>734.9</v>
      </c>
      <c r="E17" s="145" t="n">
        <v>1667.729</v>
      </c>
      <c r="F17" s="1200" t="s">
        <v>237</v>
      </c>
      <c r="G17" s="145" t="s">
        <v>237</v>
      </c>
      <c r="H17" s="341" t="n">
        <v>626</v>
      </c>
      <c r="I17" s="145" t="n">
        <v>1459.666</v>
      </c>
    </row>
    <row r="18" customFormat="false" ht="20.1" hidden="false" customHeight="true" outlineLevel="0" collapsed="false">
      <c r="A18" s="225" t="n">
        <v>1994</v>
      </c>
      <c r="B18" s="144" t="s">
        <v>237</v>
      </c>
      <c r="C18" s="145" t="s">
        <v>237</v>
      </c>
      <c r="D18" s="341" t="n">
        <v>690</v>
      </c>
      <c r="E18" s="145" t="n">
        <v>1621.08</v>
      </c>
      <c r="F18" s="1200" t="s">
        <v>237</v>
      </c>
      <c r="G18" s="145" t="s">
        <v>237</v>
      </c>
      <c r="H18" s="341" t="n">
        <v>613.1</v>
      </c>
      <c r="I18" s="145" t="n">
        <v>1489.157</v>
      </c>
    </row>
    <row r="19" customFormat="false" ht="20.1" hidden="false" customHeight="true" outlineLevel="0" collapsed="false">
      <c r="A19" s="225" t="n">
        <v>1995</v>
      </c>
      <c r="B19" s="144" t="s">
        <v>237</v>
      </c>
      <c r="C19" s="145" t="s">
        <v>237</v>
      </c>
      <c r="D19" s="341" t="n">
        <v>651.4</v>
      </c>
      <c r="E19" s="145" t="n">
        <v>1586.424</v>
      </c>
      <c r="F19" s="1200" t="s">
        <v>237</v>
      </c>
      <c r="G19" s="145" t="s">
        <v>237</v>
      </c>
      <c r="H19" s="341" t="n">
        <v>587.3</v>
      </c>
      <c r="I19" s="145" t="n">
        <v>1488.664</v>
      </c>
    </row>
    <row r="20" customFormat="false" ht="20.1" hidden="false" customHeight="true" outlineLevel="0" collapsed="false">
      <c r="A20" s="225" t="n">
        <v>1996</v>
      </c>
      <c r="B20" s="144" t="s">
        <v>237</v>
      </c>
      <c r="C20" s="145" t="s">
        <v>237</v>
      </c>
      <c r="D20" s="341" t="n">
        <v>640.4</v>
      </c>
      <c r="E20" s="145" t="n">
        <v>1618.7</v>
      </c>
      <c r="F20" s="1200" t="s">
        <v>237</v>
      </c>
      <c r="G20" s="145" t="s">
        <v>237</v>
      </c>
      <c r="H20" s="341" t="n">
        <v>512.7</v>
      </c>
      <c r="I20" s="145" t="n">
        <v>1358.8</v>
      </c>
    </row>
    <row r="21" customFormat="false" ht="20.1" hidden="false" customHeight="true" outlineLevel="0" collapsed="false">
      <c r="A21" s="225" t="n">
        <v>1997</v>
      </c>
      <c r="B21" s="144" t="n">
        <v>513.53</v>
      </c>
      <c r="C21" s="145" t="n">
        <v>88.28</v>
      </c>
      <c r="D21" s="144" t="n">
        <v>601.81</v>
      </c>
      <c r="E21" s="145" t="n">
        <v>1921.75</v>
      </c>
      <c r="F21" s="1200" t="n">
        <v>395.33</v>
      </c>
      <c r="G21" s="145" t="n">
        <v>80.59</v>
      </c>
      <c r="H21" s="144" t="n">
        <v>475.92</v>
      </c>
      <c r="I21" s="145" t="n">
        <v>1558.71</v>
      </c>
    </row>
    <row r="22" customFormat="false" ht="20.1" hidden="false" customHeight="true" outlineLevel="0" collapsed="false">
      <c r="A22" s="225" t="n">
        <v>1998</v>
      </c>
      <c r="B22" s="144" t="n">
        <v>544.61</v>
      </c>
      <c r="C22" s="145" t="n">
        <v>93.2</v>
      </c>
      <c r="D22" s="144" t="n">
        <v>637.81</v>
      </c>
      <c r="E22" s="145" t="n">
        <v>2066.17</v>
      </c>
      <c r="F22" s="1200" t="n">
        <v>381.42</v>
      </c>
      <c r="G22" s="145" t="n">
        <v>78.63</v>
      </c>
      <c r="H22" s="144" t="n">
        <v>460.05</v>
      </c>
      <c r="I22" s="145" t="n">
        <v>1597.15</v>
      </c>
    </row>
    <row r="23" customFormat="false" ht="20.1" hidden="false" customHeight="true" outlineLevel="0" collapsed="false">
      <c r="A23" s="225" t="n">
        <v>1999</v>
      </c>
      <c r="B23" s="144" t="n">
        <v>841.09</v>
      </c>
      <c r="C23" s="145" t="n">
        <v>257.1</v>
      </c>
      <c r="D23" s="144" t="n">
        <v>1098.19</v>
      </c>
      <c r="E23" s="145" t="n">
        <v>2435.96</v>
      </c>
      <c r="F23" s="1200" t="n">
        <v>558.61</v>
      </c>
      <c r="G23" s="145" t="n">
        <v>205.28</v>
      </c>
      <c r="H23" s="144" t="n">
        <v>763.89</v>
      </c>
      <c r="I23" s="145" t="n">
        <v>1841.41</v>
      </c>
    </row>
    <row r="24" customFormat="false" ht="20.1" hidden="false" customHeight="true" outlineLevel="0" collapsed="false">
      <c r="A24" s="225" t="n">
        <v>2000</v>
      </c>
      <c r="B24" s="144" t="n">
        <v>1843.16</v>
      </c>
      <c r="C24" s="145" t="n">
        <v>399.77</v>
      </c>
      <c r="D24" s="144" t="n">
        <v>2242.93</v>
      </c>
      <c r="E24" s="145" t="n">
        <v>3879.09</v>
      </c>
      <c r="F24" s="1200" t="n">
        <v>1257.46</v>
      </c>
      <c r="G24" s="145" t="n">
        <v>326.3</v>
      </c>
      <c r="H24" s="144" t="n">
        <v>1583.76</v>
      </c>
      <c r="I24" s="145" t="n">
        <v>2917.88</v>
      </c>
    </row>
    <row r="25" customFormat="false" ht="20.1" hidden="false" customHeight="true" outlineLevel="0" collapsed="false">
      <c r="A25" s="225" t="n">
        <v>2001</v>
      </c>
      <c r="B25" s="144" t="n">
        <v>2676.62</v>
      </c>
      <c r="C25" s="145" t="n">
        <v>513.83</v>
      </c>
      <c r="D25" s="144" t="n">
        <v>3190.45</v>
      </c>
      <c r="E25" s="145" t="n">
        <v>5041.23</v>
      </c>
      <c r="F25" s="1200" t="n">
        <v>1941.54</v>
      </c>
      <c r="G25" s="145" t="n">
        <v>411.76</v>
      </c>
      <c r="H25" s="144" t="n">
        <v>2353.3</v>
      </c>
      <c r="I25" s="145" t="n">
        <v>3948.45</v>
      </c>
    </row>
    <row r="26" customFormat="false" ht="30" hidden="false" customHeight="true" outlineLevel="0" collapsed="false">
      <c r="A26" s="226" t="n">
        <v>2002</v>
      </c>
      <c r="B26" s="151" t="n">
        <v>2798.387899</v>
      </c>
      <c r="C26" s="724" t="n">
        <v>633.986672</v>
      </c>
      <c r="D26" s="151" t="n">
        <v>3432.374571</v>
      </c>
      <c r="E26" s="724" t="n">
        <v>5378.326834</v>
      </c>
      <c r="F26" s="1220" t="n">
        <v>1909.542256</v>
      </c>
      <c r="G26" s="724" t="n">
        <v>485.91949</v>
      </c>
      <c r="H26" s="151" t="n">
        <v>2395.461746</v>
      </c>
      <c r="I26" s="724" t="n">
        <v>4096.447765</v>
      </c>
    </row>
    <row r="27" customFormat="false" ht="20.1" hidden="false" customHeight="true" outlineLevel="0" collapsed="false">
      <c r="A27" s="725" t="s">
        <v>1735</v>
      </c>
      <c r="B27" s="718"/>
      <c r="C27" s="718"/>
      <c r="D27" s="718"/>
      <c r="E27" s="718"/>
      <c r="F27" s="718"/>
      <c r="G27" s="718"/>
      <c r="H27" s="718"/>
      <c r="I27" s="718"/>
    </row>
    <row r="28" customFormat="false" ht="10.5" hidden="false" customHeight="true" outlineLevel="0" collapsed="false">
      <c r="A28" s="726"/>
      <c r="B28" s="720"/>
      <c r="C28" s="720"/>
      <c r="D28" s="720"/>
      <c r="E28" s="720"/>
      <c r="F28" s="720"/>
      <c r="G28" s="720"/>
      <c r="H28" s="720"/>
      <c r="I28" s="720"/>
    </row>
    <row r="29" customFormat="false" ht="14.25" hidden="false" customHeight="true" outlineLevel="0" collapsed="false">
      <c r="A29" s="279" t="s">
        <v>1736</v>
      </c>
      <c r="B29" s="720"/>
      <c r="C29" s="720"/>
      <c r="D29" s="720"/>
      <c r="E29" s="720"/>
      <c r="F29" s="720"/>
      <c r="G29" s="720"/>
      <c r="H29" s="720"/>
      <c r="I29" s="720"/>
    </row>
    <row r="30" customFormat="false" ht="12" hidden="false" customHeight="true" outlineLevel="0" collapsed="false">
      <c r="A30" s="279" t="s">
        <v>1737</v>
      </c>
      <c r="B30" s="720"/>
      <c r="C30" s="720"/>
      <c r="D30" s="720"/>
      <c r="E30" s="720"/>
      <c r="F30" s="720"/>
      <c r="G30" s="720"/>
      <c r="H30" s="720"/>
      <c r="I30" s="720"/>
    </row>
    <row r="31" customFormat="false" ht="12" hidden="false" customHeight="true" outlineLevel="0" collapsed="false">
      <c r="A31" s="279" t="s">
        <v>1738</v>
      </c>
      <c r="B31" s="720"/>
      <c r="C31" s="720"/>
      <c r="D31" s="720"/>
      <c r="E31" s="720"/>
      <c r="F31" s="720"/>
      <c r="G31" s="720"/>
      <c r="H31" s="720"/>
      <c r="I31" s="720"/>
    </row>
    <row r="32" customFormat="false" ht="12" hidden="false" customHeight="true" outlineLevel="0" collapsed="false">
      <c r="A32" s="279" t="s">
        <v>1739</v>
      </c>
      <c r="B32" s="720"/>
      <c r="C32" s="720"/>
      <c r="D32" s="720"/>
      <c r="E32" s="720"/>
      <c r="F32" s="720"/>
      <c r="G32" s="720"/>
      <c r="H32" s="720"/>
      <c r="I32" s="720"/>
    </row>
    <row r="33" customFormat="false" ht="12" hidden="false" customHeight="true" outlineLevel="0" collapsed="false">
      <c r="A33" s="279"/>
      <c r="B33" s="720"/>
      <c r="C33" s="720"/>
      <c r="D33" s="720"/>
      <c r="E33" s="720"/>
      <c r="F33" s="720"/>
      <c r="G33" s="720"/>
      <c r="H33" s="720"/>
      <c r="I33" s="720"/>
    </row>
    <row r="34" customFormat="false" ht="12.75" hidden="false" customHeight="false" outlineLevel="0" collapsed="false">
      <c r="A34" s="726" t="s">
        <v>1740</v>
      </c>
      <c r="B34" s="299"/>
      <c r="C34" s="299"/>
      <c r="D34" s="299"/>
      <c r="E34" s="299"/>
      <c r="F34" s="299"/>
      <c r="G34" s="299"/>
      <c r="H34" s="299"/>
      <c r="I34" s="299"/>
    </row>
  </sheetData>
  <printOptions headings="false" gridLines="false" gridLinesSet="true" horizontalCentered="false" verticalCentered="false"/>
  <pageMargins left="0.479861111111111" right="0.540277777777778" top="1.27986111111111" bottom="0.492361111111111" header="0.809722222222222"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über die Krankenversicherung, Bundesamt für Sozialversicherung</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281" width="13.7"/>
    <col collapsed="false" customWidth="true" hidden="false" outlineLevel="0" max="3" min="3" style="281" width="13.42"/>
    <col collapsed="false" customWidth="true" hidden="false" outlineLevel="0" max="4" min="4" style="281" width="12.56"/>
    <col collapsed="false" customWidth="true" hidden="false" outlineLevel="0" max="5" min="5" style="281" width="13.28"/>
    <col collapsed="false" customWidth="true" hidden="false" outlineLevel="0" max="6" min="6" style="281" width="11.7"/>
    <col collapsed="false" customWidth="true" hidden="false" outlineLevel="0" max="7" min="7" style="281" width="14.56"/>
    <col collapsed="false" customWidth="true" hidden="false" outlineLevel="0" max="8" min="8" style="281" width="13.42"/>
    <col collapsed="false" customWidth="true" hidden="false" outlineLevel="0" max="9" min="9" style="281" width="12.42"/>
    <col collapsed="false" customWidth="true" hidden="false" outlineLevel="0" max="10" min="10" style="281" width="13.7"/>
    <col collapsed="false" customWidth="true" hidden="false" outlineLevel="0" max="11" min="11" style="281" width="12.28"/>
    <col collapsed="false" customWidth="false" hidden="false" outlineLevel="0" max="257" min="12" style="1" width="11.42"/>
  </cols>
  <sheetData>
    <row r="1" s="2" customFormat="true" ht="14.1" hidden="false" customHeight="true" outlineLevel="0" collapsed="false">
      <c r="A1" s="214"/>
      <c r="B1" s="282"/>
      <c r="C1" s="282"/>
      <c r="D1" s="282"/>
      <c r="E1" s="282"/>
      <c r="F1" s="282"/>
      <c r="G1" s="282"/>
      <c r="H1" s="282"/>
      <c r="I1" s="282"/>
      <c r="J1" s="282"/>
      <c r="K1" s="282"/>
    </row>
    <row r="2" s="2" customFormat="true" ht="27" hidden="false" customHeight="true" outlineLevel="0" collapsed="false">
      <c r="A2" s="1221" t="s">
        <v>1741</v>
      </c>
      <c r="B2" s="1222"/>
      <c r="C2" s="1222"/>
      <c r="D2" s="1222"/>
      <c r="E2" s="1222"/>
      <c r="F2" s="1222"/>
      <c r="G2" s="1222"/>
      <c r="H2" s="1222"/>
      <c r="I2" s="1222"/>
      <c r="J2" s="1222"/>
      <c r="K2" s="1222"/>
    </row>
    <row r="3" customFormat="false" ht="20.1" hidden="false" customHeight="true" outlineLevel="0" collapsed="false">
      <c r="A3" s="40" t="s">
        <v>218</v>
      </c>
      <c r="B3" s="1223" t="s">
        <v>339</v>
      </c>
      <c r="C3" s="44"/>
      <c r="D3" s="41"/>
      <c r="E3" s="40"/>
      <c r="F3" s="1223" t="s">
        <v>1742</v>
      </c>
      <c r="G3" s="1167" t="s">
        <v>270</v>
      </c>
      <c r="H3" s="486"/>
      <c r="I3" s="40"/>
      <c r="J3" s="78"/>
      <c r="K3" s="255" t="s">
        <v>1743</v>
      </c>
    </row>
    <row r="4" customFormat="false" ht="32.25" hidden="false" customHeight="true" outlineLevel="0" collapsed="false">
      <c r="A4" s="40"/>
      <c r="B4" s="1223" t="s">
        <v>1744</v>
      </c>
      <c r="C4" s="254"/>
      <c r="D4" s="253" t="s">
        <v>1742</v>
      </c>
      <c r="E4" s="1224" t="s">
        <v>1745</v>
      </c>
      <c r="F4" s="486"/>
      <c r="G4" s="1225" t="s">
        <v>1744</v>
      </c>
      <c r="H4" s="1223"/>
      <c r="I4" s="254" t="s">
        <v>1743</v>
      </c>
      <c r="J4" s="1226" t="s">
        <v>1745</v>
      </c>
      <c r="K4" s="77"/>
    </row>
    <row r="5" customFormat="false" ht="15" hidden="false" customHeight="true" outlineLevel="0" collapsed="false">
      <c r="A5" s="40"/>
      <c r="B5" s="41" t="s">
        <v>1746</v>
      </c>
      <c r="C5" s="44" t="s">
        <v>1747</v>
      </c>
      <c r="D5" s="41"/>
      <c r="E5" s="44" t="s">
        <v>1747</v>
      </c>
      <c r="F5" s="41"/>
      <c r="G5" s="1227" t="s">
        <v>1746</v>
      </c>
      <c r="H5" s="41" t="s">
        <v>1747</v>
      </c>
      <c r="I5" s="44"/>
      <c r="J5" s="41" t="s">
        <v>1747</v>
      </c>
      <c r="K5" s="44"/>
    </row>
    <row r="6" customFormat="false" ht="15" hidden="false" customHeight="true" outlineLevel="0" collapsed="false">
      <c r="A6" s="40"/>
      <c r="B6" s="223" t="s">
        <v>1747</v>
      </c>
      <c r="C6" s="284" t="s">
        <v>1748</v>
      </c>
      <c r="D6" s="223"/>
      <c r="E6" s="284" t="s">
        <v>1749</v>
      </c>
      <c r="F6" s="41"/>
      <c r="G6" s="1228" t="s">
        <v>1747</v>
      </c>
      <c r="H6" s="41" t="s">
        <v>1748</v>
      </c>
      <c r="I6" s="44"/>
      <c r="J6" s="41" t="s">
        <v>1749</v>
      </c>
      <c r="K6" s="44"/>
    </row>
    <row r="7" customFormat="false" ht="15" hidden="false" customHeight="true" outlineLevel="0" collapsed="false">
      <c r="A7" s="40"/>
      <c r="B7" s="223" t="s">
        <v>1750</v>
      </c>
      <c r="C7" s="284"/>
      <c r="D7" s="223"/>
      <c r="E7" s="284"/>
      <c r="F7" s="223"/>
      <c r="G7" s="1228" t="s">
        <v>1750</v>
      </c>
      <c r="H7" s="41"/>
      <c r="I7" s="44"/>
      <c r="J7" s="41"/>
      <c r="K7" s="44"/>
    </row>
    <row r="8" customFormat="false" ht="20.1" hidden="false" customHeight="true" outlineLevel="0" collapsed="false">
      <c r="A8" s="234"/>
      <c r="B8" s="46"/>
      <c r="C8" s="47"/>
      <c r="D8" s="46"/>
      <c r="E8" s="47"/>
      <c r="F8" s="46"/>
      <c r="G8" s="1229"/>
      <c r="H8" s="46"/>
      <c r="I8" s="47"/>
      <c r="J8" s="46"/>
      <c r="K8" s="47"/>
    </row>
    <row r="9" customFormat="false" ht="20.1" hidden="false" customHeight="true" outlineLevel="0" collapsed="false">
      <c r="A9" s="721" t="n">
        <v>1991</v>
      </c>
      <c r="B9" s="722" t="n">
        <v>996.2</v>
      </c>
      <c r="C9" s="723" t="s">
        <v>237</v>
      </c>
      <c r="D9" s="722" t="n">
        <v>996.2</v>
      </c>
      <c r="E9" s="723" t="n">
        <v>780</v>
      </c>
      <c r="F9" s="722" t="n">
        <v>1776.2</v>
      </c>
      <c r="G9" s="1230" t="n">
        <v>885.4</v>
      </c>
      <c r="H9" s="722" t="s">
        <v>237</v>
      </c>
      <c r="I9" s="723" t="n">
        <v>885.4</v>
      </c>
      <c r="J9" s="722" t="n">
        <v>649.4</v>
      </c>
      <c r="K9" s="723" t="n">
        <v>1534.8</v>
      </c>
    </row>
    <row r="10" customFormat="false" ht="20.1" hidden="false" customHeight="true" outlineLevel="0" collapsed="false">
      <c r="A10" s="225" t="n">
        <v>1992</v>
      </c>
      <c r="B10" s="492" t="n">
        <v>1003.8</v>
      </c>
      <c r="C10" s="723" t="s">
        <v>237</v>
      </c>
      <c r="D10" s="722" t="n">
        <v>1003.8</v>
      </c>
      <c r="E10" s="1231" t="n">
        <v>897</v>
      </c>
      <c r="F10" s="1232" t="n">
        <v>1900.8</v>
      </c>
      <c r="G10" s="1233" t="n">
        <v>923.2</v>
      </c>
      <c r="H10" s="722" t="s">
        <v>237</v>
      </c>
      <c r="I10" s="723" t="n">
        <v>923.2</v>
      </c>
      <c r="J10" s="341" t="n">
        <v>783.9</v>
      </c>
      <c r="K10" s="1234" t="n">
        <v>1707.1</v>
      </c>
    </row>
    <row r="11" customFormat="false" ht="20.1" hidden="false" customHeight="true" outlineLevel="0" collapsed="false">
      <c r="A11" s="225" t="n">
        <v>1993</v>
      </c>
      <c r="B11" s="492" t="n">
        <v>1026.2</v>
      </c>
      <c r="C11" s="723" t="s">
        <v>237</v>
      </c>
      <c r="D11" s="722" t="n">
        <v>1026.2</v>
      </c>
      <c r="E11" s="1231" t="n">
        <v>932.8</v>
      </c>
      <c r="F11" s="1232" t="n">
        <v>1959</v>
      </c>
      <c r="G11" s="1233" t="n">
        <v>928.414</v>
      </c>
      <c r="H11" s="722" t="s">
        <v>237</v>
      </c>
      <c r="I11" s="723" t="n">
        <v>928.414</v>
      </c>
      <c r="J11" s="341" t="n">
        <v>833.7</v>
      </c>
      <c r="K11" s="1234" t="n">
        <v>1762.114</v>
      </c>
    </row>
    <row r="12" customFormat="false" ht="20.1" hidden="false" customHeight="true" outlineLevel="0" collapsed="false">
      <c r="A12" s="225" t="n">
        <v>1994</v>
      </c>
      <c r="B12" s="492" t="n">
        <v>1052.2</v>
      </c>
      <c r="C12" s="723" t="s">
        <v>237</v>
      </c>
      <c r="D12" s="722" t="n">
        <v>1052.2</v>
      </c>
      <c r="E12" s="1231" t="n">
        <v>931.1</v>
      </c>
      <c r="F12" s="1232" t="n">
        <v>1983.3</v>
      </c>
      <c r="G12" s="1233" t="n">
        <v>983.235</v>
      </c>
      <c r="H12" s="722" t="s">
        <v>237</v>
      </c>
      <c r="I12" s="723" t="n">
        <v>983.235</v>
      </c>
      <c r="J12" s="341" t="n">
        <v>876.1</v>
      </c>
      <c r="K12" s="1234" t="n">
        <v>1859.335</v>
      </c>
    </row>
    <row r="13" customFormat="false" ht="20.1" hidden="false" customHeight="true" outlineLevel="0" collapsed="false">
      <c r="A13" s="225" t="n">
        <v>1995</v>
      </c>
      <c r="B13" s="492" t="n">
        <v>1073.1</v>
      </c>
      <c r="C13" s="723" t="s">
        <v>237</v>
      </c>
      <c r="D13" s="722" t="n">
        <v>1073.1</v>
      </c>
      <c r="E13" s="1231" t="n">
        <v>935</v>
      </c>
      <c r="F13" s="1232" t="n">
        <v>2008.1</v>
      </c>
      <c r="G13" s="1233" t="n">
        <v>1017.388</v>
      </c>
      <c r="H13" s="722" t="s">
        <v>237</v>
      </c>
      <c r="I13" s="723" t="n">
        <v>1017.388</v>
      </c>
      <c r="J13" s="341" t="n">
        <v>901.4</v>
      </c>
      <c r="K13" s="1234" t="n">
        <v>1918.788</v>
      </c>
    </row>
    <row r="14" customFormat="false" ht="20.1" hidden="false" customHeight="true" outlineLevel="0" collapsed="false">
      <c r="A14" s="225" t="n">
        <v>1996</v>
      </c>
      <c r="B14" s="492" t="n">
        <v>832</v>
      </c>
      <c r="C14" s="1231" t="n">
        <v>180.9</v>
      </c>
      <c r="D14" s="1232" t="n">
        <v>1012.9</v>
      </c>
      <c r="E14" s="1231" t="n">
        <v>978.3</v>
      </c>
      <c r="F14" s="1232" t="n">
        <v>1991.2</v>
      </c>
      <c r="G14" s="1233" t="n">
        <v>872.50191105</v>
      </c>
      <c r="H14" s="1235" t="n">
        <v>116.7</v>
      </c>
      <c r="I14" s="1234" t="n">
        <v>989.20191105</v>
      </c>
      <c r="J14" s="341" t="n">
        <v>846.1</v>
      </c>
      <c r="K14" s="1234" t="n">
        <v>1835.30191105</v>
      </c>
      <c r="L14" s="0"/>
    </row>
    <row r="15" customFormat="false" ht="20.1" hidden="false" customHeight="true" outlineLevel="0" collapsed="false">
      <c r="A15" s="225" t="n">
        <v>1997</v>
      </c>
      <c r="B15" s="492" t="n">
        <v>558.9</v>
      </c>
      <c r="C15" s="145" t="n">
        <v>393.8</v>
      </c>
      <c r="D15" s="722" t="n">
        <v>952.7</v>
      </c>
      <c r="E15" s="145" t="n">
        <v>1319.9</v>
      </c>
      <c r="F15" s="722" t="n">
        <v>2272.6</v>
      </c>
      <c r="G15" s="1233" t="n">
        <v>621.52612</v>
      </c>
      <c r="H15" s="144" t="n">
        <v>335.7</v>
      </c>
      <c r="I15" s="723" t="n">
        <v>957.22612</v>
      </c>
      <c r="J15" s="144" t="n">
        <v>1082.8</v>
      </c>
      <c r="K15" s="723" t="n">
        <v>2040.02612</v>
      </c>
      <c r="L15" s="0"/>
    </row>
    <row r="16" customFormat="false" ht="20.1" hidden="false" customHeight="true" outlineLevel="0" collapsed="false">
      <c r="A16" s="225" t="n">
        <v>1998</v>
      </c>
      <c r="B16" s="492" t="n">
        <v>509.6</v>
      </c>
      <c r="C16" s="145" t="n">
        <v>508.1</v>
      </c>
      <c r="D16" s="722" t="n">
        <v>1017.7</v>
      </c>
      <c r="E16" s="145" t="n">
        <v>1428.4</v>
      </c>
      <c r="F16" s="722" t="n">
        <v>2446.1</v>
      </c>
      <c r="G16" s="1233" t="n">
        <v>456.362591</v>
      </c>
      <c r="H16" s="144" t="n">
        <v>453.7</v>
      </c>
      <c r="I16" s="723" t="n">
        <v>910.062591</v>
      </c>
      <c r="J16" s="144" t="n">
        <v>1137.1</v>
      </c>
      <c r="K16" s="723" t="n">
        <v>2047.162591</v>
      </c>
      <c r="L16" s="0"/>
    </row>
    <row r="17" customFormat="false" ht="20.1" hidden="false" customHeight="true" outlineLevel="0" collapsed="false">
      <c r="A17" s="225" t="n">
        <v>1999</v>
      </c>
      <c r="B17" s="492" t="n">
        <v>462.9</v>
      </c>
      <c r="C17" s="145" t="n">
        <v>442.7</v>
      </c>
      <c r="D17" s="722" t="n">
        <v>905.6</v>
      </c>
      <c r="E17" s="145" t="n">
        <v>1337.8</v>
      </c>
      <c r="F17" s="722" t="n">
        <v>2243.4</v>
      </c>
      <c r="G17" s="1233" t="n">
        <v>412.149153</v>
      </c>
      <c r="H17" s="144" t="n">
        <v>385.2</v>
      </c>
      <c r="I17" s="723" t="n">
        <v>797.349153</v>
      </c>
      <c r="J17" s="144" t="n">
        <v>1077.5</v>
      </c>
      <c r="K17" s="723" t="n">
        <v>1874.849153</v>
      </c>
      <c r="L17" s="0"/>
    </row>
    <row r="18" customFormat="false" ht="20.1" hidden="false" customHeight="true" outlineLevel="0" collapsed="false">
      <c r="A18" s="225" t="n">
        <v>2000</v>
      </c>
      <c r="B18" s="492" t="n">
        <v>438.9</v>
      </c>
      <c r="C18" s="145" t="n">
        <v>339.7</v>
      </c>
      <c r="D18" s="722" t="n">
        <v>778.6</v>
      </c>
      <c r="E18" s="145" t="n">
        <v>1636.2</v>
      </c>
      <c r="F18" s="722" t="n">
        <v>2414.8</v>
      </c>
      <c r="G18" s="1233" t="n">
        <v>381.63992</v>
      </c>
      <c r="H18" s="144" t="n">
        <v>299.2</v>
      </c>
      <c r="I18" s="723" t="n">
        <v>680.83992</v>
      </c>
      <c r="J18" s="144" t="n">
        <v>1334.1</v>
      </c>
      <c r="K18" s="723" t="n">
        <v>2014.93992</v>
      </c>
      <c r="L18" s="0"/>
    </row>
    <row r="19" customFormat="false" ht="20.1" hidden="false" customHeight="true" outlineLevel="0" collapsed="false">
      <c r="A19" s="225" t="n">
        <v>2001</v>
      </c>
      <c r="B19" s="492" t="n">
        <v>398.65</v>
      </c>
      <c r="C19" s="145" t="n">
        <v>248.38</v>
      </c>
      <c r="D19" s="722" t="n">
        <v>647.03</v>
      </c>
      <c r="E19" s="145" t="n">
        <v>1850.78</v>
      </c>
      <c r="F19" s="722" t="n">
        <v>2497.81</v>
      </c>
      <c r="G19" s="1233" t="n">
        <v>351.971371</v>
      </c>
      <c r="H19" s="144" t="n">
        <v>201.85</v>
      </c>
      <c r="I19" s="723" t="n">
        <v>553.821371</v>
      </c>
      <c r="J19" s="144" t="n">
        <v>1595.15</v>
      </c>
      <c r="K19" s="723" t="n">
        <v>2148.971371</v>
      </c>
      <c r="L19" s="0"/>
    </row>
    <row r="20" s="399" customFormat="true" ht="30" hidden="false" customHeight="true" outlineLevel="0" collapsed="false">
      <c r="A20" s="226" t="n">
        <v>2002</v>
      </c>
      <c r="B20" s="1236" t="n">
        <v>370.903</v>
      </c>
      <c r="C20" s="724" t="n">
        <v>248.779527</v>
      </c>
      <c r="D20" s="1237" t="n">
        <v>619.682527</v>
      </c>
      <c r="E20" s="724" t="n">
        <v>1945.952263</v>
      </c>
      <c r="F20" s="1237" t="n">
        <v>2565.63479</v>
      </c>
      <c r="G20" s="1238" t="n">
        <v>329.149</v>
      </c>
      <c r="H20" s="151" t="n">
        <v>227.06825</v>
      </c>
      <c r="I20" s="1239" t="n">
        <v>556.21725</v>
      </c>
      <c r="J20" s="151" t="n">
        <v>1700.986019</v>
      </c>
      <c r="K20" s="1239" t="n">
        <v>2257.203269</v>
      </c>
      <c r="L20" s="1240"/>
    </row>
    <row r="21" customFormat="false" ht="20.1" hidden="false" customHeight="true" outlineLevel="0" collapsed="false">
      <c r="A21" s="725" t="s">
        <v>1735</v>
      </c>
      <c r="B21" s="718"/>
      <c r="C21" s="718"/>
      <c r="D21" s="718"/>
      <c r="E21" s="718"/>
      <c r="F21" s="718"/>
      <c r="G21" s="718"/>
      <c r="H21" s="718"/>
      <c r="I21" s="718"/>
      <c r="J21" s="718"/>
      <c r="K21" s="718"/>
    </row>
    <row r="22" customFormat="false" ht="13.5" hidden="false" customHeight="true" outlineLevel="0" collapsed="false">
      <c r="A22" s="726"/>
      <c r="B22" s="720"/>
      <c r="C22" s="720"/>
      <c r="D22" s="720"/>
      <c r="E22" s="720"/>
      <c r="F22" s="720"/>
      <c r="G22" s="720"/>
      <c r="H22" s="720"/>
      <c r="I22" s="720"/>
      <c r="J22" s="720"/>
      <c r="K22" s="720"/>
    </row>
    <row r="23" customFormat="false" ht="12.75" hidden="false" customHeight="false" outlineLevel="0" collapsed="false">
      <c r="A23" s="279" t="s">
        <v>1751</v>
      </c>
      <c r="B23" s="299"/>
      <c r="C23" s="299"/>
      <c r="D23" s="299"/>
      <c r="E23" s="299"/>
      <c r="F23" s="299"/>
      <c r="G23" s="299"/>
      <c r="H23" s="299"/>
      <c r="I23" s="299"/>
      <c r="J23" s="299"/>
      <c r="K23" s="299"/>
    </row>
    <row r="24" customFormat="false" ht="12.75" hidden="false" customHeight="false" outlineLevel="0" collapsed="false">
      <c r="A24" s="279" t="s">
        <v>1752</v>
      </c>
      <c r="B24" s="299"/>
      <c r="C24" s="299"/>
      <c r="D24" s="299"/>
      <c r="E24" s="299"/>
      <c r="F24" s="299"/>
      <c r="G24" s="299"/>
      <c r="H24" s="299"/>
      <c r="I24" s="299"/>
      <c r="J24" s="299"/>
      <c r="K24" s="299"/>
    </row>
    <row r="25" customFormat="false" ht="12.75" hidden="false" customHeight="false" outlineLevel="0" collapsed="false">
      <c r="A25" s="279" t="s">
        <v>1753</v>
      </c>
      <c r="B25" s="299"/>
      <c r="C25" s="299"/>
      <c r="D25" s="299"/>
      <c r="E25" s="299"/>
      <c r="F25" s="299"/>
      <c r="G25" s="299"/>
      <c r="H25" s="299"/>
      <c r="I25" s="299"/>
      <c r="J25" s="299"/>
      <c r="K25" s="299"/>
    </row>
    <row r="26" customFormat="false" ht="12.75" hidden="false" customHeight="false" outlineLevel="0" collapsed="false">
      <c r="A26" s="1" t="s">
        <v>1754</v>
      </c>
    </row>
    <row r="27" customFormat="false" ht="12.75" hidden="false" customHeight="false" outlineLevel="0" collapsed="false">
      <c r="A27" s="279" t="s">
        <v>1755</v>
      </c>
      <c r="B27" s="299"/>
      <c r="C27" s="299"/>
      <c r="D27" s="299"/>
      <c r="E27" s="299"/>
      <c r="F27" s="299"/>
      <c r="G27" s="299"/>
      <c r="H27" s="299"/>
      <c r="I27" s="299"/>
      <c r="J27" s="299"/>
      <c r="K27" s="299"/>
    </row>
    <row r="28" customFormat="false" ht="12.75" hidden="false" customHeight="false" outlineLevel="0" collapsed="false">
      <c r="A28" s="726" t="s">
        <v>1756</v>
      </c>
      <c r="B28" s="299"/>
      <c r="C28" s="299"/>
      <c r="D28" s="299"/>
      <c r="E28" s="299"/>
      <c r="F28" s="299"/>
      <c r="G28" s="299"/>
      <c r="H28" s="299"/>
      <c r="I28" s="299"/>
      <c r="J28" s="299"/>
      <c r="K28" s="299"/>
    </row>
  </sheetData>
  <printOptions headings="false" gridLines="false" gridLinesSet="true" horizontalCentered="false" verticalCentered="false"/>
  <pageMargins left="0.240277777777778" right="0.190277777777778" top="0.95" bottom="0.492361111111111" header="0.45" footer="0.492361111111111"/>
  <pageSetup paperSize="9" scale="70" fitToWidth="1" fitToHeight="1" pageOrder="downThenOver" orientation="portrait" blackAndWhite="false" draft="false" cellComments="none" horizontalDpi="300" verticalDpi="300" copies="1"/>
  <headerFooter differentFirst="false" differentOddEven="false">
    <oddHeader>&amp;L&amp;"Arial,Bold"&amp;14Zusatzinformationen zum Gesundheitswesen</oddHeader>
    <oddFooter>&amp;L&amp;"Arial,Regular"Statistik der Krankenversicherung, Bundesamt für Sozialversicherung</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I13"/>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281" width="13.13"/>
    <col collapsed="false" customWidth="true" hidden="false" outlineLevel="0" max="3" min="3" style="281" width="13.42"/>
    <col collapsed="false" customWidth="true" hidden="false" outlineLevel="0" max="4" min="4" style="281" width="14.99"/>
    <col collapsed="false" customWidth="true" hidden="false" outlineLevel="0" max="5" min="5" style="281" width="11.7"/>
    <col collapsed="false" customWidth="true" hidden="false" outlineLevel="0" max="7" min="6" style="281" width="13.56"/>
    <col collapsed="false" customWidth="true" hidden="false" outlineLevel="0" max="8" min="8" style="281" width="14.85"/>
    <col collapsed="false" customWidth="true" hidden="false" outlineLevel="0" max="9" min="9" style="281" width="13.56"/>
    <col collapsed="false" customWidth="false" hidden="false" outlineLevel="0" max="257" min="10" style="1" width="11.42"/>
  </cols>
  <sheetData>
    <row r="1" s="2" customFormat="true" ht="14.1" hidden="false" customHeight="true" outlineLevel="0" collapsed="false">
      <c r="A1" s="214"/>
      <c r="B1" s="282"/>
      <c r="C1" s="282"/>
      <c r="D1" s="282"/>
      <c r="E1" s="282"/>
      <c r="F1" s="282"/>
      <c r="G1" s="282"/>
      <c r="H1" s="282"/>
      <c r="I1" s="282"/>
    </row>
    <row r="2" s="2" customFormat="true" ht="27" hidden="false" customHeight="true" outlineLevel="0" collapsed="false">
      <c r="A2" s="1221" t="s">
        <v>1757</v>
      </c>
      <c r="B2" s="1222"/>
      <c r="C2" s="1222"/>
      <c r="D2" s="1222"/>
      <c r="E2" s="1222"/>
      <c r="F2" s="1222"/>
      <c r="G2" s="1222"/>
      <c r="H2" s="1222"/>
      <c r="I2" s="1222"/>
    </row>
    <row r="3" customFormat="false" ht="20.1" hidden="false" customHeight="true" outlineLevel="0" collapsed="false">
      <c r="A3" s="40" t="s">
        <v>218</v>
      </c>
      <c r="B3" s="1223" t="s">
        <v>339</v>
      </c>
      <c r="C3" s="44"/>
      <c r="D3" s="41"/>
      <c r="E3" s="1241" t="s">
        <v>101</v>
      </c>
      <c r="F3" s="1242" t="s">
        <v>270</v>
      </c>
      <c r="G3" s="40"/>
      <c r="H3" s="486"/>
      <c r="I3" s="1241" t="s">
        <v>101</v>
      </c>
    </row>
    <row r="4" customFormat="false" ht="33" hidden="false" customHeight="true" outlineLevel="0" collapsed="false">
      <c r="A4" s="40"/>
      <c r="B4" s="1223" t="s">
        <v>1744</v>
      </c>
      <c r="C4" s="254"/>
      <c r="D4" s="1226" t="s">
        <v>1758</v>
      </c>
      <c r="E4" s="1224"/>
      <c r="F4" s="1242" t="s">
        <v>1744</v>
      </c>
      <c r="G4" s="1241"/>
      <c r="H4" s="1226" t="s">
        <v>1758</v>
      </c>
      <c r="I4" s="1224"/>
    </row>
    <row r="5" customFormat="false" ht="15" hidden="false" customHeight="true" outlineLevel="0" collapsed="false">
      <c r="A5" s="40"/>
      <c r="B5" s="1243" t="s">
        <v>1759</v>
      </c>
      <c r="C5" s="284" t="s">
        <v>1760</v>
      </c>
      <c r="D5" s="223" t="s">
        <v>1747</v>
      </c>
      <c r="E5" s="44"/>
      <c r="F5" s="1244" t="s">
        <v>1759</v>
      </c>
      <c r="G5" s="284" t="s">
        <v>1760</v>
      </c>
      <c r="H5" s="223" t="s">
        <v>1747</v>
      </c>
      <c r="I5" s="44"/>
    </row>
    <row r="6" customFormat="false" ht="17.25" hidden="false" customHeight="true" outlineLevel="0" collapsed="false">
      <c r="A6" s="40"/>
      <c r="B6" s="1243" t="s">
        <v>1761</v>
      </c>
      <c r="C6" s="284" t="s">
        <v>1762</v>
      </c>
      <c r="D6" s="223" t="s">
        <v>1193</v>
      </c>
      <c r="E6" s="44"/>
      <c r="F6" s="1244" t="s">
        <v>1763</v>
      </c>
      <c r="G6" s="284" t="s">
        <v>1762</v>
      </c>
      <c r="H6" s="223" t="s">
        <v>1193</v>
      </c>
      <c r="I6" s="44"/>
    </row>
    <row r="7" customFormat="false" ht="16.5" hidden="false" customHeight="true" outlineLevel="0" collapsed="false">
      <c r="A7" s="234"/>
      <c r="B7" s="46"/>
      <c r="C7" s="47"/>
      <c r="D7" s="46"/>
      <c r="E7" s="47"/>
      <c r="F7" s="1212"/>
      <c r="G7" s="47"/>
      <c r="H7" s="46"/>
      <c r="I7" s="47"/>
    </row>
    <row r="8" customFormat="false" ht="20.1" hidden="false" customHeight="true" outlineLevel="0" collapsed="false">
      <c r="A8" s="721" t="n">
        <v>1991</v>
      </c>
      <c r="B8" s="722" t="n">
        <v>7381.6</v>
      </c>
      <c r="C8" s="723" t="n">
        <v>2030</v>
      </c>
      <c r="D8" s="722" t="n">
        <v>763.6</v>
      </c>
      <c r="E8" s="723" t="n">
        <v>10175.2</v>
      </c>
      <c r="F8" s="1201" t="n">
        <v>8411.9</v>
      </c>
      <c r="G8" s="723" t="n">
        <v>1717.6</v>
      </c>
      <c r="H8" s="722" t="n">
        <v>608.6</v>
      </c>
      <c r="I8" s="723" t="n">
        <v>10738.1</v>
      </c>
    </row>
    <row r="9" customFormat="false" ht="20.1" hidden="false" customHeight="true" outlineLevel="0" collapsed="false">
      <c r="A9" s="225" t="n">
        <v>1992</v>
      </c>
      <c r="B9" s="492" t="n">
        <v>8071.6</v>
      </c>
      <c r="C9" s="1231" t="n">
        <v>2234.5</v>
      </c>
      <c r="D9" s="1235" t="n">
        <v>751.051944567341</v>
      </c>
      <c r="E9" s="1234" t="n">
        <v>11057.1519445673</v>
      </c>
      <c r="F9" s="1195" t="n">
        <v>9374.4</v>
      </c>
      <c r="G9" s="1231" t="n">
        <v>1832.3</v>
      </c>
      <c r="H9" s="1235" t="n">
        <v>631.148668506079</v>
      </c>
      <c r="I9" s="1234" t="n">
        <v>11837.8486685061</v>
      </c>
    </row>
    <row r="10" customFormat="false" ht="20.1" hidden="false" customHeight="true" outlineLevel="0" collapsed="false">
      <c r="A10" s="225" t="n">
        <v>1993</v>
      </c>
      <c r="B10" s="492" t="n">
        <v>8959</v>
      </c>
      <c r="C10" s="1231" t="n">
        <v>3326.3</v>
      </c>
      <c r="D10" s="1235" t="n">
        <v>734.924791924014</v>
      </c>
      <c r="E10" s="1234" t="n">
        <v>13020.224791924</v>
      </c>
      <c r="F10" s="1195" t="n">
        <v>9747.2</v>
      </c>
      <c r="G10" s="1231" t="n">
        <v>2431.9</v>
      </c>
      <c r="H10" s="1235" t="n">
        <v>626.001389790653</v>
      </c>
      <c r="I10" s="1234" t="n">
        <v>12805.1013897907</v>
      </c>
    </row>
    <row r="11" customFormat="false" ht="20.1" hidden="false" customHeight="true" outlineLevel="0" collapsed="false">
      <c r="A11" s="225" t="n">
        <v>1994</v>
      </c>
      <c r="B11" s="492" t="n">
        <v>8986.1</v>
      </c>
      <c r="C11" s="1231" t="n">
        <v>4076.6</v>
      </c>
      <c r="D11" s="1235" t="n">
        <v>690.030218544268</v>
      </c>
      <c r="E11" s="1234" t="n">
        <v>13752.7302185443</v>
      </c>
      <c r="F11" s="1195" t="n">
        <v>9548.9</v>
      </c>
      <c r="G11" s="1231" t="n">
        <v>3331.5</v>
      </c>
      <c r="H11" s="1235" t="n">
        <v>613.060350190341</v>
      </c>
      <c r="I11" s="1234" t="n">
        <v>13493.4603501903</v>
      </c>
    </row>
    <row r="12" customFormat="false" ht="20.1" hidden="false" customHeight="true" outlineLevel="0" collapsed="false">
      <c r="A12" s="225" t="n">
        <v>1995</v>
      </c>
      <c r="B12" s="492" t="n">
        <v>9125.8</v>
      </c>
      <c r="C12" s="1231" t="n">
        <v>4249.7</v>
      </c>
      <c r="D12" s="1235" t="n">
        <v>651.422568069531</v>
      </c>
      <c r="E12" s="1234" t="n">
        <v>14026.9225680695</v>
      </c>
      <c r="F12" s="1195" t="n">
        <v>10017.2</v>
      </c>
      <c r="G12" s="1231" t="n">
        <v>3664.1</v>
      </c>
      <c r="H12" s="1235" t="n">
        <v>587.270809965488</v>
      </c>
      <c r="I12" s="1234" t="n">
        <v>14268.5708099655</v>
      </c>
    </row>
    <row r="13" customFormat="false" ht="20.1" hidden="false" customHeight="true" outlineLevel="0" collapsed="false">
      <c r="A13" s="225" t="n">
        <v>1996</v>
      </c>
      <c r="B13" s="492" t="n">
        <v>11035.2</v>
      </c>
      <c r="C13" s="1231" t="n">
        <v>4337.5</v>
      </c>
      <c r="D13" s="1235" t="n">
        <v>640.363153744107</v>
      </c>
      <c r="E13" s="1234" t="n">
        <v>16013.0631537441</v>
      </c>
      <c r="F13" s="1195" t="n">
        <v>10780.5</v>
      </c>
      <c r="G13" s="1231" t="n">
        <v>3809.62857142488</v>
      </c>
      <c r="H13" s="1235" t="n">
        <v>512.675783269953</v>
      </c>
      <c r="I13" s="1234" t="n">
        <v>15102.8043546948</v>
      </c>
      <c r="K13" s="0"/>
      <c r="L13" s="0"/>
    </row>
    <row r="14" customFormat="false" ht="20.1" hidden="false" customHeight="true" outlineLevel="0" collapsed="false">
      <c r="A14" s="225" t="n">
        <v>1997</v>
      </c>
      <c r="B14" s="144" t="n">
        <v>11924.8</v>
      </c>
      <c r="C14" s="145" t="n">
        <v>4410.6</v>
      </c>
      <c r="D14" s="144" t="n">
        <v>601.9</v>
      </c>
      <c r="E14" s="723" t="n">
        <v>16937.3</v>
      </c>
      <c r="F14" s="1200" t="n">
        <v>11360.5</v>
      </c>
      <c r="G14" s="145" t="n">
        <v>3288.3</v>
      </c>
      <c r="H14" s="144" t="n">
        <v>475.9</v>
      </c>
      <c r="I14" s="723" t="n">
        <v>15124.7</v>
      </c>
      <c r="K14" s="0"/>
      <c r="L14" s="0"/>
    </row>
    <row r="15" customFormat="false" ht="20.1" hidden="false" customHeight="true" outlineLevel="0" collapsed="false">
      <c r="A15" s="225" t="n">
        <v>1998</v>
      </c>
      <c r="B15" s="144" t="n">
        <v>12604.2</v>
      </c>
      <c r="C15" s="145" t="n">
        <v>4453.3</v>
      </c>
      <c r="D15" s="144" t="n">
        <v>637.8</v>
      </c>
      <c r="E15" s="723" t="n">
        <v>17695.3</v>
      </c>
      <c r="F15" s="1200" t="n">
        <v>11926.9</v>
      </c>
      <c r="G15" s="145" t="n">
        <v>3299.5</v>
      </c>
      <c r="H15" s="144" t="n">
        <v>460.1</v>
      </c>
      <c r="I15" s="723" t="n">
        <v>15686.5</v>
      </c>
      <c r="K15" s="0"/>
      <c r="L15" s="0"/>
    </row>
    <row r="16" customFormat="false" ht="20.1" hidden="false" customHeight="true" outlineLevel="0" collapsed="false">
      <c r="A16" s="225" t="n">
        <v>1999</v>
      </c>
      <c r="B16" s="144" t="n">
        <v>12949.5</v>
      </c>
      <c r="C16" s="145" t="n">
        <v>3766.7</v>
      </c>
      <c r="D16" s="144" t="n">
        <v>1098.2</v>
      </c>
      <c r="E16" s="723" t="n">
        <v>17814.4</v>
      </c>
      <c r="F16" s="1200" t="n">
        <v>12430.6</v>
      </c>
      <c r="G16" s="145" t="n">
        <v>2787.1</v>
      </c>
      <c r="H16" s="144" t="n">
        <v>763.9</v>
      </c>
      <c r="I16" s="723" t="n">
        <v>15981.6</v>
      </c>
      <c r="K16" s="0"/>
      <c r="L16" s="0"/>
    </row>
    <row r="17" customFormat="false" ht="20.1" hidden="false" customHeight="true" outlineLevel="0" collapsed="false">
      <c r="A17" s="225" t="n">
        <v>2000</v>
      </c>
      <c r="B17" s="144" t="n">
        <v>13346.7</v>
      </c>
      <c r="C17" s="145" t="n">
        <v>2917.4</v>
      </c>
      <c r="D17" s="144" t="n">
        <v>2242.9</v>
      </c>
      <c r="E17" s="723" t="n">
        <v>18507</v>
      </c>
      <c r="F17" s="1200" t="n">
        <v>13190.3</v>
      </c>
      <c r="G17" s="145" t="n">
        <v>2199.1</v>
      </c>
      <c r="H17" s="144" t="n">
        <v>1583.8</v>
      </c>
      <c r="I17" s="723" t="n">
        <v>16973.2</v>
      </c>
      <c r="K17" s="0"/>
      <c r="L17" s="0"/>
    </row>
    <row r="18" customFormat="false" ht="20.1" hidden="false" customHeight="true" outlineLevel="0" collapsed="false">
      <c r="A18" s="225" t="n">
        <v>2001</v>
      </c>
      <c r="B18" s="144" t="n">
        <v>13954.7</v>
      </c>
      <c r="C18" s="145" t="n">
        <v>1986.99</v>
      </c>
      <c r="D18" s="144" t="n">
        <v>3190.46</v>
      </c>
      <c r="E18" s="723" t="n">
        <v>19132.15</v>
      </c>
      <c r="F18" s="1200" t="n">
        <v>13986.27</v>
      </c>
      <c r="G18" s="145" t="n">
        <v>1576.7</v>
      </c>
      <c r="H18" s="144" t="n">
        <v>2353.3</v>
      </c>
      <c r="I18" s="723" t="n">
        <v>17916.27</v>
      </c>
      <c r="K18" s="0"/>
      <c r="L18" s="0"/>
    </row>
    <row r="19" customFormat="false" ht="30" hidden="false" customHeight="true" outlineLevel="0" collapsed="false">
      <c r="A19" s="226" t="n">
        <v>2002</v>
      </c>
      <c r="B19" s="151" t="n">
        <v>15296.16</v>
      </c>
      <c r="C19" s="724" t="n">
        <v>1958.440473</v>
      </c>
      <c r="D19" s="151" t="n">
        <v>3432.374571</v>
      </c>
      <c r="E19" s="724" t="n">
        <v>20686.975044</v>
      </c>
      <c r="F19" s="1220" t="n">
        <v>14592.75</v>
      </c>
      <c r="G19" s="724" t="n">
        <v>1422.34175</v>
      </c>
      <c r="H19" s="151" t="n">
        <v>2395.461746</v>
      </c>
      <c r="I19" s="724" t="n">
        <v>18410.553496</v>
      </c>
      <c r="K19" s="0"/>
      <c r="L19" s="0"/>
    </row>
    <row r="20" customFormat="false" ht="20.1" hidden="false" customHeight="true" outlineLevel="0" collapsed="false">
      <c r="A20" s="725" t="s">
        <v>1735</v>
      </c>
      <c r="B20" s="718"/>
      <c r="C20" s="718"/>
      <c r="D20" s="718"/>
      <c r="E20" s="718"/>
      <c r="F20" s="718"/>
      <c r="G20" s="718"/>
      <c r="H20" s="718"/>
      <c r="I20" s="718"/>
    </row>
    <row r="21" customFormat="false" ht="13.5" hidden="false" customHeight="true" outlineLevel="0" collapsed="false">
      <c r="A21" s="726"/>
      <c r="B21" s="720"/>
      <c r="C21" s="720"/>
      <c r="D21" s="720"/>
      <c r="E21" s="720"/>
      <c r="F21" s="720"/>
      <c r="G21" s="720"/>
      <c r="H21" s="720"/>
      <c r="I21" s="720"/>
    </row>
    <row r="22" customFormat="false" ht="12.75" hidden="false" customHeight="false" outlineLevel="0" collapsed="false">
      <c r="A22" s="279" t="s">
        <v>1764</v>
      </c>
      <c r="B22" s="299"/>
      <c r="C22" s="299"/>
      <c r="D22" s="299"/>
      <c r="E22" s="299"/>
      <c r="F22" s="299"/>
      <c r="G22" s="299"/>
      <c r="H22" s="299"/>
      <c r="I22" s="299"/>
    </row>
    <row r="23" customFormat="false" ht="12.75" hidden="false" customHeight="false" outlineLevel="0" collapsed="false">
      <c r="A23" s="279" t="s">
        <v>1765</v>
      </c>
      <c r="B23" s="299"/>
      <c r="C23" s="299"/>
      <c r="D23" s="299"/>
      <c r="E23" s="299"/>
      <c r="F23" s="299"/>
      <c r="G23" s="299"/>
      <c r="H23" s="299"/>
      <c r="I23" s="299"/>
    </row>
    <row r="24" customFormat="false" ht="12.75" hidden="false" customHeight="false" outlineLevel="0" collapsed="false">
      <c r="A24" s="279" t="s">
        <v>1766</v>
      </c>
      <c r="B24" s="299"/>
      <c r="C24" s="299"/>
      <c r="D24" s="299"/>
      <c r="E24" s="299"/>
      <c r="F24" s="299"/>
      <c r="G24" s="299"/>
      <c r="H24" s="299"/>
      <c r="I24" s="299"/>
    </row>
    <row r="25" customFormat="false" ht="12.75" hidden="false" customHeight="false" outlineLevel="0" collapsed="false">
      <c r="A25" s="279" t="s">
        <v>1767</v>
      </c>
      <c r="B25" s="299"/>
      <c r="C25" s="299"/>
      <c r="D25" s="299"/>
      <c r="E25" s="299"/>
      <c r="F25" s="299"/>
      <c r="G25" s="299"/>
      <c r="H25" s="299"/>
      <c r="I25" s="299"/>
    </row>
    <row r="26" customFormat="false" ht="12.75" hidden="false" customHeight="false" outlineLevel="0" collapsed="false">
      <c r="A26" s="279" t="s">
        <v>1768</v>
      </c>
    </row>
    <row r="27" customFormat="false" ht="12.75" hidden="false" customHeight="false" outlineLevel="0" collapsed="false">
      <c r="A27" s="279" t="s">
        <v>1769</v>
      </c>
    </row>
    <row r="28" customFormat="false" ht="12.75" hidden="false" customHeight="false" outlineLevel="0" collapsed="false">
      <c r="A28" s="279" t="s">
        <v>1770</v>
      </c>
    </row>
  </sheetData>
  <printOptions headings="false" gridLines="false" gridLinesSet="true" horizontalCentered="false" verticalCentered="false"/>
  <pageMargins left="0.45" right="0.35" top="0.95" bottom="0.492361111111111" header="0.4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Informations complémentaires en rapport avec la santé</oddHeader>
    <oddFooter>&amp;L&amp;"Arial,Regular"Statistique de l'assurance-maladie, Office fédéral des assurances social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7" min="2" style="1" width="14.7"/>
    <col collapsed="false" customWidth="false" hidden="false" outlineLevel="0" max="257" min="8" style="1" width="11.42"/>
  </cols>
  <sheetData>
    <row r="1" customFormat="false" ht="14.1" hidden="false" customHeight="true" outlineLevel="0" collapsed="false">
      <c r="A1" s="112"/>
      <c r="B1" s="64"/>
      <c r="C1" s="64"/>
      <c r="D1" s="64"/>
      <c r="E1" s="64"/>
      <c r="F1" s="64"/>
      <c r="G1" s="64"/>
    </row>
    <row r="2" customFormat="false" ht="36" hidden="false" customHeight="true" outlineLevel="0" collapsed="false">
      <c r="A2" s="113" t="s">
        <v>256</v>
      </c>
      <c r="B2" s="113"/>
      <c r="C2" s="113"/>
      <c r="D2" s="113"/>
      <c r="E2" s="113"/>
      <c r="F2" s="113"/>
      <c r="G2" s="113"/>
    </row>
    <row r="3" customFormat="false" ht="24" hidden="false" customHeight="true" outlineLevel="0" collapsed="false">
      <c r="A3" s="37" t="s">
        <v>211</v>
      </c>
      <c r="B3" s="38" t="s">
        <v>111</v>
      </c>
      <c r="C3" s="39" t="s">
        <v>112</v>
      </c>
      <c r="D3" s="38" t="s">
        <v>123</v>
      </c>
      <c r="E3" s="39" t="s">
        <v>101</v>
      </c>
      <c r="F3" s="38" t="s">
        <v>257</v>
      </c>
      <c r="G3" s="39" t="s">
        <v>102</v>
      </c>
    </row>
    <row r="4" customFormat="false" ht="15" hidden="false" customHeight="true" outlineLevel="0" collapsed="false">
      <c r="A4" s="40"/>
      <c r="B4" s="41"/>
      <c r="C4" s="44"/>
      <c r="D4" s="41"/>
      <c r="E4" s="42"/>
      <c r="F4" s="41" t="s">
        <v>258</v>
      </c>
      <c r="G4" s="44" t="s">
        <v>103</v>
      </c>
    </row>
    <row r="5" customFormat="false" ht="15" hidden="false" customHeight="true" outlineLevel="0" collapsed="false">
      <c r="A5" s="77"/>
      <c r="B5" s="41"/>
      <c r="C5" s="44"/>
      <c r="D5" s="41"/>
      <c r="E5" s="44"/>
      <c r="F5" s="41" t="s">
        <v>259</v>
      </c>
      <c r="G5" s="44" t="s">
        <v>104</v>
      </c>
    </row>
    <row r="6" customFormat="false" ht="24" hidden="false" customHeight="true" outlineLevel="0" collapsed="false">
      <c r="A6" s="114"/>
      <c r="B6" s="115"/>
      <c r="C6" s="116"/>
      <c r="D6" s="115"/>
      <c r="E6" s="116"/>
      <c r="F6" s="46"/>
      <c r="G6" s="47"/>
    </row>
    <row r="7" customFormat="false" ht="35.25" hidden="false" customHeight="true" outlineLevel="0" collapsed="false">
      <c r="A7" s="117" t="s">
        <v>212</v>
      </c>
      <c r="B7" s="118" t="n">
        <v>2609.05</v>
      </c>
      <c r="C7" s="119" t="n">
        <v>2686.69</v>
      </c>
      <c r="D7" s="118" t="n">
        <v>708.47</v>
      </c>
      <c r="E7" s="119" t="n">
        <v>1995.32</v>
      </c>
      <c r="F7" s="118" t="n">
        <v>-91.15</v>
      </c>
      <c r="G7" s="121" t="n">
        <v>0.0856639171219012</v>
      </c>
    </row>
    <row r="8" customFormat="false" ht="30.75" hidden="false" customHeight="true" outlineLevel="0" collapsed="false">
      <c r="A8" s="117" t="s">
        <v>213</v>
      </c>
      <c r="B8" s="118" t="n">
        <v>2242.38</v>
      </c>
      <c r="C8" s="119" t="n">
        <v>2426.01</v>
      </c>
      <c r="D8" s="118" t="n">
        <v>636.38</v>
      </c>
      <c r="E8" s="119" t="n">
        <v>2232.2</v>
      </c>
      <c r="F8" s="118" t="n">
        <v>145.73</v>
      </c>
      <c r="G8" s="121" t="n">
        <v>0.0790768725043749</v>
      </c>
    </row>
    <row r="9" customFormat="false" ht="35.25" hidden="false" customHeight="true" outlineLevel="0" collapsed="false">
      <c r="A9" s="117" t="s">
        <v>214</v>
      </c>
      <c r="B9" s="118" t="n">
        <v>1808.91</v>
      </c>
      <c r="C9" s="119" t="n">
        <v>1957.37</v>
      </c>
      <c r="D9" s="118" t="n">
        <v>654.45</v>
      </c>
      <c r="E9" s="119" t="n">
        <v>1804.23</v>
      </c>
      <c r="F9" s="118" t="n">
        <v>-282.24</v>
      </c>
      <c r="G9" s="121" t="n">
        <v>0.134186588884628</v>
      </c>
    </row>
    <row r="10" customFormat="false" ht="34.5" hidden="false" customHeight="true" outlineLevel="0" collapsed="false">
      <c r="A10" s="117" t="s">
        <v>215</v>
      </c>
      <c r="B10" s="118" t="n">
        <v>2186.58</v>
      </c>
      <c r="C10" s="119" t="n">
        <v>2355.93</v>
      </c>
      <c r="D10" s="118" t="n">
        <v>638.15</v>
      </c>
      <c r="E10" s="119" t="n">
        <v>1934.96</v>
      </c>
      <c r="F10" s="118" t="n">
        <v>-151.51</v>
      </c>
      <c r="G10" s="121" t="n">
        <v>0.17025613111978</v>
      </c>
    </row>
    <row r="11" customFormat="false" ht="36" hidden="false" customHeight="true" outlineLevel="0" collapsed="false">
      <c r="A11" s="158" t="s">
        <v>101</v>
      </c>
      <c r="B11" s="128" t="n">
        <v>2385.55</v>
      </c>
      <c r="C11" s="129" t="n">
        <v>2542.02</v>
      </c>
      <c r="D11" s="128" t="n">
        <v>695.34</v>
      </c>
      <c r="E11" s="129" t="n">
        <v>2086.46</v>
      </c>
      <c r="F11" s="128" t="n">
        <v>0</v>
      </c>
      <c r="G11" s="160" t="n">
        <v>0.0913189704320901</v>
      </c>
    </row>
    <row r="12" customFormat="false" ht="19.5" hidden="false" customHeight="true" outlineLevel="0" collapsed="false">
      <c r="A12" s="61" t="s">
        <v>105</v>
      </c>
      <c r="B12" s="61"/>
      <c r="C12" s="61"/>
      <c r="D12" s="61"/>
      <c r="E12" s="61"/>
      <c r="F12" s="61"/>
      <c r="G12" s="61"/>
    </row>
    <row r="14" customFormat="false" ht="12.75" hidden="false" customHeight="false" outlineLevel="0" collapsed="false">
      <c r="A14" s="1" t="s">
        <v>260</v>
      </c>
    </row>
  </sheetData>
  <mergeCells count="1">
    <mergeCell ref="A2:G2"/>
  </mergeCells>
  <printOptions headings="false" gridLines="false" gridLinesSet="true" horizontalCentered="false" verticalCentered="false"/>
  <pageMargins left="0.420138888888889" right="0.290277777777778"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15" activeCellId="0" sqref="I15:J15"/>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7.28"/>
    <col collapsed="false" customWidth="true" hidden="false" outlineLevel="0" max="4" min="3" style="1" width="16.28"/>
    <col collapsed="false" customWidth="true" hidden="false" outlineLevel="0" max="5" min="5" style="1" width="16.7"/>
    <col collapsed="false" customWidth="true" hidden="false" outlineLevel="0" max="6" min="6" style="1" width="17.85"/>
    <col collapsed="false" customWidth="true" hidden="false" outlineLevel="0" max="7" min="7" style="1" width="15.13"/>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261</v>
      </c>
    </row>
    <row r="3" customFormat="false" ht="24" hidden="false" customHeight="true" outlineLevel="0" collapsed="false">
      <c r="A3" s="37" t="s">
        <v>110</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9991876000</v>
      </c>
      <c r="C7" s="68" t="n">
        <v>779608000</v>
      </c>
      <c r="D7" s="49" t="n">
        <v>8990000</v>
      </c>
      <c r="E7" s="68" t="n">
        <v>27812000</v>
      </c>
      <c r="F7" s="51" t="n">
        <v>10808399000</v>
      </c>
      <c r="G7" s="52" t="s">
        <v>223</v>
      </c>
      <c r="H7" s="6"/>
    </row>
    <row r="8" customFormat="false" ht="20.1" hidden="false" customHeight="true" outlineLevel="0" collapsed="false">
      <c r="A8" s="53" t="n">
        <v>1995</v>
      </c>
      <c r="B8" s="69" t="n">
        <v>10363923000</v>
      </c>
      <c r="C8" s="70" t="n">
        <v>874297000</v>
      </c>
      <c r="D8" s="54" t="n">
        <v>25543000</v>
      </c>
      <c r="E8" s="70" t="n">
        <v>43635000</v>
      </c>
      <c r="F8" s="54" t="n">
        <v>11307398000</v>
      </c>
      <c r="G8" s="56" t="n">
        <v>0.0461677071692117</v>
      </c>
      <c r="H8" s="6"/>
    </row>
    <row r="9" customFormat="false" ht="20.1" hidden="false" customHeight="true" outlineLevel="0" collapsed="false">
      <c r="A9" s="53" t="n">
        <v>1996</v>
      </c>
      <c r="B9" s="54" t="n">
        <v>9158012632.5</v>
      </c>
      <c r="C9" s="70" t="n">
        <v>3158899160.8</v>
      </c>
      <c r="D9" s="54" t="n">
        <v>29792276.35</v>
      </c>
      <c r="E9" s="70" t="n">
        <v>112313176.95</v>
      </c>
      <c r="F9" s="54" t="n">
        <v>12459017246.6</v>
      </c>
      <c r="G9" s="56" t="n">
        <v>0.101846529732128</v>
      </c>
    </row>
    <row r="10" customFormat="false" ht="20.1" hidden="false" customHeight="true" outlineLevel="0" collapsed="false">
      <c r="A10" s="53" t="n">
        <v>1997</v>
      </c>
      <c r="B10" s="54" t="n">
        <v>8010294124</v>
      </c>
      <c r="C10" s="70" t="n">
        <v>4715093593</v>
      </c>
      <c r="D10" s="54" t="n">
        <v>15300134</v>
      </c>
      <c r="E10" s="70" t="n">
        <v>397789684</v>
      </c>
      <c r="F10" s="54" t="n">
        <v>13138477535</v>
      </c>
      <c r="G10" s="56" t="n">
        <v>0.0545356246766109</v>
      </c>
      <c r="I10" s="8"/>
      <c r="J10" s="8"/>
      <c r="K10" s="8"/>
    </row>
    <row r="11" customFormat="false" ht="20.1" hidden="false" customHeight="true" outlineLevel="0" collapsed="false">
      <c r="A11" s="53" t="n">
        <v>1998</v>
      </c>
      <c r="B11" s="54" t="n">
        <v>8034922538</v>
      </c>
      <c r="C11" s="70" t="n">
        <v>5294474912</v>
      </c>
      <c r="D11" s="54" t="n">
        <v>7713370</v>
      </c>
      <c r="E11" s="70" t="n">
        <v>686981832</v>
      </c>
      <c r="F11" s="54" t="n">
        <v>14024092652</v>
      </c>
      <c r="G11" s="56" t="n">
        <v>0.0674062207467176</v>
      </c>
    </row>
    <row r="12" customFormat="false" ht="20.1" hidden="false" customHeight="true" outlineLevel="0" collapsed="false">
      <c r="A12" s="53" t="n">
        <v>1999</v>
      </c>
      <c r="B12" s="54" t="n">
        <v>8789075476</v>
      </c>
      <c r="C12" s="70" t="n">
        <v>4984750851</v>
      </c>
      <c r="D12" s="54" t="n">
        <v>7272495</v>
      </c>
      <c r="E12" s="70" t="n">
        <v>839411696</v>
      </c>
      <c r="F12" s="54" t="n">
        <v>14620510518</v>
      </c>
      <c r="G12" s="56" t="n">
        <v>0.0425280893958543</v>
      </c>
    </row>
    <row r="13" customFormat="false" ht="20.1" hidden="false" customHeight="true" outlineLevel="0" collapsed="false">
      <c r="A13" s="53" t="n">
        <v>2000</v>
      </c>
      <c r="B13" s="54" t="n">
        <v>9137162156</v>
      </c>
      <c r="C13" s="70" t="n">
        <v>5390943298</v>
      </c>
      <c r="D13" s="54" t="n">
        <v>7536068</v>
      </c>
      <c r="E13" s="70" t="n">
        <v>942685920</v>
      </c>
      <c r="F13" s="54" t="n">
        <v>15478327442</v>
      </c>
      <c r="G13" s="56" t="n">
        <v>0.0586721594258902</v>
      </c>
    </row>
    <row r="14" customFormat="false" ht="20.1" hidden="false" customHeight="true" outlineLevel="0" collapsed="false">
      <c r="A14" s="53" t="n">
        <v>2001</v>
      </c>
      <c r="B14" s="54" t="n">
        <v>9659774603</v>
      </c>
      <c r="C14" s="70" t="n">
        <v>5684101991</v>
      </c>
      <c r="D14" s="54" t="n">
        <v>8361556</v>
      </c>
      <c r="E14" s="70" t="n">
        <v>1034222666</v>
      </c>
      <c r="F14" s="54" t="n">
        <v>16386460817</v>
      </c>
      <c r="G14" s="56" t="n">
        <v>0.0586712859256231</v>
      </c>
    </row>
    <row r="15" customFormat="false" ht="30" hidden="false" customHeight="true" outlineLevel="0" collapsed="false">
      <c r="A15" s="57" t="n">
        <v>2002</v>
      </c>
      <c r="B15" s="58" t="n">
        <v>9980493100</v>
      </c>
      <c r="C15" s="71" t="n">
        <v>6029919077</v>
      </c>
      <c r="D15" s="58" t="n">
        <v>7960241</v>
      </c>
      <c r="E15" s="71" t="n">
        <v>1077214987</v>
      </c>
      <c r="F15" s="58" t="n">
        <v>17095587410</v>
      </c>
      <c r="G15" s="60" t="n">
        <v>0.0432751526348095</v>
      </c>
      <c r="I15" s="14"/>
      <c r="J15" s="14"/>
    </row>
    <row r="16" customFormat="false" ht="19.5" hidden="false" customHeight="true" outlineLevel="0" collapsed="false">
      <c r="A16" s="61" t="s">
        <v>105</v>
      </c>
      <c r="B16" s="61"/>
      <c r="C16" s="61"/>
      <c r="D16" s="61"/>
      <c r="E16" s="61"/>
      <c r="F16" s="61"/>
      <c r="G16" s="61"/>
    </row>
    <row r="17" customFormat="false" ht="14.25" hidden="false" customHeight="true" outlineLevel="0" collapsed="false">
      <c r="A17" s="64"/>
      <c r="B17" s="64"/>
      <c r="C17" s="64"/>
      <c r="D17" s="64"/>
      <c r="E17" s="64"/>
      <c r="F17" s="64"/>
      <c r="G17" s="64"/>
    </row>
    <row r="18" customFormat="false" ht="13.5" hidden="false" customHeight="true" outlineLevel="0" collapsed="false">
      <c r="A18" s="72" t="s">
        <v>192</v>
      </c>
      <c r="B18" s="64"/>
      <c r="C18" s="64"/>
      <c r="D18" s="64"/>
      <c r="E18" s="64"/>
      <c r="F18" s="64"/>
      <c r="G18" s="64"/>
    </row>
    <row r="20" customFormat="false" ht="12.75" hidden="false" customHeight="false" outlineLevel="0" collapsed="false">
      <c r="A20" s="1" t="s">
        <v>262</v>
      </c>
    </row>
    <row r="23" customFormat="false" ht="12.75" hidden="false" customHeight="false" outlineLevel="0" collapsed="false">
      <c r="G23" s="163" t="s">
        <v>263</v>
      </c>
    </row>
  </sheetData>
  <printOptions headings="false" gridLines="false" gridLinesSet="true" horizontalCentered="false" verticalCentered="false"/>
  <pageMargins left="0.4" right="0.320138888888889" top="1.46041666666667" bottom="0.492361111111111" header="0.940277777777778"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42"/>
    <col collapsed="false" customWidth="false" hidden="false" outlineLevel="0" max="257" min="8" style="1" width="11.42"/>
  </cols>
  <sheetData>
    <row r="1" s="2" customFormat="true" ht="14.1" hidden="false" customHeight="true" outlineLevel="0" collapsed="false"/>
    <row r="2" s="2" customFormat="true" ht="36.75" hidden="false" customHeight="true" outlineLevel="0" collapsed="false">
      <c r="A2" s="113" t="s">
        <v>264</v>
      </c>
      <c r="B2" s="113"/>
      <c r="C2" s="113"/>
      <c r="D2" s="113"/>
      <c r="E2" s="113"/>
      <c r="F2" s="113"/>
      <c r="G2" s="113"/>
    </row>
    <row r="3" customFormat="false" ht="24" hidden="false" customHeight="true" outlineLevel="0" collapsed="false">
      <c r="A3" s="37" t="s">
        <v>218</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1549.7138298166</v>
      </c>
      <c r="C7" s="68" t="n">
        <v>1210.58834673155</v>
      </c>
      <c r="D7" s="49" t="n">
        <v>587.658517453262</v>
      </c>
      <c r="E7" s="68" t="n">
        <v>1121.36118054996</v>
      </c>
      <c r="F7" s="51" t="n">
        <v>1515.55312632289</v>
      </c>
      <c r="G7" s="52" t="s">
        <v>223</v>
      </c>
      <c r="H7" s="6"/>
    </row>
    <row r="8" customFormat="false" ht="20.1" hidden="false" customHeight="true" outlineLevel="0" collapsed="false">
      <c r="A8" s="53" t="n">
        <v>1995</v>
      </c>
      <c r="B8" s="69" t="n">
        <v>1619.49404654939</v>
      </c>
      <c r="C8" s="70" t="n">
        <v>1251.23542569771</v>
      </c>
      <c r="D8" s="54" t="n">
        <v>781.012077663966</v>
      </c>
      <c r="E8" s="70" t="n">
        <v>1233.21934262216</v>
      </c>
      <c r="F8" s="54" t="n">
        <v>1577.85344968692</v>
      </c>
      <c r="G8" s="56" t="n">
        <v>0.0411073173760566</v>
      </c>
      <c r="H8" s="6"/>
    </row>
    <row r="9" customFormat="false" ht="20.1" hidden="false" customHeight="true" outlineLevel="0" collapsed="false">
      <c r="A9" s="53" t="n">
        <v>1996</v>
      </c>
      <c r="B9" s="54" t="n">
        <v>1932.22</v>
      </c>
      <c r="C9" s="70" t="n">
        <v>1370.05</v>
      </c>
      <c r="D9" s="54" t="n">
        <v>1070.59</v>
      </c>
      <c r="E9" s="70" t="n">
        <v>923.64</v>
      </c>
      <c r="F9" s="54" t="n">
        <v>1731.68</v>
      </c>
      <c r="G9" s="56" t="n">
        <v>0.0974910251288582</v>
      </c>
    </row>
    <row r="10" customFormat="false" ht="20.1" hidden="false" customHeight="true" outlineLevel="0" collapsed="false">
      <c r="A10" s="53" t="n">
        <v>1997</v>
      </c>
      <c r="B10" s="54" t="n">
        <v>1961.45</v>
      </c>
      <c r="C10" s="70" t="n">
        <v>1723.12</v>
      </c>
      <c r="D10" s="54" t="n">
        <v>1331.14</v>
      </c>
      <c r="E10" s="70" t="n">
        <v>1038.36</v>
      </c>
      <c r="F10" s="54" t="n">
        <v>1821.04</v>
      </c>
      <c r="G10" s="56" t="n">
        <v>0.0516030675413471</v>
      </c>
      <c r="I10" s="8"/>
      <c r="J10" s="8"/>
      <c r="K10" s="8"/>
    </row>
    <row r="11" customFormat="false" ht="20.1" hidden="false" customHeight="true" outlineLevel="0" collapsed="false">
      <c r="A11" s="53" t="n">
        <v>1998</v>
      </c>
      <c r="B11" s="54" t="n">
        <v>2000.59</v>
      </c>
      <c r="C11" s="70" t="n">
        <v>1941.88</v>
      </c>
      <c r="D11" s="54" t="n">
        <v>652.13</v>
      </c>
      <c r="E11" s="70" t="n">
        <v>1390.54</v>
      </c>
      <c r="F11" s="54" t="n">
        <v>1934.73</v>
      </c>
      <c r="G11" s="56" t="n">
        <v>0.0624313579053728</v>
      </c>
    </row>
    <row r="12" customFormat="false" ht="20.1" hidden="false" customHeight="true" outlineLevel="0" collapsed="false">
      <c r="A12" s="53" t="n">
        <v>1999</v>
      </c>
      <c r="B12" s="54" t="n">
        <v>2197.96</v>
      </c>
      <c r="C12" s="70" t="n">
        <v>1835.57</v>
      </c>
      <c r="D12" s="54" t="n">
        <v>708.96</v>
      </c>
      <c r="E12" s="70" t="n">
        <v>1549.04</v>
      </c>
      <c r="F12" s="54" t="n">
        <v>2012.03</v>
      </c>
      <c r="G12" s="56" t="n">
        <v>0.0399538953755821</v>
      </c>
    </row>
    <row r="13" customFormat="false" ht="20.1" hidden="false" customHeight="true" outlineLevel="0" collapsed="false">
      <c r="A13" s="53" t="n">
        <v>2000</v>
      </c>
      <c r="B13" s="54" t="n">
        <v>2329.77</v>
      </c>
      <c r="C13" s="70" t="n">
        <v>1954.27</v>
      </c>
      <c r="D13" s="54" t="n">
        <v>768.12</v>
      </c>
      <c r="E13" s="70" t="n">
        <v>1631.39</v>
      </c>
      <c r="F13" s="54" t="n">
        <v>2129.62</v>
      </c>
      <c r="G13" s="56" t="n">
        <v>0.0584434625726256</v>
      </c>
    </row>
    <row r="14" customFormat="false" ht="20.1" hidden="false" customHeight="true" outlineLevel="0" collapsed="false">
      <c r="A14" s="53" t="n">
        <v>2001</v>
      </c>
      <c r="B14" s="54" t="n">
        <v>2488.22755062798</v>
      </c>
      <c r="C14" s="70" t="n">
        <v>2005.81194791758</v>
      </c>
      <c r="D14" s="54" t="n">
        <v>895.145701744995</v>
      </c>
      <c r="E14" s="70" t="n">
        <v>1735.45055114701</v>
      </c>
      <c r="F14" s="54" t="n">
        <v>2238.19402476641</v>
      </c>
      <c r="G14" s="56" t="n">
        <v>0.0509828160734829</v>
      </c>
    </row>
    <row r="15" customFormat="false" ht="30" hidden="false" customHeight="true" outlineLevel="0" collapsed="false">
      <c r="A15" s="57" t="n">
        <v>2002</v>
      </c>
      <c r="B15" s="58" t="n">
        <v>2617.71</v>
      </c>
      <c r="C15" s="71" t="n">
        <v>2022.91</v>
      </c>
      <c r="D15" s="58" t="n">
        <v>900.99</v>
      </c>
      <c r="E15" s="71" t="n">
        <v>1933.84</v>
      </c>
      <c r="F15" s="58" t="n">
        <v>2322.97</v>
      </c>
      <c r="G15" s="60" t="n">
        <v>0.0378769553914955</v>
      </c>
    </row>
    <row r="16" customFormat="false" ht="19.5" hidden="false" customHeight="true" outlineLevel="0" collapsed="false">
      <c r="A16" s="61" t="s">
        <v>105</v>
      </c>
      <c r="B16" s="61"/>
      <c r="C16" s="61"/>
      <c r="D16" s="61"/>
      <c r="E16" s="61"/>
      <c r="F16" s="61"/>
      <c r="G16" s="61"/>
    </row>
    <row r="18" customFormat="false" ht="12.75" hidden="false" customHeight="false" outlineLevel="0" collapsed="false">
      <c r="A18" s="1" t="s">
        <v>265</v>
      </c>
    </row>
    <row r="19" customFormat="false" ht="12.75" hidden="false" customHeight="false" outlineLevel="0" collapsed="false">
      <c r="E19" s="14"/>
      <c r="F19" s="14"/>
      <c r="G19" s="14"/>
      <c r="H19" s="14"/>
    </row>
    <row r="20" customFormat="false" ht="12.75" hidden="false" customHeight="false" outlineLevel="0" collapsed="false">
      <c r="E20" s="14"/>
      <c r="F20" s="14"/>
      <c r="G20" s="164"/>
      <c r="H20" s="14"/>
    </row>
    <row r="21" customFormat="false" ht="12.75" hidden="false" customHeight="false" outlineLevel="0" collapsed="false">
      <c r="E21" s="14"/>
      <c r="F21" s="165"/>
      <c r="G21" s="166"/>
      <c r="H21" s="14"/>
    </row>
    <row r="22" customFormat="false" ht="12.75" hidden="false" customHeight="false" outlineLevel="0" collapsed="false">
      <c r="E22" s="14"/>
      <c r="F22" s="165"/>
      <c r="G22" s="166"/>
      <c r="H22" s="166"/>
    </row>
    <row r="23" customFormat="false" ht="12.75" hidden="false" customHeight="false" outlineLevel="0" collapsed="false">
      <c r="F23" s="6"/>
      <c r="G23" s="167"/>
      <c r="H23" s="167"/>
    </row>
    <row r="24" customFormat="false" ht="12.75" hidden="false" customHeight="false" outlineLevel="0" collapsed="false">
      <c r="F24" s="6"/>
      <c r="G24" s="167"/>
      <c r="H24" s="167"/>
    </row>
    <row r="25" customFormat="false" ht="12.75" hidden="false" customHeight="false" outlineLevel="0" collapsed="false">
      <c r="F25" s="6"/>
      <c r="G25" s="167"/>
      <c r="H25" s="167"/>
    </row>
    <row r="26" customFormat="false" ht="12.75" hidden="false" customHeight="false" outlineLevel="0" collapsed="false">
      <c r="F26" s="6"/>
      <c r="G26" s="167"/>
      <c r="H26" s="167"/>
    </row>
    <row r="27" customFormat="false" ht="12.75" hidden="false" customHeight="false" outlineLevel="0" collapsed="false">
      <c r="F27" s="6"/>
      <c r="G27" s="167"/>
      <c r="H27" s="167"/>
    </row>
    <row r="28" customFormat="false" ht="12.75" hidden="false" customHeight="false" outlineLevel="0" collapsed="false">
      <c r="F28" s="6"/>
      <c r="G28" s="167"/>
      <c r="H28" s="167"/>
    </row>
    <row r="29" customFormat="false" ht="12.75" hidden="false" customHeight="false" outlineLevel="0" collapsed="false">
      <c r="F29" s="6"/>
    </row>
    <row r="30" customFormat="false" ht="12.75" hidden="false" customHeight="false" outlineLevel="0" collapsed="false">
      <c r="F30" s="6"/>
    </row>
  </sheetData>
  <mergeCells count="1">
    <mergeCell ref="A2:G2"/>
  </mergeCells>
  <printOptions headings="false" gridLines="false" gridLinesSet="true" horizontalCentered="false" verticalCentered="false"/>
  <pageMargins left="0.379861111111111" right="0.290277777777778"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8.13"/>
    <col collapsed="false" customWidth="true" hidden="false" outlineLevel="0" max="3" min="3" style="1" width="14.85"/>
    <col collapsed="false" customWidth="true" hidden="false" outlineLevel="0" max="4" min="4" style="1" width="16.85"/>
    <col collapsed="false" customWidth="true" hidden="false" outlineLevel="0" max="5" min="5" style="1" width="14.99"/>
    <col collapsed="false" customWidth="true" hidden="false" outlineLevel="0" max="6" min="6" style="1" width="18.13"/>
    <col collapsed="false" customWidth="true" hidden="false" outlineLevel="0" max="7" min="7" style="1" width="14.99"/>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266</v>
      </c>
    </row>
    <row r="3" customFormat="false" ht="24" hidden="false" customHeight="true" outlineLevel="0" collapsed="false">
      <c r="A3" s="37" t="s">
        <v>267</v>
      </c>
      <c r="B3" s="38" t="s">
        <v>268</v>
      </c>
      <c r="C3" s="39" t="s">
        <v>102</v>
      </c>
      <c r="D3" s="38" t="s">
        <v>269</v>
      </c>
      <c r="E3" s="39" t="s">
        <v>102</v>
      </c>
      <c r="F3" s="38" t="s">
        <v>270</v>
      </c>
      <c r="G3" s="39" t="s">
        <v>102</v>
      </c>
    </row>
    <row r="4" customFormat="false" ht="15" hidden="false" customHeight="true" outlineLevel="0" collapsed="false">
      <c r="A4" s="40"/>
      <c r="B4" s="41" t="s">
        <v>271</v>
      </c>
      <c r="C4" s="44" t="s">
        <v>103</v>
      </c>
      <c r="D4" s="41" t="s">
        <v>271</v>
      </c>
      <c r="E4" s="42" t="s">
        <v>103</v>
      </c>
      <c r="F4" s="41"/>
      <c r="G4" s="44" t="s">
        <v>103</v>
      </c>
    </row>
    <row r="5" customFormat="false" ht="15" hidden="false" customHeight="true" outlineLevel="0" collapsed="false">
      <c r="A5" s="40"/>
      <c r="B5" s="41"/>
      <c r="C5" s="44" t="s">
        <v>104</v>
      </c>
      <c r="D5" s="41"/>
      <c r="E5" s="42" t="s">
        <v>104</v>
      </c>
      <c r="F5" s="41"/>
      <c r="G5" s="44" t="s">
        <v>104</v>
      </c>
    </row>
    <row r="6" customFormat="false" ht="24" hidden="false" customHeight="true" outlineLevel="0" collapsed="false">
      <c r="A6" s="45"/>
      <c r="B6" s="46"/>
      <c r="C6" s="47"/>
      <c r="D6" s="46"/>
      <c r="E6" s="67"/>
      <c r="F6" s="46"/>
      <c r="G6" s="47"/>
    </row>
    <row r="7" customFormat="false" ht="30" hidden="false" customHeight="true" outlineLevel="0" collapsed="false">
      <c r="A7" s="48" t="n">
        <v>1994</v>
      </c>
      <c r="B7" s="51" t="n">
        <v>7196786000</v>
      </c>
      <c r="C7" s="52" t="s">
        <v>223</v>
      </c>
      <c r="D7" s="49" t="n">
        <v>3611586000</v>
      </c>
      <c r="E7" s="52" t="s">
        <v>223</v>
      </c>
      <c r="F7" s="51" t="n">
        <v>10808372000</v>
      </c>
      <c r="G7" s="52" t="s">
        <v>223</v>
      </c>
      <c r="H7" s="6"/>
    </row>
    <row r="8" customFormat="false" ht="20.1" hidden="false" customHeight="true" outlineLevel="0" collapsed="false">
      <c r="A8" s="53" t="n">
        <v>1995</v>
      </c>
      <c r="B8" s="69" t="n">
        <v>7392432000</v>
      </c>
      <c r="C8" s="56" t="n">
        <v>0.0271851907226365</v>
      </c>
      <c r="D8" s="54" t="n">
        <v>3914937000</v>
      </c>
      <c r="E8" s="56" t="n">
        <v>0.0839938464707749</v>
      </c>
      <c r="F8" s="54" t="n">
        <v>11307369000</v>
      </c>
      <c r="G8" s="56" t="n">
        <v>0.046167637457334</v>
      </c>
      <c r="H8" s="6"/>
    </row>
    <row r="9" customFormat="false" ht="20.1" hidden="false" customHeight="true" outlineLevel="0" collapsed="false">
      <c r="A9" s="53" t="n">
        <v>1996</v>
      </c>
      <c r="B9" s="54" t="n">
        <v>8214622179.96744</v>
      </c>
      <c r="C9" s="56" t="n">
        <v>0.111220526609841</v>
      </c>
      <c r="D9" s="54" t="n">
        <v>4244395068.03256</v>
      </c>
      <c r="E9" s="56" t="n">
        <v>0.0841541174308953</v>
      </c>
      <c r="F9" s="54" t="n">
        <v>12459017248</v>
      </c>
      <c r="G9" s="56" t="n">
        <v>0.101849355760832</v>
      </c>
    </row>
    <row r="10" customFormat="false" ht="20.1" hidden="false" customHeight="true" outlineLevel="0" collapsed="false">
      <c r="A10" s="53" t="n">
        <v>1997</v>
      </c>
      <c r="B10" s="54" t="n">
        <v>8735654789.93655</v>
      </c>
      <c r="C10" s="56" t="n">
        <v>0.0634274588111581</v>
      </c>
      <c r="D10" s="54" t="n">
        <v>4402822745.06345</v>
      </c>
      <c r="E10" s="56" t="n">
        <v>0.0373263267182917</v>
      </c>
      <c r="F10" s="54" t="n">
        <v>13138477535</v>
      </c>
      <c r="G10" s="56" t="n">
        <v>0.0545356245581144</v>
      </c>
      <c r="I10" s="8"/>
      <c r="J10" s="8"/>
      <c r="K10" s="8"/>
    </row>
    <row r="11" customFormat="false" ht="20.1" hidden="false" customHeight="true" outlineLevel="0" collapsed="false">
      <c r="A11" s="53" t="n">
        <v>1998</v>
      </c>
      <c r="B11" s="54" t="n">
        <v>9332686808</v>
      </c>
      <c r="C11" s="56" t="n">
        <v>0.0683442778383625</v>
      </c>
      <c r="D11" s="54" t="n">
        <v>4691405844</v>
      </c>
      <c r="E11" s="56" t="n">
        <v>0.0655450186497107</v>
      </c>
      <c r="F11" s="54" t="n">
        <v>14024092652</v>
      </c>
      <c r="G11" s="56" t="n">
        <v>0.0674062207467176</v>
      </c>
    </row>
    <row r="12" customFormat="false" ht="20.1" hidden="false" customHeight="true" outlineLevel="0" collapsed="false">
      <c r="A12" s="53" t="n">
        <v>1999</v>
      </c>
      <c r="B12" s="54" t="n">
        <v>9826707555</v>
      </c>
      <c r="C12" s="56" t="n">
        <v>0.0529344611217987</v>
      </c>
      <c r="D12" s="54" t="n">
        <v>4793802963</v>
      </c>
      <c r="E12" s="56" t="n">
        <v>0.0218265318339404</v>
      </c>
      <c r="F12" s="54" t="n">
        <v>14620510518</v>
      </c>
      <c r="G12" s="56" t="n">
        <v>0.0425280893958543</v>
      </c>
    </row>
    <row r="13" customFormat="false" ht="20.1" hidden="false" customHeight="true" outlineLevel="0" collapsed="false">
      <c r="A13" s="53" t="n">
        <v>2000</v>
      </c>
      <c r="B13" s="54" t="n">
        <v>10542816856</v>
      </c>
      <c r="C13" s="56" t="n">
        <v>0.0728737776098395</v>
      </c>
      <c r="D13" s="54" t="n">
        <v>4935510586</v>
      </c>
      <c r="E13" s="56" t="n">
        <v>0.0295605856339407</v>
      </c>
      <c r="F13" s="54" t="n">
        <v>15478327442</v>
      </c>
      <c r="G13" s="56" t="n">
        <v>0.0586721594258902</v>
      </c>
    </row>
    <row r="14" customFormat="false" ht="20.1" hidden="false" customHeight="true" outlineLevel="0" collapsed="false">
      <c r="A14" s="53" t="n">
        <v>2001</v>
      </c>
      <c r="B14" s="54" t="n">
        <v>11308048632</v>
      </c>
      <c r="C14" s="56" t="n">
        <v>0.0725832371416469</v>
      </c>
      <c r="D14" s="54" t="n">
        <v>5078412185</v>
      </c>
      <c r="E14" s="56" t="n">
        <v>0.0289537620292726</v>
      </c>
      <c r="F14" s="54" t="n">
        <v>16386460817</v>
      </c>
      <c r="G14" s="56" t="n">
        <v>0.0586712859256231</v>
      </c>
    </row>
    <row r="15" customFormat="false" ht="30" hidden="false" customHeight="true" outlineLevel="0" collapsed="false">
      <c r="A15" s="57" t="n">
        <v>2002</v>
      </c>
      <c r="B15" s="58" t="n">
        <v>11864756499</v>
      </c>
      <c r="C15" s="60" t="n">
        <v>0.0492311171553158</v>
      </c>
      <c r="D15" s="58" t="n">
        <v>5230830910</v>
      </c>
      <c r="E15" s="60" t="n">
        <v>0.0300130669680961</v>
      </c>
      <c r="F15" s="58" t="n">
        <v>17095587409</v>
      </c>
      <c r="G15" s="60" t="n">
        <v>0.0432751525737835</v>
      </c>
    </row>
    <row r="16" customFormat="false" ht="20.1" hidden="false" customHeight="true" outlineLevel="0" collapsed="false">
      <c r="A16" s="61" t="s">
        <v>105</v>
      </c>
      <c r="B16" s="62"/>
      <c r="C16" s="62"/>
      <c r="D16" s="62"/>
      <c r="E16" s="62"/>
      <c r="F16" s="62"/>
      <c r="G16" s="63"/>
    </row>
    <row r="17" customFormat="false" ht="14.25" hidden="false" customHeight="true" outlineLevel="0" collapsed="false">
      <c r="A17" s="64"/>
      <c r="B17" s="65"/>
      <c r="C17" s="65"/>
      <c r="D17" s="65"/>
      <c r="E17" s="65"/>
      <c r="F17" s="65"/>
      <c r="G17" s="66"/>
    </row>
    <row r="18" customFormat="false" ht="14.25" hidden="false" customHeight="true" outlineLevel="0" collapsed="false">
      <c r="A18" s="64" t="s">
        <v>272</v>
      </c>
      <c r="B18" s="65"/>
      <c r="C18" s="65"/>
      <c r="D18" s="65"/>
      <c r="E18" s="65"/>
      <c r="F18" s="65"/>
      <c r="G18" s="66"/>
    </row>
    <row r="19" customFormat="false" ht="12" hidden="false" customHeight="true" outlineLevel="0" collapsed="false">
      <c r="A19" s="1" t="s">
        <v>273</v>
      </c>
    </row>
    <row r="20" customFormat="false" ht="12" hidden="false" customHeight="true" outlineLevel="0" collapsed="false">
      <c r="A20" s="1" t="s">
        <v>274</v>
      </c>
    </row>
    <row r="22" customFormat="false" ht="12.75" hidden="false" customHeight="false" outlineLevel="0" collapsed="false">
      <c r="A22" s="1" t="s">
        <v>275</v>
      </c>
    </row>
  </sheetData>
  <printOptions headings="false" gridLines="false" gridLinesSet="true" horizontalCentered="false" verticalCentered="false"/>
  <pageMargins left="0.35" right="0.270138888888889" top="1.45694444444444" bottom="0.511805555555556" header="0.945138888888889" footer="0.511805555555556"/>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11.421875" defaultRowHeight="12.75" zeroHeight="false" outlineLevelRow="0" outlineLevelCol="0"/>
  <cols>
    <col collapsed="false" customWidth="true" hidden="false" outlineLevel="0" max="1" min="1" style="1" width="31.99"/>
    <col collapsed="false" customWidth="true" hidden="false" outlineLevel="0" max="4" min="2" style="1" width="15.99"/>
    <col collapsed="false" customWidth="true" hidden="false" outlineLevel="0" max="5" min="5" style="1" width="18.28"/>
    <col collapsed="false" customWidth="true" hidden="false" outlineLevel="0" max="6" min="6" style="1" width="15.13"/>
    <col collapsed="false" customWidth="true" hidden="false" outlineLevel="0" max="7" min="7" style="1" width="14.13"/>
    <col collapsed="false" customWidth="true" hidden="false" outlineLevel="0" max="9" min="8" style="168" width="12.7"/>
    <col collapsed="false" customWidth="false" hidden="false" outlineLevel="0" max="257" min="10" style="1" width="11.42"/>
  </cols>
  <sheetData>
    <row r="1" s="2" customFormat="true" ht="14.1" hidden="false" customHeight="true" outlineLevel="0" collapsed="false">
      <c r="H1" s="169"/>
      <c r="I1" s="169"/>
    </row>
    <row r="2" s="2" customFormat="true" ht="27.95" hidden="false" customHeight="true" outlineLevel="0" collapsed="false">
      <c r="A2" s="36" t="s">
        <v>276</v>
      </c>
      <c r="H2" s="169"/>
      <c r="I2" s="169"/>
    </row>
    <row r="3" customFormat="false" ht="24" hidden="false" customHeight="true" outlineLevel="0" collapsed="false">
      <c r="A3" s="37" t="s">
        <v>277</v>
      </c>
      <c r="B3" s="38" t="s">
        <v>111</v>
      </c>
      <c r="C3" s="39" t="s">
        <v>112</v>
      </c>
      <c r="D3" s="38" t="s">
        <v>123</v>
      </c>
      <c r="E3" s="170" t="s">
        <v>101</v>
      </c>
      <c r="F3" s="38" t="s">
        <v>163</v>
      </c>
      <c r="G3" s="39" t="s">
        <v>102</v>
      </c>
      <c r="H3" s="171" t="s">
        <v>278</v>
      </c>
      <c r="I3" s="172" t="s">
        <v>279</v>
      </c>
    </row>
    <row r="4" customFormat="false" ht="15" hidden="false" customHeight="true" outlineLevel="0" collapsed="false">
      <c r="A4" s="40"/>
      <c r="B4" s="41"/>
      <c r="C4" s="44"/>
      <c r="D4" s="41"/>
      <c r="E4" s="42"/>
      <c r="F4" s="41" t="s">
        <v>165</v>
      </c>
      <c r="G4" s="44" t="s">
        <v>103</v>
      </c>
      <c r="H4" s="173" t="s">
        <v>280</v>
      </c>
      <c r="I4" s="174" t="s">
        <v>280</v>
      </c>
    </row>
    <row r="5" customFormat="false" ht="15" hidden="false" customHeight="true" outlineLevel="0" collapsed="false">
      <c r="A5" s="40"/>
      <c r="B5" s="41"/>
      <c r="C5" s="44"/>
      <c r="D5" s="41"/>
      <c r="E5" s="42"/>
      <c r="F5" s="41" t="s">
        <v>166</v>
      </c>
      <c r="G5" s="44" t="s">
        <v>104</v>
      </c>
      <c r="H5" s="173" t="n">
        <v>2003</v>
      </c>
      <c r="I5" s="175" t="n">
        <v>2004</v>
      </c>
    </row>
    <row r="6" customFormat="false" ht="24" hidden="false" customHeight="true" outlineLevel="0" collapsed="false">
      <c r="A6" s="45"/>
      <c r="B6" s="46"/>
      <c r="C6" s="47"/>
      <c r="D6" s="46"/>
      <c r="E6" s="67"/>
      <c r="F6" s="46"/>
      <c r="G6" s="47" t="s">
        <v>281</v>
      </c>
      <c r="H6" s="176" t="s">
        <v>282</v>
      </c>
      <c r="I6" s="177" t="s">
        <v>282</v>
      </c>
    </row>
    <row r="7" customFormat="false" ht="30" hidden="false" customHeight="true" outlineLevel="0" collapsed="false">
      <c r="A7" s="48" t="s">
        <v>283</v>
      </c>
      <c r="B7" s="51" t="n">
        <v>1409055443.3</v>
      </c>
      <c r="C7" s="68" t="n">
        <v>2252170550.6</v>
      </c>
      <c r="D7" s="49" t="n">
        <v>447597476.13</v>
      </c>
      <c r="E7" s="178" t="n">
        <v>4108823466</v>
      </c>
      <c r="F7" s="179" t="n">
        <v>0.240344093928993</v>
      </c>
      <c r="G7" s="68" t="n">
        <v>97267.096</v>
      </c>
      <c r="H7" s="180" t="n">
        <v>4318.09500477</v>
      </c>
      <c r="I7" s="181" t="n">
        <v>4599.21884742</v>
      </c>
    </row>
    <row r="8" customFormat="false" ht="20.1" hidden="false" customHeight="true" outlineLevel="0" collapsed="false">
      <c r="A8" s="53" t="s">
        <v>284</v>
      </c>
      <c r="B8" s="69" t="n">
        <v>1587335957.3</v>
      </c>
      <c r="C8" s="70" t="n">
        <v>2031947029.5</v>
      </c>
      <c r="D8" s="54" t="n">
        <v>164652843.36</v>
      </c>
      <c r="E8" s="182" t="n">
        <v>3783935827</v>
      </c>
      <c r="F8" s="179" t="n">
        <v>0.221339912836686</v>
      </c>
      <c r="G8" s="70" t="n">
        <v>-14278.162</v>
      </c>
      <c r="H8" s="183" t="n">
        <v>4015.59137482</v>
      </c>
      <c r="I8" s="184" t="n">
        <v>4334.16492247</v>
      </c>
    </row>
    <row r="9" customFormat="false" ht="20.1" hidden="false" customHeight="true" outlineLevel="0" collapsed="false">
      <c r="A9" s="53" t="s">
        <v>285</v>
      </c>
      <c r="B9" s="54" t="n">
        <v>801963753.98</v>
      </c>
      <c r="C9" s="70" t="n">
        <v>986260882.76</v>
      </c>
      <c r="D9" s="54" t="n">
        <v>183834410.69</v>
      </c>
      <c r="E9" s="182" t="n">
        <v>1972059045</v>
      </c>
      <c r="F9" s="179" t="n">
        <v>0.115354857240051</v>
      </c>
      <c r="G9" s="70" t="n">
        <v>46535.909</v>
      </c>
      <c r="H9" s="183" t="n">
        <v>2181.94122602</v>
      </c>
      <c r="I9" s="184" t="n">
        <v>2355.8384654</v>
      </c>
    </row>
    <row r="10" customFormat="false" ht="20.1" hidden="false" customHeight="true" outlineLevel="0" collapsed="false">
      <c r="A10" s="53" t="s">
        <v>286</v>
      </c>
      <c r="B10" s="54" t="n">
        <v>512352711.95</v>
      </c>
      <c r="C10" s="70" t="n">
        <v>679283697.29</v>
      </c>
      <c r="D10" s="54" t="n">
        <v>69152815.54</v>
      </c>
      <c r="E10" s="182" t="n">
        <v>1260789229</v>
      </c>
      <c r="F10" s="179" t="n">
        <v>0.0737493950243708</v>
      </c>
      <c r="G10" s="70" t="n">
        <v>-10661.494</v>
      </c>
      <c r="H10" s="183" t="n">
        <v>1324.5646003</v>
      </c>
      <c r="I10" s="184" t="n">
        <v>1413.62373038</v>
      </c>
    </row>
    <row r="11" customFormat="false" ht="20.1" hidden="false" customHeight="true" outlineLevel="0" collapsed="false">
      <c r="A11" s="53" t="s">
        <v>287</v>
      </c>
      <c r="B11" s="54" t="n">
        <v>1015296268.5</v>
      </c>
      <c r="C11" s="70" t="n">
        <v>1405730929.1</v>
      </c>
      <c r="D11" s="54" t="n">
        <v>103657063.15</v>
      </c>
      <c r="E11" s="182" t="n">
        <v>2524684260</v>
      </c>
      <c r="F11" s="179" t="n">
        <v>0.147680462776662</v>
      </c>
      <c r="G11" s="70" t="n">
        <v>282244.404</v>
      </c>
      <c r="H11" s="183" t="n">
        <v>2669.00085609</v>
      </c>
      <c r="I11" s="184" t="n">
        <v>2866.02408496</v>
      </c>
    </row>
    <row r="12" customFormat="false" ht="20.1" hidden="false" customHeight="true" outlineLevel="0" collapsed="false">
      <c r="A12" s="53" t="s">
        <v>288</v>
      </c>
      <c r="B12" s="54" t="n">
        <v>347218582.98</v>
      </c>
      <c r="C12" s="70" t="n">
        <v>1044384385.4</v>
      </c>
      <c r="D12" s="54" t="n">
        <v>753648.89</v>
      </c>
      <c r="E12" s="182" t="n">
        <v>1392356614</v>
      </c>
      <c r="F12" s="179" t="n">
        <v>0.0814453800673144</v>
      </c>
      <c r="G12" s="70" t="n">
        <v>134503.847</v>
      </c>
      <c r="H12" s="183" t="n">
        <v>1471.86212979</v>
      </c>
      <c r="I12" s="184" t="n">
        <v>1601.02125125</v>
      </c>
    </row>
    <row r="13" customFormat="false" ht="20.1" hidden="false" customHeight="true" outlineLevel="0" collapsed="false">
      <c r="A13" s="53" t="s">
        <v>289</v>
      </c>
      <c r="B13" s="54" t="n">
        <v>92080303.76</v>
      </c>
      <c r="C13" s="70" t="n">
        <v>196543294.75</v>
      </c>
      <c r="D13" s="54" t="n">
        <v>1441978.36</v>
      </c>
      <c r="E13" s="182" t="n">
        <v>290065575</v>
      </c>
      <c r="F13" s="179" t="n">
        <v>0.0169672774652537</v>
      </c>
      <c r="G13" s="70" t="n">
        <v>19743.957</v>
      </c>
      <c r="H13" s="183" t="n">
        <v>310.97777827</v>
      </c>
      <c r="I13" s="184" t="n">
        <v>332.5961658</v>
      </c>
    </row>
    <row r="14" customFormat="false" ht="20.1" hidden="false" customHeight="true" outlineLevel="0" collapsed="false">
      <c r="A14" s="53" t="s">
        <v>290</v>
      </c>
      <c r="B14" s="54" t="n">
        <v>169307693.85</v>
      </c>
      <c r="C14" s="70" t="n">
        <v>310510192.05</v>
      </c>
      <c r="D14" s="54" t="n">
        <v>26428135.52</v>
      </c>
      <c r="E14" s="182" t="n">
        <v>506246020</v>
      </c>
      <c r="F14" s="179" t="n">
        <v>0.0296126718484962</v>
      </c>
      <c r="G14" s="70" t="n">
        <v>26116.737</v>
      </c>
      <c r="H14" s="183" t="n">
        <v>531.54985979</v>
      </c>
      <c r="I14" s="184" t="n">
        <v>561.78395574</v>
      </c>
    </row>
    <row r="15" customFormat="false" ht="20.1" hidden="false" customHeight="true" outlineLevel="0" collapsed="false">
      <c r="A15" s="53" t="s">
        <v>291</v>
      </c>
      <c r="B15" s="54" t="n">
        <v>160566007.68</v>
      </c>
      <c r="C15" s="70" t="n">
        <v>295142600.2</v>
      </c>
      <c r="D15" s="54" t="n">
        <v>29843145.98</v>
      </c>
      <c r="E15" s="182" t="n">
        <v>485551746</v>
      </c>
      <c r="F15" s="179" t="n">
        <v>0.0284021680205256</v>
      </c>
      <c r="G15" s="70" t="n">
        <v>22841.991</v>
      </c>
      <c r="H15" s="183" t="n">
        <v>510.33468491</v>
      </c>
      <c r="I15" s="184" t="n">
        <v>542.34782923</v>
      </c>
    </row>
    <row r="16" customFormat="false" ht="20.1" hidden="false" customHeight="true" outlineLevel="0" collapsed="false">
      <c r="A16" s="53" t="s">
        <v>292</v>
      </c>
      <c r="B16" s="54" t="n">
        <v>25310922.31</v>
      </c>
      <c r="C16" s="70" t="n">
        <v>37152212.05</v>
      </c>
      <c r="D16" s="54" t="n">
        <v>2748133.74</v>
      </c>
      <c r="E16" s="182" t="n">
        <v>65211266</v>
      </c>
      <c r="F16" s="179" t="n">
        <v>0.00381450864716526</v>
      </c>
      <c r="G16" s="70" t="n">
        <v>-25.535</v>
      </c>
      <c r="H16" s="183" t="n">
        <v>68.44991736</v>
      </c>
      <c r="I16" s="184" t="n">
        <v>72.89569255</v>
      </c>
    </row>
    <row r="17" customFormat="false" ht="20.1" hidden="false" customHeight="true" outlineLevel="0" collapsed="false">
      <c r="A17" s="53" t="s">
        <v>293</v>
      </c>
      <c r="B17" s="54" t="n">
        <v>85143503.19</v>
      </c>
      <c r="C17" s="70" t="n">
        <v>96171100.42</v>
      </c>
      <c r="D17" s="54" t="n">
        <v>21560987.67</v>
      </c>
      <c r="E17" s="182" t="n">
        <v>202875588</v>
      </c>
      <c r="F17" s="179" t="n">
        <v>0.0118671317426154</v>
      </c>
      <c r="G17" s="70" t="n">
        <v>29851.896</v>
      </c>
      <c r="H17" s="183" t="s">
        <v>237</v>
      </c>
      <c r="I17" s="184" t="s">
        <v>237</v>
      </c>
    </row>
    <row r="18" customFormat="false" ht="20.1" hidden="false" customHeight="true" outlineLevel="0" collapsed="false">
      <c r="A18" s="53" t="s">
        <v>294</v>
      </c>
      <c r="B18" s="54" t="n">
        <v>44535732.67</v>
      </c>
      <c r="C18" s="70" t="n">
        <v>62187604.23</v>
      </c>
      <c r="D18" s="54" t="n">
        <v>6103673.45</v>
      </c>
      <c r="E18" s="182" t="n">
        <v>112827008</v>
      </c>
      <c r="F18" s="179" t="n">
        <v>0.0065997736901747</v>
      </c>
      <c r="G18" s="70" t="n">
        <v>6497.174</v>
      </c>
      <c r="H18" s="183" t="s">
        <v>237</v>
      </c>
      <c r="I18" s="184" t="s">
        <v>237</v>
      </c>
    </row>
    <row r="19" customFormat="false" ht="20.1" hidden="false" customHeight="true" outlineLevel="0" collapsed="false">
      <c r="A19" s="53" t="s">
        <v>295</v>
      </c>
      <c r="B19" s="54" t="n">
        <v>5132924.92</v>
      </c>
      <c r="C19" s="70" t="n">
        <v>13796281.49</v>
      </c>
      <c r="D19" s="54" t="n">
        <v>3354096.33</v>
      </c>
      <c r="E19" s="182" t="n">
        <v>22283301</v>
      </c>
      <c r="F19" s="179" t="n">
        <v>0.00130345336880726</v>
      </c>
      <c r="G19" s="70" t="n">
        <v>2117.144</v>
      </c>
      <c r="H19" s="183" t="n">
        <v>23.95262782</v>
      </c>
      <c r="I19" s="184" t="n">
        <v>26.12779326</v>
      </c>
    </row>
    <row r="20" customFormat="false" ht="20.1" hidden="false" customHeight="true" outlineLevel="0" collapsed="false">
      <c r="A20" s="53" t="s">
        <v>296</v>
      </c>
      <c r="B20" s="54" t="n">
        <v>100868988.79</v>
      </c>
      <c r="C20" s="70" t="n">
        <v>160009959.72</v>
      </c>
      <c r="D20" s="54" t="n">
        <v>52461062.46</v>
      </c>
      <c r="E20" s="182" t="n">
        <v>313340009</v>
      </c>
      <c r="F20" s="179" t="n">
        <v>0.0183287067886911</v>
      </c>
      <c r="G20" s="70" t="n">
        <v>34178.602</v>
      </c>
      <c r="H20" s="183" t="s">
        <v>237</v>
      </c>
      <c r="I20" s="184" t="s">
        <v>237</v>
      </c>
    </row>
    <row r="21" customFormat="false" ht="20.1" hidden="false" customHeight="true" outlineLevel="0" collapsed="false">
      <c r="A21" s="53" t="s">
        <v>297</v>
      </c>
      <c r="B21" s="54" t="n">
        <v>22730174.82</v>
      </c>
      <c r="C21" s="70" t="n">
        <v>27152295.32</v>
      </c>
      <c r="D21" s="54" t="n">
        <v>4656002.73</v>
      </c>
      <c r="E21" s="182" t="n">
        <v>54538469</v>
      </c>
      <c r="F21" s="179" t="n">
        <v>0.00319020737311946</v>
      </c>
      <c r="G21" s="70" t="n">
        <v>32193.04</v>
      </c>
      <c r="H21" s="183" t="s">
        <v>237</v>
      </c>
      <c r="I21" s="184" t="s">
        <v>237</v>
      </c>
    </row>
    <row r="22" customFormat="false" ht="30" hidden="false" customHeight="true" outlineLevel="0" collapsed="false">
      <c r="A22" s="87" t="s">
        <v>298</v>
      </c>
      <c r="B22" s="185" t="n">
        <v>6378898950</v>
      </c>
      <c r="C22" s="186" t="n">
        <v>9598442997</v>
      </c>
      <c r="D22" s="185" t="n">
        <v>1118245464</v>
      </c>
      <c r="E22" s="187" t="n">
        <v>17095587409</v>
      </c>
      <c r="F22" s="188" t="n">
        <v>1</v>
      </c>
      <c r="G22" s="186" t="n">
        <v>709126.592</v>
      </c>
      <c r="H22" s="189" t="n">
        <v>18047.6671539</v>
      </c>
      <c r="I22" s="190" t="n">
        <v>19373.1820506</v>
      </c>
    </row>
    <row r="23" customFormat="false" ht="30" hidden="false" customHeight="true" outlineLevel="0" collapsed="false">
      <c r="A23" s="191" t="s">
        <v>299</v>
      </c>
      <c r="B23" s="192" t="s">
        <v>237</v>
      </c>
      <c r="C23" s="193" t="n">
        <v>376988920</v>
      </c>
      <c r="D23" s="192" t="n">
        <v>2068684</v>
      </c>
      <c r="E23" s="194" t="n">
        <v>379057603</v>
      </c>
      <c r="F23" s="195" t="n">
        <v>0.0221728329030943</v>
      </c>
      <c r="G23" s="196" t="n">
        <v>-1789.755</v>
      </c>
      <c r="H23" s="197" t="s">
        <v>237</v>
      </c>
      <c r="I23" s="196" t="s">
        <v>237</v>
      </c>
    </row>
    <row r="24" customFormat="false" ht="20.1" hidden="false" customHeight="true" outlineLevel="0" collapsed="false">
      <c r="A24" s="61" t="s">
        <v>300</v>
      </c>
      <c r="B24" s="62"/>
      <c r="C24" s="62"/>
      <c r="D24" s="62"/>
      <c r="E24" s="62"/>
      <c r="F24" s="62"/>
    </row>
    <row r="25" customFormat="false" ht="9.75" hidden="false" customHeight="true" outlineLevel="0" collapsed="false">
      <c r="A25" s="64"/>
      <c r="B25" s="65"/>
      <c r="C25" s="65"/>
      <c r="D25" s="65"/>
      <c r="E25" s="65"/>
      <c r="F25" s="65"/>
    </row>
    <row r="26" customFormat="false" ht="12.75" hidden="false" customHeight="false" outlineLevel="0" collapsed="false">
      <c r="A26" s="64" t="s">
        <v>301</v>
      </c>
    </row>
    <row r="27" customFormat="false" ht="12.75" hidden="false" customHeight="false" outlineLevel="0" collapsed="false">
      <c r="A27" s="64" t="s">
        <v>302</v>
      </c>
    </row>
    <row r="28" customFormat="false" ht="12.75" hidden="false" customHeight="false" outlineLevel="0" collapsed="false">
      <c r="A28" s="64" t="s">
        <v>303</v>
      </c>
    </row>
    <row r="30" customFormat="false" ht="12.75" hidden="false" customHeight="false" outlineLevel="0" collapsed="false">
      <c r="A30" s="64" t="s">
        <v>304</v>
      </c>
      <c r="B30" s="64"/>
    </row>
    <row r="31" customFormat="false" ht="14.25" hidden="false" customHeight="false" outlineLevel="0" collapsed="false">
      <c r="A31" s="198"/>
      <c r="B31" s="64"/>
    </row>
    <row r="32" customFormat="false" ht="12.75" hidden="false" customHeight="false" outlineLevel="0" collapsed="false">
      <c r="A32" s="64"/>
      <c r="B32" s="64"/>
    </row>
    <row r="33" customFormat="false" ht="12.75" hidden="false" customHeight="false" outlineLevel="0" collapsed="false">
      <c r="A33" s="64"/>
      <c r="B33" s="64"/>
    </row>
    <row r="34" customFormat="false" ht="12.75" hidden="false" customHeight="false" outlineLevel="0" collapsed="false">
      <c r="A34" s="64"/>
      <c r="B34" s="64"/>
    </row>
    <row r="35" customFormat="false" ht="12.75" hidden="false" customHeight="false" outlineLevel="0" collapsed="false">
      <c r="A35" s="64"/>
      <c r="B35" s="64"/>
    </row>
  </sheetData>
  <printOptions headings="false" gridLines="false" gridLinesSet="true" horizontalCentered="false" verticalCentered="false"/>
  <pageMargins left="0.45" right="0.420138888888889" top="0.9" bottom="0.459722222222222" header="0.509722222222222" footer="0.2"/>
  <pageSetup paperSize="9" scale="75" fitToWidth="1" fitToHeight="1" pageOrder="downThenOver" orientation="landscape"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7" min="2" style="1" width="14.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305</v>
      </c>
    </row>
    <row r="3" customFormat="false" ht="24" hidden="false" customHeight="true" outlineLevel="0" collapsed="false">
      <c r="A3" s="37" t="s">
        <v>218</v>
      </c>
      <c r="B3" s="38" t="s">
        <v>268</v>
      </c>
      <c r="C3" s="39" t="s">
        <v>102</v>
      </c>
      <c r="D3" s="38" t="s">
        <v>269</v>
      </c>
      <c r="E3" s="39" t="s">
        <v>102</v>
      </c>
      <c r="F3" s="38" t="s">
        <v>270</v>
      </c>
      <c r="G3" s="39" t="s">
        <v>102</v>
      </c>
    </row>
    <row r="4" customFormat="false" ht="15" hidden="false" customHeight="true" outlineLevel="0" collapsed="false">
      <c r="A4" s="40"/>
      <c r="B4" s="41" t="s">
        <v>271</v>
      </c>
      <c r="C4" s="44" t="s">
        <v>103</v>
      </c>
      <c r="D4" s="41" t="s">
        <v>271</v>
      </c>
      <c r="E4" s="42" t="s">
        <v>103</v>
      </c>
      <c r="F4" s="41"/>
      <c r="G4" s="44" t="s">
        <v>103</v>
      </c>
    </row>
    <row r="5" customFormat="false" ht="15" hidden="false" customHeight="true" outlineLevel="0" collapsed="false">
      <c r="A5" s="40"/>
      <c r="B5" s="41"/>
      <c r="C5" s="44" t="s">
        <v>104</v>
      </c>
      <c r="D5" s="41"/>
      <c r="E5" s="42" t="s">
        <v>104</v>
      </c>
      <c r="F5" s="41"/>
      <c r="G5" s="44" t="s">
        <v>104</v>
      </c>
    </row>
    <row r="6" customFormat="false" ht="24" hidden="false" customHeight="true" outlineLevel="0" collapsed="false">
      <c r="A6" s="45"/>
      <c r="B6" s="46"/>
      <c r="C6" s="47"/>
      <c r="D6" s="46"/>
      <c r="E6" s="67"/>
      <c r="F6" s="46"/>
      <c r="G6" s="47"/>
    </row>
    <row r="7" customFormat="false" ht="30" hidden="false" customHeight="true" outlineLevel="0" collapsed="false">
      <c r="A7" s="48" t="n">
        <v>1994</v>
      </c>
      <c r="B7" s="51" t="n">
        <v>1009.13294575605</v>
      </c>
      <c r="C7" s="52" t="s">
        <v>223</v>
      </c>
      <c r="D7" s="49" t="n">
        <v>506.416394628286</v>
      </c>
      <c r="E7" s="52" t="s">
        <v>223</v>
      </c>
      <c r="F7" s="51" t="n">
        <v>1515.54934038434</v>
      </c>
      <c r="G7" s="52" t="s">
        <v>223</v>
      </c>
      <c r="H7" s="6"/>
    </row>
    <row r="8" customFormat="false" ht="20.1" hidden="false" customHeight="true" outlineLevel="0" collapsed="false">
      <c r="A8" s="53" t="n">
        <v>1995</v>
      </c>
      <c r="B8" s="69" t="n">
        <v>1031.55246969957</v>
      </c>
      <c r="C8" s="56" t="n">
        <v>0.0222166207513095</v>
      </c>
      <c r="D8" s="54" t="n">
        <v>546.29693327828</v>
      </c>
      <c r="E8" s="56" t="n">
        <v>0.0787504888724351</v>
      </c>
      <c r="F8" s="54" t="n">
        <v>1577.84940297785</v>
      </c>
      <c r="G8" s="56" t="n">
        <v>0.0411072480013805</v>
      </c>
      <c r="H8" s="6"/>
    </row>
    <row r="9" customFormat="false" ht="20.1" hidden="false" customHeight="true" outlineLevel="0" collapsed="false">
      <c r="A9" s="53" t="n">
        <v>1996</v>
      </c>
      <c r="B9" s="54" t="n">
        <v>1141.75164014884</v>
      </c>
      <c r="C9" s="56" t="n">
        <v>0.106828468435899</v>
      </c>
      <c r="D9" s="54" t="n">
        <v>589.92914393356</v>
      </c>
      <c r="E9" s="56" t="n">
        <v>0.079869038241616</v>
      </c>
      <c r="F9" s="54" t="n">
        <v>1731.6807840824</v>
      </c>
      <c r="G9" s="56" t="n">
        <v>0.0974943367942665</v>
      </c>
    </row>
    <row r="10" customFormat="false" ht="20.1" hidden="false" customHeight="true" outlineLevel="0" collapsed="false">
      <c r="A10" s="53" t="n">
        <v>1997</v>
      </c>
      <c r="B10" s="54" t="n">
        <v>1210.79568885598</v>
      </c>
      <c r="C10" s="56" t="n">
        <v>0.0604720381204225</v>
      </c>
      <c r="D10" s="54" t="n">
        <v>610.248335895904</v>
      </c>
      <c r="E10" s="56" t="n">
        <v>0.0344434448972272</v>
      </c>
      <c r="F10" s="54" t="n">
        <v>1821.04402475188</v>
      </c>
      <c r="G10" s="56" t="n">
        <v>0.0516049155773431</v>
      </c>
      <c r="I10" s="8"/>
      <c r="J10" s="8"/>
      <c r="K10" s="8"/>
    </row>
    <row r="11" customFormat="false" ht="20.1" hidden="false" customHeight="true" outlineLevel="0" collapsed="false">
      <c r="A11" s="53" t="n">
        <v>1998</v>
      </c>
      <c r="B11" s="54" t="n">
        <v>1287.51</v>
      </c>
      <c r="C11" s="56" t="n">
        <v>0.0633585929072028</v>
      </c>
      <c r="D11" s="54" t="n">
        <v>647.22</v>
      </c>
      <c r="E11" s="56" t="n">
        <v>0.0605846209311133</v>
      </c>
      <c r="F11" s="54" t="n">
        <v>1934.73</v>
      </c>
      <c r="G11" s="56" t="n">
        <v>0.0624290097893751</v>
      </c>
    </row>
    <row r="12" customFormat="false" ht="20.1" hidden="false" customHeight="true" outlineLevel="0" collapsed="false">
      <c r="A12" s="53" t="n">
        <v>1999</v>
      </c>
      <c r="B12" s="54" t="n">
        <v>1352.32389403256</v>
      </c>
      <c r="C12" s="56" t="n">
        <v>0.0503404975748233</v>
      </c>
      <c r="D12" s="54" t="n">
        <v>659.709699700022</v>
      </c>
      <c r="E12" s="56" t="n">
        <v>0.0192974563518155</v>
      </c>
      <c r="F12" s="54" t="n">
        <v>2012.03</v>
      </c>
      <c r="G12" s="56" t="n">
        <v>0.0399538953755821</v>
      </c>
    </row>
    <row r="13" customFormat="false" ht="20.1" hidden="false" customHeight="true" outlineLevel="0" collapsed="false">
      <c r="A13" s="53" t="n">
        <v>2000</v>
      </c>
      <c r="B13" s="54" t="n">
        <v>1450.55804128473</v>
      </c>
      <c r="C13" s="56" t="n">
        <v>0.072640990583432</v>
      </c>
      <c r="D13" s="54" t="n">
        <v>679.063732791092</v>
      </c>
      <c r="E13" s="56" t="n">
        <v>0.0293371964969909</v>
      </c>
      <c r="F13" s="54" t="n">
        <v>2129.62177407582</v>
      </c>
      <c r="G13" s="56" t="n">
        <v>0.0584443443069052</v>
      </c>
    </row>
    <row r="14" customFormat="false" ht="20.1" hidden="false" customHeight="true" outlineLevel="0" collapsed="false">
      <c r="A14" s="53" t="n">
        <v>2001</v>
      </c>
      <c r="B14" s="54" t="n">
        <v>1544.54382569622</v>
      </c>
      <c r="C14" s="56" t="n">
        <v>0.0647928464332585</v>
      </c>
      <c r="D14" s="54" t="n">
        <v>693.650199070191</v>
      </c>
      <c r="E14" s="56" t="n">
        <v>0.0214802610929388</v>
      </c>
      <c r="F14" s="54" t="n">
        <v>2238.19402476641</v>
      </c>
      <c r="G14" s="56" t="n">
        <v>0.0509819405550098</v>
      </c>
    </row>
    <row r="15" customFormat="false" ht="30" hidden="false" customHeight="true" outlineLevel="0" collapsed="false">
      <c r="A15" s="57" t="n">
        <v>2002</v>
      </c>
      <c r="B15" s="58" t="n">
        <v>1612.19840285133</v>
      </c>
      <c r="C15" s="60" t="n">
        <v>0.0438023033270792</v>
      </c>
      <c r="D15" s="58" t="n">
        <v>710.772044870719</v>
      </c>
      <c r="E15" s="60" t="n">
        <v>0.0246836890171437</v>
      </c>
      <c r="F15" s="58" t="n">
        <v>2322.97044772205</v>
      </c>
      <c r="G15" s="60" t="n">
        <v>0.0378771554286895</v>
      </c>
    </row>
    <row r="16" customFormat="false" ht="20.1" hidden="false" customHeight="true" outlineLevel="0" collapsed="false">
      <c r="A16" s="61" t="s">
        <v>105</v>
      </c>
      <c r="B16" s="62"/>
      <c r="C16" s="62"/>
      <c r="D16" s="62"/>
      <c r="E16" s="62"/>
      <c r="F16" s="62"/>
      <c r="G16" s="63"/>
    </row>
    <row r="17" customFormat="false" ht="14.25" hidden="false" customHeight="true" outlineLevel="0" collapsed="false">
      <c r="A17" s="64"/>
      <c r="B17" s="65"/>
      <c r="C17" s="65"/>
      <c r="D17" s="65"/>
      <c r="E17" s="65"/>
      <c r="F17" s="65"/>
      <c r="G17" s="66"/>
    </row>
    <row r="18" customFormat="false" ht="12.75" hidden="false" customHeight="false" outlineLevel="0" collapsed="false">
      <c r="A18" s="64" t="s">
        <v>306</v>
      </c>
    </row>
    <row r="20" customFormat="false" ht="12.75" hidden="false" customHeight="false" outlineLevel="0" collapsed="false">
      <c r="A20" s="1" t="s">
        <v>307</v>
      </c>
    </row>
  </sheetData>
  <printOptions headings="false" gridLines="false" gridLinesSet="true" horizontalCentered="false" verticalCentered="false"/>
  <pageMargins left="0.420138888888889" right="0.290277777777778"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6" activeCellId="0" sqref="A46:B46"/>
    </sheetView>
  </sheetViews>
  <sheetFormatPr defaultColWidth="11.421875" defaultRowHeight="12.75" zeroHeight="false" outlineLevelRow="0" outlineLevelCol="0"/>
  <cols>
    <col collapsed="false" customWidth="true" hidden="false" outlineLevel="0" max="1" min="1" style="32" width="5.56"/>
    <col collapsed="false" customWidth="false" hidden="false" outlineLevel="0" max="257" min="2" style="32" width="11.42"/>
  </cols>
  <sheetData>
    <row r="1" customFormat="false" ht="15.75" hidden="false" customHeight="false" outlineLevel="0" collapsed="false">
      <c r="A1" s="33" t="s">
        <v>48</v>
      </c>
    </row>
    <row r="3" customFormat="false" ht="12.75" hidden="false" customHeight="false" outlineLevel="0" collapsed="false">
      <c r="A3" s="34" t="n">
        <v>1.01</v>
      </c>
      <c r="B3" s="32" t="s">
        <v>49</v>
      </c>
    </row>
    <row r="4" customFormat="false" ht="12.75" hidden="false" customHeight="false" outlineLevel="0" collapsed="false">
      <c r="A4" s="34" t="n">
        <v>1.02</v>
      </c>
      <c r="B4" s="32" t="s">
        <v>50</v>
      </c>
    </row>
    <row r="5" customFormat="false" ht="12.75" hidden="false" customHeight="false" outlineLevel="0" collapsed="false">
      <c r="A5" s="34" t="n">
        <v>1.03</v>
      </c>
      <c r="B5" s="32" t="s">
        <v>51</v>
      </c>
    </row>
    <row r="6" customFormat="false" ht="12.75" hidden="false" customHeight="false" outlineLevel="0" collapsed="false">
      <c r="A6" s="34" t="n">
        <v>1.04</v>
      </c>
      <c r="B6" s="32" t="s">
        <v>52</v>
      </c>
    </row>
    <row r="7" customFormat="false" ht="12.75" hidden="false" customHeight="false" outlineLevel="0" collapsed="false">
      <c r="A7" s="34" t="n">
        <v>1.05</v>
      </c>
      <c r="B7" s="32" t="s">
        <v>53</v>
      </c>
    </row>
    <row r="8" customFormat="false" ht="12.75" hidden="false" customHeight="false" outlineLevel="0" collapsed="false">
      <c r="A8" s="34" t="n">
        <v>1.06</v>
      </c>
      <c r="B8" s="32" t="s">
        <v>54</v>
      </c>
    </row>
    <row r="9" customFormat="false" ht="12.75" hidden="false" customHeight="false" outlineLevel="0" collapsed="false">
      <c r="A9" s="34" t="n">
        <v>1.07</v>
      </c>
      <c r="B9" s="32" t="s">
        <v>55</v>
      </c>
    </row>
    <row r="10" customFormat="false" ht="12.75" hidden="false" customHeight="false" outlineLevel="0" collapsed="false">
      <c r="A10" s="34" t="n">
        <v>1.08</v>
      </c>
      <c r="B10" s="32" t="s">
        <v>56</v>
      </c>
    </row>
    <row r="11" customFormat="false" ht="12.75" hidden="false" customHeight="false" outlineLevel="0" collapsed="false">
      <c r="A11" s="34" t="n">
        <v>1.09</v>
      </c>
      <c r="B11" s="32" t="s">
        <v>57</v>
      </c>
    </row>
    <row r="12" customFormat="false" ht="12.75" hidden="false" customHeight="false" outlineLevel="0" collapsed="false">
      <c r="A12" s="34" t="n">
        <v>1.1</v>
      </c>
      <c r="B12" s="32" t="s">
        <v>58</v>
      </c>
    </row>
    <row r="13" customFormat="false" ht="12.75" hidden="false" customHeight="false" outlineLevel="0" collapsed="false">
      <c r="A13" s="34" t="n">
        <v>1.11</v>
      </c>
      <c r="B13" s="32" t="s">
        <v>59</v>
      </c>
    </row>
    <row r="14" customFormat="false" ht="12.75" hidden="false" customHeight="false" outlineLevel="0" collapsed="false">
      <c r="A14" s="34" t="n">
        <v>1.12</v>
      </c>
      <c r="B14" s="32" t="s">
        <v>60</v>
      </c>
    </row>
    <row r="15" customFormat="false" ht="12.75" hidden="false" customHeight="false" outlineLevel="0" collapsed="false">
      <c r="A15" s="34" t="n">
        <v>1.13</v>
      </c>
      <c r="B15" s="32" t="s">
        <v>61</v>
      </c>
    </row>
    <row r="16" customFormat="false" ht="12.75" hidden="false" customHeight="false" outlineLevel="0" collapsed="false">
      <c r="A16" s="34" t="n">
        <v>1.14</v>
      </c>
      <c r="B16" s="32" t="s">
        <v>62</v>
      </c>
    </row>
    <row r="17" customFormat="false" ht="12.75" hidden="false" customHeight="false" outlineLevel="0" collapsed="false">
      <c r="A17" s="34" t="n">
        <v>1.15</v>
      </c>
      <c r="B17" s="32" t="s">
        <v>63</v>
      </c>
    </row>
    <row r="18" customFormat="false" ht="12.75" hidden="false" customHeight="false" outlineLevel="0" collapsed="false">
      <c r="A18" s="34" t="n">
        <v>1.16</v>
      </c>
      <c r="B18" s="32" t="s">
        <v>64</v>
      </c>
    </row>
    <row r="19" customFormat="false" ht="12.75" hidden="false" customHeight="false" outlineLevel="0" collapsed="false">
      <c r="A19" s="34" t="n">
        <v>1.17</v>
      </c>
      <c r="B19" s="32" t="s">
        <v>65</v>
      </c>
    </row>
    <row r="20" customFormat="false" ht="12.75" hidden="false" customHeight="false" outlineLevel="0" collapsed="false">
      <c r="A20" s="34" t="n">
        <v>1.18</v>
      </c>
      <c r="B20" s="32" t="s">
        <v>66</v>
      </c>
    </row>
    <row r="21" customFormat="false" ht="12.75" hidden="false" customHeight="false" outlineLevel="0" collapsed="false">
      <c r="A21" s="34" t="n">
        <v>1.19</v>
      </c>
      <c r="B21" s="32" t="s">
        <v>67</v>
      </c>
    </row>
    <row r="22" customFormat="false" ht="12.75" hidden="false" customHeight="false" outlineLevel="0" collapsed="false">
      <c r="A22" s="34" t="n">
        <v>1.2</v>
      </c>
      <c r="B22" s="32" t="s">
        <v>68</v>
      </c>
    </row>
    <row r="23" customFormat="false" ht="12.75" hidden="false" customHeight="false" outlineLevel="0" collapsed="false">
      <c r="A23" s="34" t="n">
        <v>1.21</v>
      </c>
      <c r="B23" s="32" t="s">
        <v>69</v>
      </c>
    </row>
    <row r="24" customFormat="false" ht="12.75" hidden="false" customHeight="false" outlineLevel="0" collapsed="false">
      <c r="A24" s="34" t="n">
        <v>1.22</v>
      </c>
      <c r="B24" s="32" t="s">
        <v>70</v>
      </c>
    </row>
    <row r="25" customFormat="false" ht="12.75" hidden="false" customHeight="false" outlineLevel="0" collapsed="false">
      <c r="A25" s="34" t="n">
        <v>1.23</v>
      </c>
      <c r="B25" s="32" t="s">
        <v>71</v>
      </c>
    </row>
    <row r="26" customFormat="false" ht="12.75" hidden="false" customHeight="false" outlineLevel="0" collapsed="false">
      <c r="A26" s="34" t="n">
        <v>1.24</v>
      </c>
      <c r="B26" s="32" t="s">
        <v>72</v>
      </c>
    </row>
    <row r="27" customFormat="false" ht="12.75" hidden="false" customHeight="false" outlineLevel="0" collapsed="false">
      <c r="A27" s="34" t="n">
        <v>1.25</v>
      </c>
      <c r="B27" s="32" t="s">
        <v>73</v>
      </c>
    </row>
    <row r="28" customFormat="false" ht="12.75" hidden="false" customHeight="false" outlineLevel="0" collapsed="false">
      <c r="A28" s="34" t="n">
        <v>1.26</v>
      </c>
      <c r="B28" s="32" t="s">
        <v>74</v>
      </c>
    </row>
    <row r="29" customFormat="false" ht="12.75" hidden="false" customHeight="false" outlineLevel="0" collapsed="false">
      <c r="A29" s="34" t="n">
        <v>1.27</v>
      </c>
      <c r="B29" s="32" t="s">
        <v>75</v>
      </c>
    </row>
    <row r="30" customFormat="false" ht="12.75" hidden="false" customHeight="false" outlineLevel="0" collapsed="false">
      <c r="A30" s="34" t="n">
        <v>1.28</v>
      </c>
      <c r="B30" s="32" t="s">
        <v>76</v>
      </c>
    </row>
    <row r="31" customFormat="false" ht="12.75" hidden="false" customHeight="false" outlineLevel="0" collapsed="false">
      <c r="A31" s="34" t="n">
        <v>1.29</v>
      </c>
      <c r="B31" s="32" t="s">
        <v>77</v>
      </c>
    </row>
    <row r="32" customFormat="false" ht="12.75" hidden="false" customHeight="false" outlineLevel="0" collapsed="false">
      <c r="A32" s="34" t="n">
        <v>1.3</v>
      </c>
      <c r="B32" s="32" t="s">
        <v>78</v>
      </c>
    </row>
    <row r="33" customFormat="false" ht="12.75" hidden="false" customHeight="false" outlineLevel="0" collapsed="false">
      <c r="A33" s="34" t="n">
        <v>1.31</v>
      </c>
      <c r="B33" s="32" t="s">
        <v>79</v>
      </c>
    </row>
    <row r="34" customFormat="false" ht="12.75" hidden="false" customHeight="false" outlineLevel="0" collapsed="false">
      <c r="A34" s="34" t="n">
        <v>1.32</v>
      </c>
      <c r="B34" s="32" t="s">
        <v>80</v>
      </c>
    </row>
    <row r="35" customFormat="false" ht="12.75" hidden="false" customHeight="false" outlineLevel="0" collapsed="false">
      <c r="A35" s="34" t="n">
        <v>1.33</v>
      </c>
      <c r="B35" s="32" t="s">
        <v>81</v>
      </c>
    </row>
    <row r="36" customFormat="false" ht="12.75" hidden="false" customHeight="false" outlineLevel="0" collapsed="false">
      <c r="A36" s="34" t="n">
        <v>1.34</v>
      </c>
      <c r="B36" s="32" t="s">
        <v>82</v>
      </c>
    </row>
    <row r="37" customFormat="false" ht="12.75" hidden="false" customHeight="false" outlineLevel="0" collapsed="false">
      <c r="A37" s="34" t="n">
        <v>1.35</v>
      </c>
      <c r="B37" s="32" t="s">
        <v>83</v>
      </c>
    </row>
    <row r="38" customFormat="false" ht="12.75" hidden="false" customHeight="false" outlineLevel="0" collapsed="false">
      <c r="A38" s="34" t="n">
        <v>1.36</v>
      </c>
      <c r="B38" s="32" t="s">
        <v>84</v>
      </c>
    </row>
    <row r="39" customFormat="false" ht="12.75" hidden="false" customHeight="false" outlineLevel="0" collapsed="false">
      <c r="A39" s="34" t="n">
        <v>1.37</v>
      </c>
      <c r="B39" s="32" t="s">
        <v>85</v>
      </c>
    </row>
    <row r="40" customFormat="false" ht="12.75" hidden="false" customHeight="false" outlineLevel="0" collapsed="false">
      <c r="A40" s="34" t="n">
        <v>1.38</v>
      </c>
      <c r="B40" s="32" t="s">
        <v>86</v>
      </c>
    </row>
    <row r="41" customFormat="false" ht="12.75" hidden="false" customHeight="false" outlineLevel="0" collapsed="false">
      <c r="A41" s="34" t="n">
        <v>1.39</v>
      </c>
      <c r="B41" s="32" t="s">
        <v>87</v>
      </c>
    </row>
    <row r="42" customFormat="false" ht="12.75" hidden="false" customHeight="false" outlineLevel="0" collapsed="false">
      <c r="A42" s="34" t="n">
        <v>1.4</v>
      </c>
      <c r="B42" s="32" t="s">
        <v>88</v>
      </c>
    </row>
    <row r="43" customFormat="false" ht="12.75" hidden="false" customHeight="false" outlineLevel="0" collapsed="false">
      <c r="A43" s="34" t="n">
        <v>1.41</v>
      </c>
      <c r="B43" s="32" t="s">
        <v>89</v>
      </c>
    </row>
    <row r="44" customFormat="false" ht="12.75" hidden="false" customHeight="false" outlineLevel="0" collapsed="false">
      <c r="A44" s="34" t="n">
        <v>1.42</v>
      </c>
      <c r="B44" s="32" t="s">
        <v>90</v>
      </c>
    </row>
    <row r="45" customFormat="false" ht="12.75" hidden="false" customHeight="false" outlineLevel="0" collapsed="false">
      <c r="A45" s="34" t="n">
        <v>1.43</v>
      </c>
      <c r="B45" s="32" t="s">
        <v>91</v>
      </c>
    </row>
    <row r="46" customFormat="false" ht="12.75" hidden="false" customHeight="false" outlineLevel="0" collapsed="false">
      <c r="A46" s="35" t="n">
        <v>1.44</v>
      </c>
      <c r="B46" s="0" t="s">
        <v>92</v>
      </c>
    </row>
  </sheetData>
  <printOptions headings="false" gridLines="false" gridLinesSet="true" horizontalCentered="false" verticalCentered="false"/>
  <pageMargins left="0.459722222222222" right="0.35" top="0.789583333333333" bottom="0.984722222222222" header="0.3798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Versicherte und Finanzen in der OKP</oddHeader>
    <oddFooter>&amp;LStaistik der Krankenversicherung, Bundesamt für Sozialversicherung</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1" activeCellId="0" sqref="A31"/>
    </sheetView>
  </sheetViews>
  <sheetFormatPr defaultColWidth="11.421875" defaultRowHeight="12.75" zeroHeight="false" outlineLevelRow="0" outlineLevelCol="0"/>
  <cols>
    <col collapsed="false" customWidth="true" hidden="false" outlineLevel="0" max="1" min="1" style="1" width="35.99"/>
    <col collapsed="false" customWidth="true" hidden="false" outlineLevel="0" max="4" min="2" style="1" width="15.13"/>
    <col collapsed="false" customWidth="true" hidden="false" outlineLevel="0" max="5" min="5" style="98" width="15.13"/>
    <col collapsed="false" customWidth="true" hidden="false" outlineLevel="0" max="6" min="6" style="1" width="15.13"/>
    <col collapsed="false" customWidth="true" hidden="false" outlineLevel="0" max="7" min="7" style="1" width="13.56"/>
    <col collapsed="false" customWidth="false" hidden="false" outlineLevel="0" max="8" min="8" style="1" width="11.42"/>
    <col collapsed="false" customWidth="true" hidden="false" outlineLevel="0" max="9" min="9" style="1" width="13.7"/>
    <col collapsed="false" customWidth="true" hidden="false" outlineLevel="0" max="10" min="10" style="1" width="13.28"/>
    <col collapsed="false" customWidth="false" hidden="false" outlineLevel="0" max="257" min="11" style="1" width="11.42"/>
  </cols>
  <sheetData>
    <row r="1" s="2" customFormat="true" ht="14.1" hidden="false" customHeight="true" outlineLevel="0" collapsed="false">
      <c r="E1" s="31"/>
    </row>
    <row r="2" s="2" customFormat="true" ht="30.75" hidden="false" customHeight="true" outlineLevel="0" collapsed="false">
      <c r="A2" s="199" t="s">
        <v>308</v>
      </c>
      <c r="B2" s="200"/>
      <c r="C2" s="200"/>
      <c r="D2" s="200"/>
      <c r="E2" s="200"/>
      <c r="F2" s="200"/>
    </row>
    <row r="3" customFormat="false" ht="24" hidden="false" customHeight="true" outlineLevel="0" collapsed="false">
      <c r="A3" s="37" t="s">
        <v>277</v>
      </c>
      <c r="B3" s="38" t="s">
        <v>111</v>
      </c>
      <c r="C3" s="39" t="s">
        <v>112</v>
      </c>
      <c r="D3" s="38" t="s">
        <v>123</v>
      </c>
      <c r="E3" s="170" t="s">
        <v>101</v>
      </c>
      <c r="F3" s="38" t="s">
        <v>102</v>
      </c>
      <c r="G3" s="201" t="s">
        <v>309</v>
      </c>
      <c r="H3" s="202" t="s">
        <v>102</v>
      </c>
      <c r="I3" s="201" t="s">
        <v>309</v>
      </c>
      <c r="J3" s="202" t="s">
        <v>102</v>
      </c>
    </row>
    <row r="4" customFormat="false" ht="15" hidden="false" customHeight="true" outlineLevel="0" collapsed="false">
      <c r="A4" s="40"/>
      <c r="B4" s="41"/>
      <c r="C4" s="44"/>
      <c r="D4" s="41"/>
      <c r="E4" s="203"/>
      <c r="F4" s="41" t="s">
        <v>103</v>
      </c>
      <c r="G4" s="204" t="s">
        <v>280</v>
      </c>
      <c r="H4" s="205" t="s">
        <v>103</v>
      </c>
      <c r="I4" s="204" t="s">
        <v>280</v>
      </c>
      <c r="J4" s="205" t="s">
        <v>103</v>
      </c>
    </row>
    <row r="5" customFormat="false" ht="15" hidden="false" customHeight="true" outlineLevel="0" collapsed="false">
      <c r="A5" s="40"/>
      <c r="B5" s="41"/>
      <c r="C5" s="44"/>
      <c r="D5" s="41"/>
      <c r="E5" s="203"/>
      <c r="F5" s="41" t="s">
        <v>104</v>
      </c>
      <c r="G5" s="204" t="n">
        <v>2003</v>
      </c>
      <c r="H5" s="205" t="s">
        <v>104</v>
      </c>
      <c r="I5" s="204" t="n">
        <v>2004</v>
      </c>
      <c r="J5" s="205" t="s">
        <v>104</v>
      </c>
    </row>
    <row r="6" customFormat="false" ht="24" hidden="false" customHeight="true" outlineLevel="0" collapsed="false">
      <c r="A6" s="45"/>
      <c r="B6" s="46"/>
      <c r="C6" s="47"/>
      <c r="D6" s="46"/>
      <c r="E6" s="206"/>
      <c r="F6" s="46"/>
      <c r="G6" s="207"/>
      <c r="H6" s="208"/>
      <c r="I6" s="209"/>
      <c r="J6" s="208"/>
    </row>
    <row r="7" customFormat="false" ht="30" hidden="false" customHeight="true" outlineLevel="0" collapsed="false">
      <c r="A7" s="48" t="s">
        <v>283</v>
      </c>
      <c r="B7" s="51" t="n">
        <v>503.59</v>
      </c>
      <c r="C7" s="68" t="n">
        <v>755.02</v>
      </c>
      <c r="D7" s="49" t="n">
        <v>283.58</v>
      </c>
      <c r="E7" s="178" t="n">
        <v>558.31</v>
      </c>
      <c r="F7" s="179" t="n">
        <v>0.0189440256967131</v>
      </c>
      <c r="G7" s="181" t="n">
        <v>584.965961131235</v>
      </c>
      <c r="H7" s="210" t="n">
        <v>0.0477440152088184</v>
      </c>
      <c r="I7" s="181" t="n">
        <v>624.654103203594</v>
      </c>
      <c r="J7" s="210" t="n">
        <v>0.0678469256494982</v>
      </c>
    </row>
    <row r="8" customFormat="false" ht="20.1" hidden="false" customHeight="true" outlineLevel="0" collapsed="false">
      <c r="A8" s="53" t="s">
        <v>284</v>
      </c>
      <c r="B8" s="69" t="n">
        <v>567.3</v>
      </c>
      <c r="C8" s="70" t="n">
        <v>681.19</v>
      </c>
      <c r="D8" s="54" t="n">
        <v>104.32</v>
      </c>
      <c r="E8" s="182" t="n">
        <v>514.17</v>
      </c>
      <c r="F8" s="179" t="n">
        <v>-0.00890533741976518</v>
      </c>
      <c r="G8" s="184" t="n">
        <v>543.986240573</v>
      </c>
      <c r="H8" s="210" t="n">
        <v>0.0579890708773354</v>
      </c>
      <c r="I8" s="184" t="n">
        <v>588.655159190936</v>
      </c>
      <c r="J8" s="210" t="n">
        <v>0.0821140596697532</v>
      </c>
    </row>
    <row r="9" customFormat="false" ht="20.1" hidden="false" customHeight="true" outlineLevel="0" collapsed="false">
      <c r="A9" s="53" t="s">
        <v>285</v>
      </c>
      <c r="B9" s="54" t="n">
        <v>286.62</v>
      </c>
      <c r="C9" s="70" t="n">
        <v>330.64</v>
      </c>
      <c r="D9" s="54" t="n">
        <v>116.47</v>
      </c>
      <c r="E9" s="182" t="n">
        <v>267.97</v>
      </c>
      <c r="F9" s="179" t="n">
        <v>0.018897338403042</v>
      </c>
      <c r="G9" s="184" t="n">
        <v>295.584359538342</v>
      </c>
      <c r="H9" s="210" t="n">
        <v>0.103050190462896</v>
      </c>
      <c r="I9" s="184" t="n">
        <v>319.963935771935</v>
      </c>
      <c r="J9" s="210" t="n">
        <v>0.0824792498211686</v>
      </c>
    </row>
    <row r="10" customFormat="false" ht="20.1" hidden="false" customHeight="true" outlineLevel="0" collapsed="false">
      <c r="A10" s="53" t="s">
        <v>286</v>
      </c>
      <c r="B10" s="54" t="n">
        <v>183.11</v>
      </c>
      <c r="C10" s="70" t="n">
        <v>227.72</v>
      </c>
      <c r="D10" s="54" t="n">
        <v>43.81</v>
      </c>
      <c r="E10" s="182" t="n">
        <v>171.32</v>
      </c>
      <c r="F10" s="179" t="n">
        <v>-0.0134746055510768</v>
      </c>
      <c r="G10" s="184" t="n">
        <v>179.436812677578</v>
      </c>
      <c r="H10" s="210" t="n">
        <v>0.0473780800699164</v>
      </c>
      <c r="I10" s="184" t="n">
        <v>191.99474799143</v>
      </c>
      <c r="J10" s="210" t="n">
        <v>0.0699852785304245</v>
      </c>
    </row>
    <row r="11" customFormat="false" ht="20.1" hidden="false" customHeight="true" outlineLevel="0" collapsed="false">
      <c r="A11" s="53" t="s">
        <v>287</v>
      </c>
      <c r="B11" s="54" t="n">
        <v>362.86</v>
      </c>
      <c r="C11" s="70" t="n">
        <v>471.26</v>
      </c>
      <c r="D11" s="54" t="n">
        <v>65.67</v>
      </c>
      <c r="E11" s="182" t="n">
        <v>343.06</v>
      </c>
      <c r="F11" s="179" t="n">
        <v>0.120049626171276</v>
      </c>
      <c r="G11" s="184" t="n">
        <v>361.565609213811</v>
      </c>
      <c r="H11" s="210" t="n">
        <v>0.0539427773969876</v>
      </c>
      <c r="I11" s="184" t="n">
        <v>389.256037588833</v>
      </c>
      <c r="J11" s="210" t="n">
        <v>0.0765847958693657</v>
      </c>
    </row>
    <row r="12" customFormat="false" ht="20.1" hidden="false" customHeight="true" outlineLevel="0" collapsed="false">
      <c r="A12" s="53" t="s">
        <v>288</v>
      </c>
      <c r="B12" s="54" t="n">
        <v>124.09</v>
      </c>
      <c r="C12" s="70" t="n">
        <v>350.12</v>
      </c>
      <c r="D12" s="54" t="n">
        <v>0.48</v>
      </c>
      <c r="E12" s="182" t="n">
        <v>189.2</v>
      </c>
      <c r="F12" s="179" t="n">
        <v>0.101216460043071</v>
      </c>
      <c r="G12" s="184" t="n">
        <v>199.390991734591</v>
      </c>
      <c r="H12" s="210" t="n">
        <v>0.0538635926775433</v>
      </c>
      <c r="I12" s="184" t="n">
        <v>217.44659845236</v>
      </c>
      <c r="J12" s="210" t="n">
        <v>0.0905537735716915</v>
      </c>
    </row>
    <row r="13" customFormat="false" ht="20.1" hidden="false" customHeight="true" outlineLevel="0" collapsed="false">
      <c r="A13" s="53" t="s">
        <v>289</v>
      </c>
      <c r="B13" s="54" t="n">
        <v>32.91</v>
      </c>
      <c r="C13" s="70" t="n">
        <v>65.89</v>
      </c>
      <c r="D13" s="54" t="n">
        <v>0.91</v>
      </c>
      <c r="E13" s="182" t="n">
        <v>39.41</v>
      </c>
      <c r="F13" s="179" t="n">
        <v>0.0674431202600214</v>
      </c>
      <c r="G13" s="184" t="n">
        <v>42.127700931827</v>
      </c>
      <c r="H13" s="210" t="n">
        <v>0.0689596785543525</v>
      </c>
      <c r="I13" s="184" t="n">
        <v>45.1723578653574</v>
      </c>
      <c r="J13" s="210" t="n">
        <v>0.0722720885826971</v>
      </c>
    </row>
    <row r="14" customFormat="false" ht="20.1" hidden="false" customHeight="true" outlineLevel="0" collapsed="false">
      <c r="A14" s="53" t="s">
        <v>290</v>
      </c>
      <c r="B14" s="54" t="n">
        <v>60.51</v>
      </c>
      <c r="C14" s="70" t="n">
        <v>104.1</v>
      </c>
      <c r="D14" s="54" t="n">
        <v>16.74</v>
      </c>
      <c r="E14" s="182" t="n">
        <v>68.79</v>
      </c>
      <c r="F14" s="179" t="n">
        <v>0.0489478499542544</v>
      </c>
      <c r="G14" s="184" t="n">
        <v>72.0082754728072</v>
      </c>
      <c r="H14" s="210" t="n">
        <v>0.0467840597878642</v>
      </c>
      <c r="I14" s="184" t="n">
        <v>76.3000554461093</v>
      </c>
      <c r="J14" s="210" t="n">
        <v>0.0596012047937862</v>
      </c>
    </row>
    <row r="15" customFormat="false" ht="20.1" hidden="false" customHeight="true" outlineLevel="0" collapsed="false">
      <c r="A15" s="53" t="s">
        <v>291</v>
      </c>
      <c r="B15" s="54" t="n">
        <v>57.39</v>
      </c>
      <c r="C15" s="70" t="n">
        <v>98.94</v>
      </c>
      <c r="D15" s="54" t="n">
        <v>18.91</v>
      </c>
      <c r="E15" s="182" t="n">
        <v>65.98</v>
      </c>
      <c r="F15" s="179" t="n">
        <v>0.0439873417721519</v>
      </c>
      <c r="G15" s="184" t="n">
        <v>69.1342870240728</v>
      </c>
      <c r="H15" s="210" t="n">
        <v>0.0478067145206551</v>
      </c>
      <c r="I15" s="184" t="n">
        <v>73.6602906126385</v>
      </c>
      <c r="J15" s="210" t="n">
        <v>0.0654668440710133</v>
      </c>
    </row>
    <row r="16" customFormat="false" ht="20.1" hidden="false" customHeight="true" outlineLevel="0" collapsed="false">
      <c r="A16" s="53" t="s">
        <v>292</v>
      </c>
      <c r="B16" s="54" t="n">
        <v>9.05</v>
      </c>
      <c r="C16" s="70" t="n">
        <v>12.45</v>
      </c>
      <c r="D16" s="54" t="n">
        <v>1.74</v>
      </c>
      <c r="E16" s="182" t="n">
        <v>8.86</v>
      </c>
      <c r="F16" s="179" t="n">
        <v>-0.00561167227833903</v>
      </c>
      <c r="G16" s="184" t="n">
        <v>9.27280934153017</v>
      </c>
      <c r="H16" s="210" t="n">
        <v>0.046592476470674</v>
      </c>
      <c r="I16" s="184" t="n">
        <v>9.90050592673328</v>
      </c>
      <c r="J16" s="210" t="n">
        <v>0.0676921698790725</v>
      </c>
    </row>
    <row r="17" customFormat="false" ht="20.1" hidden="false" customHeight="true" outlineLevel="0" collapsed="false">
      <c r="A17" s="53" t="s">
        <v>293</v>
      </c>
      <c r="B17" s="54" t="n">
        <v>30.43</v>
      </c>
      <c r="C17" s="70" t="n">
        <v>32.24</v>
      </c>
      <c r="D17" s="54" t="n">
        <v>13.66</v>
      </c>
      <c r="E17" s="182" t="n">
        <v>27.57</v>
      </c>
      <c r="F17" s="179" t="n">
        <v>0.166737198476513</v>
      </c>
      <c r="G17" s="184" t="s">
        <v>237</v>
      </c>
      <c r="H17" s="210" t="s">
        <v>237</v>
      </c>
      <c r="I17" s="184" t="s">
        <v>237</v>
      </c>
      <c r="J17" s="210" t="s">
        <v>237</v>
      </c>
    </row>
    <row r="18" customFormat="false" ht="20.1" hidden="false" customHeight="true" outlineLevel="0" collapsed="false">
      <c r="A18" s="53" t="s">
        <v>294</v>
      </c>
      <c r="B18" s="54" t="n">
        <v>15.92</v>
      </c>
      <c r="C18" s="70" t="n">
        <v>20.85</v>
      </c>
      <c r="D18" s="54" t="n">
        <v>3.87</v>
      </c>
      <c r="E18" s="182" t="n">
        <v>15.33</v>
      </c>
      <c r="F18" s="179" t="n">
        <v>0.0557851239669422</v>
      </c>
      <c r="G18" s="184" t="s">
        <v>237</v>
      </c>
      <c r="H18" s="210" t="s">
        <v>237</v>
      </c>
      <c r="I18" s="184" t="s">
        <v>237</v>
      </c>
      <c r="J18" s="210" t="s">
        <v>237</v>
      </c>
    </row>
    <row r="19" customFormat="false" ht="20.1" hidden="false" customHeight="true" outlineLevel="0" collapsed="false">
      <c r="A19" s="53" t="s">
        <v>295</v>
      </c>
      <c r="B19" s="54" t="n">
        <v>1.83</v>
      </c>
      <c r="C19" s="70" t="n">
        <v>4.63</v>
      </c>
      <c r="D19" s="54" t="n">
        <v>2.12</v>
      </c>
      <c r="E19" s="182" t="n">
        <v>3.03</v>
      </c>
      <c r="F19" s="179" t="n">
        <v>0.101818181818182</v>
      </c>
      <c r="G19" s="184" t="n">
        <v>3</v>
      </c>
      <c r="H19" s="210" t="n">
        <v>-0.0099009900990098</v>
      </c>
      <c r="I19" s="184" t="n">
        <v>4</v>
      </c>
      <c r="J19" s="210" t="n">
        <v>0.333333333333333</v>
      </c>
    </row>
    <row r="20" customFormat="false" ht="20.1" hidden="false" customHeight="true" outlineLevel="0" collapsed="false">
      <c r="A20" s="53" t="s">
        <v>296</v>
      </c>
      <c r="B20" s="54" t="n">
        <v>36.05</v>
      </c>
      <c r="C20" s="70" t="n">
        <v>53.64</v>
      </c>
      <c r="D20" s="54" t="n">
        <v>33.24</v>
      </c>
      <c r="E20" s="182" t="n">
        <v>42.58</v>
      </c>
      <c r="F20" s="179" t="n">
        <v>0.116706005769735</v>
      </c>
      <c r="G20" s="184" t="s">
        <v>237</v>
      </c>
      <c r="H20" s="210" t="s">
        <v>237</v>
      </c>
      <c r="I20" s="184" t="n">
        <v>0</v>
      </c>
      <c r="J20" s="210" t="s">
        <v>237</v>
      </c>
    </row>
    <row r="21" customFormat="false" ht="20.1" hidden="false" customHeight="true" outlineLevel="0" collapsed="false">
      <c r="A21" s="53" t="s">
        <v>297</v>
      </c>
      <c r="B21" s="54" t="n">
        <v>8.12</v>
      </c>
      <c r="C21" s="70" t="n">
        <v>9.1</v>
      </c>
      <c r="D21" s="54" t="n">
        <v>2.95</v>
      </c>
      <c r="E21" s="182" t="n">
        <v>7.41</v>
      </c>
      <c r="F21" s="179" t="n">
        <v>1.42950819672131</v>
      </c>
      <c r="G21" s="184" t="s">
        <v>237</v>
      </c>
      <c r="H21" s="210" t="s">
        <v>237</v>
      </c>
      <c r="I21" s="184" t="n">
        <v>0</v>
      </c>
      <c r="J21" s="210" t="s">
        <v>237</v>
      </c>
    </row>
    <row r="22" customFormat="false" ht="30" hidden="false" customHeight="true" outlineLevel="0" collapsed="false">
      <c r="A22" s="87" t="s">
        <v>298</v>
      </c>
      <c r="B22" s="185" t="n">
        <v>2279.77</v>
      </c>
      <c r="C22" s="186" t="n">
        <v>3217.81</v>
      </c>
      <c r="D22" s="185" t="n">
        <v>708.46</v>
      </c>
      <c r="E22" s="187" t="n">
        <v>2322.97</v>
      </c>
      <c r="F22" s="179" t="n">
        <v>0.0378788217264843</v>
      </c>
      <c r="G22" s="190" t="n">
        <v>2444.890849135</v>
      </c>
      <c r="H22" s="210" t="n">
        <v>0.0524849004227366</v>
      </c>
      <c r="I22" s="190" t="n">
        <v>2631.21587849772</v>
      </c>
      <c r="J22" s="210" t="n">
        <v>0.0762099581781497</v>
      </c>
    </row>
    <row r="23" customFormat="false" ht="30" hidden="false" customHeight="true" outlineLevel="0" collapsed="false">
      <c r="A23" s="211" t="s">
        <v>299</v>
      </c>
      <c r="B23" s="192" t="s">
        <v>237</v>
      </c>
      <c r="C23" s="193" t="n">
        <v>126.38</v>
      </c>
      <c r="D23" s="192" t="n">
        <v>1.31</v>
      </c>
      <c r="E23" s="194" t="s">
        <v>237</v>
      </c>
      <c r="F23" s="192" t="s">
        <v>237</v>
      </c>
      <c r="G23" s="196" t="s">
        <v>237</v>
      </c>
      <c r="H23" s="197" t="s">
        <v>237</v>
      </c>
      <c r="I23" s="196" t="s">
        <v>237</v>
      </c>
      <c r="J23" s="197" t="s">
        <v>237</v>
      </c>
    </row>
    <row r="24" customFormat="false" ht="20.1" hidden="false" customHeight="true" outlineLevel="0" collapsed="false">
      <c r="A24" s="61" t="s">
        <v>105</v>
      </c>
      <c r="B24" s="62"/>
      <c r="C24" s="62"/>
      <c r="D24" s="62"/>
      <c r="E24" s="212"/>
      <c r="F24" s="62"/>
    </row>
    <row r="25" customFormat="false" ht="12.75" hidden="false" customHeight="true" outlineLevel="0" collapsed="false">
      <c r="A25" s="64"/>
      <c r="B25" s="65"/>
      <c r="C25" s="65"/>
      <c r="D25" s="65"/>
      <c r="E25" s="213"/>
      <c r="F25" s="65"/>
    </row>
    <row r="26" customFormat="false" ht="12.75" hidden="false" customHeight="false" outlineLevel="0" collapsed="false">
      <c r="A26" s="64" t="s">
        <v>301</v>
      </c>
    </row>
    <row r="27" customFormat="false" ht="12.75" hidden="false" customHeight="false" outlineLevel="0" collapsed="false">
      <c r="A27" s="64" t="s">
        <v>302</v>
      </c>
    </row>
    <row r="28" customFormat="false" ht="12.75" hidden="false" customHeight="false" outlineLevel="0" collapsed="false">
      <c r="A28" s="64" t="s">
        <v>303</v>
      </c>
    </row>
    <row r="30" customFormat="false" ht="12.75" hidden="false" customHeight="false" outlineLevel="0" collapsed="false">
      <c r="A30" s="1" t="s">
        <v>310</v>
      </c>
    </row>
  </sheetData>
  <printOptions headings="false" gridLines="false" gridLinesSet="true" horizontalCentered="false" verticalCentered="false"/>
  <pageMargins left="0.470138888888889" right="0.420138888888889" top="0.929861111111111" bottom="0.492361111111111" header="0.529861111111111" footer="0.492361111111111"/>
  <pageSetup paperSize="9" scale="75" fitToWidth="1" fitToHeight="1" pageOrder="downThenOver" orientation="landscape"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7" activeCellId="0" sqref="A17"/>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3" min="2" style="1" width="16.99"/>
    <col collapsed="false" customWidth="true" hidden="false" outlineLevel="0" max="5" min="4" style="1" width="15.7"/>
    <col collapsed="false" customWidth="true" hidden="false" outlineLevel="0" max="6" min="6" style="1" width="16.99"/>
    <col collapsed="false" customWidth="true" hidden="false" outlineLevel="0" max="7" min="7" style="1" width="13.42"/>
    <col collapsed="false" customWidth="false" hidden="false" outlineLevel="0" max="257" min="8" style="1" width="11.42"/>
  </cols>
  <sheetData>
    <row r="1" s="2" customFormat="true" ht="14.1" hidden="false" customHeight="true" outlineLevel="0" collapsed="false">
      <c r="A1" s="214"/>
      <c r="B1" s="214"/>
      <c r="C1" s="214"/>
      <c r="D1" s="214"/>
      <c r="E1" s="214"/>
      <c r="F1" s="214"/>
      <c r="G1" s="214"/>
    </row>
    <row r="2" s="2" customFormat="true" ht="27.95" hidden="false" customHeight="true" outlineLevel="0" collapsed="false">
      <c r="A2" s="215" t="s">
        <v>311</v>
      </c>
      <c r="B2" s="214"/>
      <c r="C2" s="214"/>
      <c r="D2" s="214"/>
      <c r="E2" s="214"/>
      <c r="F2" s="214"/>
      <c r="G2" s="214"/>
    </row>
    <row r="3" customFormat="false" ht="24" hidden="false" customHeight="true" outlineLevel="0" collapsed="false">
      <c r="A3" s="37" t="s">
        <v>218</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1094583000</v>
      </c>
      <c r="C7" s="68" t="n">
        <v>161563000</v>
      </c>
      <c r="D7" s="49" t="n">
        <v>2653000</v>
      </c>
      <c r="E7" s="68" t="n">
        <v>552000</v>
      </c>
      <c r="F7" s="51" t="n">
        <v>1259274000</v>
      </c>
      <c r="G7" s="216" t="s">
        <v>223</v>
      </c>
    </row>
    <row r="8" customFormat="false" ht="20.1" hidden="false" customHeight="true" outlineLevel="0" collapsed="false">
      <c r="A8" s="53" t="n">
        <v>1995</v>
      </c>
      <c r="B8" s="69" t="n">
        <v>1104144000</v>
      </c>
      <c r="C8" s="70" t="n">
        <v>182947000</v>
      </c>
      <c r="D8" s="54" t="n">
        <v>2520000</v>
      </c>
      <c r="E8" s="70" t="n">
        <v>560000</v>
      </c>
      <c r="F8" s="54" t="n">
        <v>1290196000</v>
      </c>
      <c r="G8" s="56" t="n">
        <v>0.0245554184395136</v>
      </c>
    </row>
    <row r="9" customFormat="false" ht="20.1" hidden="false" customHeight="true" outlineLevel="0" collapsed="false">
      <c r="A9" s="53" t="n">
        <v>1996</v>
      </c>
      <c r="B9" s="54" t="n">
        <v>1089264800.5</v>
      </c>
      <c r="C9" s="70" t="n">
        <v>580101661.8</v>
      </c>
      <c r="D9" s="54" t="n">
        <v>4375346.35</v>
      </c>
      <c r="E9" s="70" t="n">
        <v>4789928.95</v>
      </c>
      <c r="F9" s="54" t="n">
        <v>1678531737.6</v>
      </c>
      <c r="G9" s="56" t="n">
        <v>0.300989723731898</v>
      </c>
    </row>
    <row r="10" customFormat="false" ht="20.1" hidden="false" customHeight="true" outlineLevel="0" collapsed="false">
      <c r="A10" s="53" t="n">
        <v>1997</v>
      </c>
      <c r="B10" s="54" t="n">
        <v>879950459</v>
      </c>
      <c r="C10" s="70" t="n">
        <v>850703379</v>
      </c>
      <c r="D10" s="54" t="n">
        <v>1704020</v>
      </c>
      <c r="E10" s="70" t="n">
        <v>45624484</v>
      </c>
      <c r="F10" s="54" t="n">
        <v>1777982343</v>
      </c>
      <c r="G10" s="56" t="n">
        <v>0.0592485701475005</v>
      </c>
      <c r="H10" s="8"/>
      <c r="I10" s="8"/>
      <c r="J10" s="8"/>
    </row>
    <row r="11" customFormat="false" ht="20.1" hidden="false" customHeight="true" outlineLevel="0" collapsed="false">
      <c r="A11" s="53" t="n">
        <v>1998</v>
      </c>
      <c r="B11" s="54" t="n">
        <v>1013899968</v>
      </c>
      <c r="C11" s="70" t="n">
        <v>981741080</v>
      </c>
      <c r="D11" s="54" t="n">
        <v>1294283</v>
      </c>
      <c r="E11" s="70" t="n">
        <v>100297469</v>
      </c>
      <c r="F11" s="54" t="n">
        <v>2097232800</v>
      </c>
      <c r="G11" s="56" t="n">
        <v>0.179557720725914</v>
      </c>
    </row>
    <row r="12" customFormat="false" ht="20.1" hidden="false" customHeight="true" outlineLevel="0" collapsed="false">
      <c r="A12" s="53" t="n">
        <v>1999</v>
      </c>
      <c r="B12" s="54" t="n">
        <v>1011361150</v>
      </c>
      <c r="C12" s="70" t="n">
        <v>1055568640</v>
      </c>
      <c r="D12" s="54" t="n">
        <v>792455</v>
      </c>
      <c r="E12" s="70" t="n">
        <v>122178940</v>
      </c>
      <c r="F12" s="54" t="n">
        <v>2189901184</v>
      </c>
      <c r="G12" s="56" t="n">
        <v>0.0441860264630611</v>
      </c>
    </row>
    <row r="13" customFormat="false" ht="20.1" hidden="false" customHeight="true" outlineLevel="0" collapsed="false">
      <c r="A13" s="53" t="n">
        <v>2000</v>
      </c>
      <c r="B13" s="54" t="n">
        <v>1054450601</v>
      </c>
      <c r="C13" s="70" t="n">
        <v>1090720983</v>
      </c>
      <c r="D13" s="54" t="n">
        <v>1251221</v>
      </c>
      <c r="E13" s="70" t="n">
        <v>141594740</v>
      </c>
      <c r="F13" s="54" t="n">
        <v>2288017545</v>
      </c>
      <c r="G13" s="56" t="n">
        <v>0.0448040129467322</v>
      </c>
    </row>
    <row r="14" customFormat="false" ht="20.1" hidden="false" customHeight="true" outlineLevel="0" collapsed="false">
      <c r="A14" s="53" t="n">
        <v>2001</v>
      </c>
      <c r="B14" s="54" t="n">
        <v>1083514122</v>
      </c>
      <c r="C14" s="70" t="n">
        <v>1158413361</v>
      </c>
      <c r="D14" s="54" t="n">
        <v>1268100.93</v>
      </c>
      <c r="E14" s="70" t="n">
        <v>156993944.9</v>
      </c>
      <c r="F14" s="54" t="n">
        <v>2400189528.83</v>
      </c>
      <c r="G14" s="56" t="n">
        <v>0.0490258407655697</v>
      </c>
    </row>
    <row r="15" customFormat="false" ht="30" hidden="false" customHeight="true" outlineLevel="0" collapsed="false">
      <c r="A15" s="57" t="n">
        <v>2002</v>
      </c>
      <c r="B15" s="58" t="n">
        <v>1089828946</v>
      </c>
      <c r="C15" s="71" t="n">
        <v>1244155033</v>
      </c>
      <c r="D15" s="58" t="n">
        <v>1260300.65</v>
      </c>
      <c r="E15" s="71" t="n">
        <v>167586086.8</v>
      </c>
      <c r="F15" s="58" t="n">
        <v>2502830366.45</v>
      </c>
      <c r="G15" s="60" t="n">
        <v>0.0427636386156696</v>
      </c>
    </row>
    <row r="16" customFormat="false" ht="20.1" hidden="false" customHeight="true" outlineLevel="0" collapsed="false">
      <c r="A16" s="217" t="s">
        <v>300</v>
      </c>
      <c r="B16" s="217"/>
      <c r="C16" s="217"/>
      <c r="D16" s="217"/>
      <c r="E16" s="217"/>
      <c r="F16" s="217"/>
      <c r="G16" s="217"/>
    </row>
    <row r="18" customFormat="false" ht="12.75" hidden="false" customHeight="false" outlineLevel="0" collapsed="false">
      <c r="A18" s="1" t="s">
        <v>312</v>
      </c>
    </row>
  </sheetData>
  <printOptions headings="false" gridLines="false" gridLinesSet="true" horizontalCentered="false" verticalCentered="false"/>
  <pageMargins left="0.529861111111111" right="0.787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IV14"/>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6" min="2" style="1" width="15.85"/>
    <col collapsed="false" customWidth="true" hidden="false" outlineLevel="0" max="7" min="7" style="1" width="13.42"/>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313</v>
      </c>
    </row>
    <row r="3" customFormat="false" ht="24" hidden="false" customHeight="true" outlineLevel="0" collapsed="false">
      <c r="A3" s="37" t="s">
        <v>218</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169.7669599765</v>
      </c>
      <c r="C7" s="68" t="n">
        <v>250.877729657713</v>
      </c>
      <c r="D7" s="49" t="n">
        <v>173.421362269578</v>
      </c>
      <c r="E7" s="68" t="n">
        <v>22.2562696556729</v>
      </c>
      <c r="F7" s="51" t="n">
        <v>176.575332535108</v>
      </c>
      <c r="G7" s="52" t="s">
        <v>223</v>
      </c>
    </row>
    <row r="8" customFormat="false" ht="20.1" hidden="false" customHeight="true" outlineLevel="0" collapsed="false">
      <c r="A8" s="53" t="n">
        <v>1995</v>
      </c>
      <c r="B8" s="69" t="n">
        <v>172.536464670109</v>
      </c>
      <c r="C8" s="70" t="n">
        <v>261.821517659468</v>
      </c>
      <c r="D8" s="54" t="n">
        <v>77.0524384650665</v>
      </c>
      <c r="E8" s="70" t="n">
        <v>15.8268094847808</v>
      </c>
      <c r="F8" s="54" t="n">
        <v>179.455021244539</v>
      </c>
      <c r="G8" s="56" t="n">
        <v>0.0163085560598226</v>
      </c>
    </row>
    <row r="9" customFormat="false" ht="20.1" hidden="false" customHeight="true" outlineLevel="0" collapsed="false">
      <c r="A9" s="53" t="n">
        <v>1996</v>
      </c>
      <c r="B9" s="54" t="n">
        <v>229.823228937219</v>
      </c>
      <c r="C9" s="70" t="n">
        <v>251.599672375447</v>
      </c>
      <c r="D9" s="54" t="n">
        <v>157.231871496335</v>
      </c>
      <c r="E9" s="70" t="n">
        <v>39.3882195430846</v>
      </c>
      <c r="F9" s="54" t="n">
        <v>233.298608641797</v>
      </c>
      <c r="G9" s="56" t="n">
        <v>0.300039458488525</v>
      </c>
    </row>
    <row r="10" customFormat="false" ht="20.1" hidden="false" customHeight="true" outlineLevel="0" collapsed="false">
      <c r="A10" s="53" t="n">
        <v>1997</v>
      </c>
      <c r="B10" s="54" t="n">
        <v>215.466018937014</v>
      </c>
      <c r="C10" s="70" t="n">
        <v>310.884561293746</v>
      </c>
      <c r="D10" s="54" t="n">
        <v>148.252058465286</v>
      </c>
      <c r="E10" s="70" t="n">
        <v>119.091832740353</v>
      </c>
      <c r="F10" s="54" t="n">
        <v>246.431234828939</v>
      </c>
      <c r="G10" s="56" t="n">
        <v>0.0562910609008631</v>
      </c>
      <c r="H10" s="8"/>
      <c r="I10" s="8"/>
      <c r="J10" s="8"/>
    </row>
    <row r="11" customFormat="false" ht="20.1" hidden="false" customHeight="true" outlineLevel="0" collapsed="false">
      <c r="A11" s="53" t="n">
        <v>1998</v>
      </c>
      <c r="B11" s="54" t="n">
        <v>252.443631743109</v>
      </c>
      <c r="C11" s="70" t="n">
        <v>360.077524416205</v>
      </c>
      <c r="D11" s="54" t="n">
        <v>109.427345282381</v>
      </c>
      <c r="E11" s="70" t="n">
        <v>203.015987774269</v>
      </c>
      <c r="F11" s="54" t="n">
        <v>289.328830698826</v>
      </c>
      <c r="G11" s="56" t="n">
        <v>0.174075319225116</v>
      </c>
    </row>
    <row r="12" customFormat="false" ht="20.1" hidden="false" customHeight="true" outlineLevel="0" collapsed="false">
      <c r="A12" s="53" t="n">
        <v>1999</v>
      </c>
      <c r="B12" s="54" t="n">
        <v>252.920676152312</v>
      </c>
      <c r="C12" s="70" t="n">
        <v>388.699532169557</v>
      </c>
      <c r="D12" s="54" t="n">
        <v>77.2540144277638</v>
      </c>
      <c r="E12" s="70" t="n">
        <v>225.463709608961</v>
      </c>
      <c r="F12" s="54" t="n">
        <v>301.364456564849</v>
      </c>
      <c r="G12" s="56" t="n">
        <v>0.0415984326102363</v>
      </c>
    </row>
    <row r="13" customFormat="false" ht="20.1" hidden="false" customHeight="true" outlineLevel="0" collapsed="false">
      <c r="A13" s="53" t="n">
        <v>2000</v>
      </c>
      <c r="B13" s="54" t="n">
        <v>268.863210646826</v>
      </c>
      <c r="C13" s="70" t="n">
        <v>395.393248683452</v>
      </c>
      <c r="D13" s="54" t="n">
        <v>127.528156151259</v>
      </c>
      <c r="E13" s="70" t="n">
        <v>245.037733182658</v>
      </c>
      <c r="F13" s="54" t="n">
        <v>314.800455170539</v>
      </c>
      <c r="G13" s="56" t="n">
        <v>0.044583886098718</v>
      </c>
    </row>
    <row r="14" customFormat="false" ht="20.1" hidden="false" customHeight="true" outlineLevel="0" collapsed="false">
      <c r="A14" s="53" t="n">
        <v>2001</v>
      </c>
      <c r="B14" s="54" t="n">
        <v>279.098612613341</v>
      </c>
      <c r="C14" s="70" t="n">
        <v>408.78213723121</v>
      </c>
      <c r="D14" s="54" t="n">
        <v>135.756442565036</v>
      </c>
      <c r="E14" s="70" t="n">
        <v>263.439622008293</v>
      </c>
      <c r="F14" s="54" t="n">
        <v>327.837104163517</v>
      </c>
      <c r="G14" s="56" t="n">
        <v>0.0414124210395936</v>
      </c>
    </row>
    <row r="15" customFormat="false" ht="30" hidden="false" customHeight="true" outlineLevel="0" collapsed="false">
      <c r="A15" s="57" t="n">
        <v>2002</v>
      </c>
      <c r="B15" s="58" t="n">
        <v>285.843652029087</v>
      </c>
      <c r="C15" s="71" t="n">
        <v>417.386837514509</v>
      </c>
      <c r="D15" s="58" t="n">
        <v>142.648630447085</v>
      </c>
      <c r="E15" s="71" t="n">
        <v>300.853782616891</v>
      </c>
      <c r="F15" s="58" t="n">
        <v>340.087815518051</v>
      </c>
      <c r="G15" s="60" t="n">
        <v>0.0373682880886597</v>
      </c>
    </row>
    <row r="16" customFormat="false" ht="20.1" hidden="false" customHeight="true" outlineLevel="0" collapsed="false">
      <c r="A16" s="61" t="s">
        <v>105</v>
      </c>
      <c r="B16" s="61"/>
      <c r="C16" s="61"/>
      <c r="D16" s="61"/>
      <c r="E16" s="61"/>
      <c r="F16" s="61"/>
      <c r="G16" s="61"/>
    </row>
    <row r="18" customFormat="false" ht="12.75" hidden="false" customHeight="false" outlineLevel="0" collapsed="false">
      <c r="A18" s="1" t="s">
        <v>314</v>
      </c>
    </row>
  </sheetData>
  <printOptions headings="false" gridLines="false" gridLinesSet="true" horizontalCentered="false" verticalCentered="false"/>
  <pageMargins left="0.7875" right="0.7875"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11.421875" defaultRowHeight="12.75" zeroHeight="false" outlineLevelRow="0" outlineLevelCol="0"/>
  <cols>
    <col collapsed="false" customWidth="true" hidden="false" outlineLevel="0" max="1" min="1" style="1" width="15.28"/>
    <col collapsed="false" customWidth="true" hidden="false" outlineLevel="0" max="2" min="2" style="1" width="16.7"/>
    <col collapsed="false" customWidth="true" hidden="false" outlineLevel="0" max="3" min="3" style="1" width="17.28"/>
    <col collapsed="false" customWidth="true" hidden="false" outlineLevel="0" max="5" min="4" style="1" width="15.28"/>
    <col collapsed="false" customWidth="true" hidden="false" outlineLevel="0" max="6" min="6" style="1" width="17.99"/>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315</v>
      </c>
    </row>
    <row r="3" customFormat="false" ht="24" hidden="false" customHeight="true" outlineLevel="0" collapsed="false">
      <c r="A3" s="37" t="s">
        <v>218</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8897293000</v>
      </c>
      <c r="C7" s="68" t="n">
        <v>618045000</v>
      </c>
      <c r="D7" s="49" t="n">
        <v>6337000</v>
      </c>
      <c r="E7" s="68" t="n">
        <v>27260000</v>
      </c>
      <c r="F7" s="51" t="n">
        <v>9549125000</v>
      </c>
      <c r="G7" s="52" t="s">
        <v>223</v>
      </c>
    </row>
    <row r="8" customFormat="false" ht="20.1" hidden="false" customHeight="true" outlineLevel="0" collapsed="false">
      <c r="A8" s="53" t="n">
        <v>1995</v>
      </c>
      <c r="B8" s="69" t="n">
        <v>9259779000</v>
      </c>
      <c r="C8" s="70" t="n">
        <v>691350000</v>
      </c>
      <c r="D8" s="54" t="n">
        <v>23023000</v>
      </c>
      <c r="E8" s="70" t="n">
        <v>43075000</v>
      </c>
      <c r="F8" s="54" t="n">
        <v>10017202000</v>
      </c>
      <c r="G8" s="56" t="n">
        <v>0.0490177895880513</v>
      </c>
    </row>
    <row r="9" customFormat="false" ht="20.1" hidden="false" customHeight="true" outlineLevel="0" collapsed="false">
      <c r="A9" s="53" t="n">
        <v>1996</v>
      </c>
      <c r="B9" s="54" t="n">
        <v>8068747832</v>
      </c>
      <c r="C9" s="70" t="n">
        <v>2578797499</v>
      </c>
      <c r="D9" s="54" t="n">
        <v>25416930</v>
      </c>
      <c r="E9" s="70" t="n">
        <v>107523248</v>
      </c>
      <c r="F9" s="54" t="n">
        <v>10780485509</v>
      </c>
      <c r="G9" s="56" t="n">
        <v>0.0761972763452309</v>
      </c>
    </row>
    <row r="10" customFormat="false" ht="20.1" hidden="false" customHeight="true" outlineLevel="0" collapsed="false">
      <c r="A10" s="53" t="n">
        <v>1997</v>
      </c>
      <c r="B10" s="54" t="n">
        <v>7130343665</v>
      </c>
      <c r="C10" s="70" t="n">
        <v>3864390214</v>
      </c>
      <c r="D10" s="54" t="n">
        <v>13596114</v>
      </c>
      <c r="E10" s="70" t="n">
        <v>352165200</v>
      </c>
      <c r="F10" s="54" t="n">
        <v>11360495192</v>
      </c>
      <c r="G10" s="56" t="n">
        <v>0.0538018146321688</v>
      </c>
      <c r="H10" s="8"/>
      <c r="I10" s="8"/>
      <c r="J10" s="8"/>
    </row>
    <row r="11" customFormat="false" ht="20.1" hidden="false" customHeight="true" outlineLevel="0" collapsed="false">
      <c r="A11" s="53" t="n">
        <v>1998</v>
      </c>
      <c r="B11" s="54" t="n">
        <v>7021022570</v>
      </c>
      <c r="C11" s="70" t="n">
        <v>4312733832</v>
      </c>
      <c r="D11" s="54" t="n">
        <v>6419087</v>
      </c>
      <c r="E11" s="70" t="n">
        <v>586684363</v>
      </c>
      <c r="F11" s="54" t="n">
        <v>11926859852</v>
      </c>
      <c r="G11" s="56" t="n">
        <v>0.0498538708417245</v>
      </c>
    </row>
    <row r="12" customFormat="false" ht="20.1" hidden="false" customHeight="true" outlineLevel="0" collapsed="false">
      <c r="A12" s="53" t="n">
        <v>1999</v>
      </c>
      <c r="B12" s="54" t="n">
        <v>7777714326</v>
      </c>
      <c r="C12" s="70" t="n">
        <v>3929182211</v>
      </c>
      <c r="D12" s="54" t="n">
        <v>6480040</v>
      </c>
      <c r="E12" s="70" t="n">
        <v>717232756</v>
      </c>
      <c r="F12" s="54" t="n">
        <v>12430609334</v>
      </c>
      <c r="G12" s="56" t="n">
        <v>0.0422365558286934</v>
      </c>
    </row>
    <row r="13" customFormat="false" ht="20.1" hidden="false" customHeight="true" outlineLevel="0" collapsed="false">
      <c r="A13" s="53" t="n">
        <v>2000</v>
      </c>
      <c r="B13" s="54" t="n">
        <v>8082711555.3</v>
      </c>
      <c r="C13" s="70" t="n">
        <v>4300222314.7</v>
      </c>
      <c r="D13" s="54" t="n">
        <v>6284846.58</v>
      </c>
      <c r="E13" s="70" t="n">
        <v>801091180.21</v>
      </c>
      <c r="F13" s="54" t="n">
        <v>13190309896.79</v>
      </c>
      <c r="G13" s="56" t="n">
        <v>0.061115311597162</v>
      </c>
    </row>
    <row r="14" customFormat="false" ht="20.1" hidden="false" customHeight="true" outlineLevel="0" collapsed="false">
      <c r="A14" s="53" t="n">
        <v>2001</v>
      </c>
      <c r="B14" s="54" t="n">
        <v>8576260475.6</v>
      </c>
      <c r="C14" s="70" t="n">
        <v>4525688630.4</v>
      </c>
      <c r="D14" s="54" t="n">
        <v>7093455.94</v>
      </c>
      <c r="E14" s="70" t="n">
        <v>877228721.3</v>
      </c>
      <c r="F14" s="54" t="n">
        <v>13986271283.24</v>
      </c>
      <c r="G14" s="56" t="n">
        <v>0.0603444037841525</v>
      </c>
    </row>
    <row r="15" customFormat="false" ht="30" hidden="false" customHeight="true" outlineLevel="0" collapsed="false">
      <c r="A15" s="57" t="n">
        <v>2002</v>
      </c>
      <c r="B15" s="58" t="n">
        <v>8890664234.8</v>
      </c>
      <c r="C15" s="71" t="n">
        <v>4785763972.2</v>
      </c>
      <c r="D15" s="58" t="n">
        <v>6699940.54</v>
      </c>
      <c r="E15" s="71" t="n">
        <v>909628896.41</v>
      </c>
      <c r="F15" s="58" t="n">
        <v>14592757043.95</v>
      </c>
      <c r="G15" s="60" t="n">
        <v>0.0433629341536342</v>
      </c>
    </row>
    <row r="16" customFormat="false" ht="20.1" hidden="false" customHeight="true" outlineLevel="0" collapsed="false">
      <c r="A16" s="61" t="s">
        <v>300</v>
      </c>
      <c r="B16" s="61"/>
      <c r="C16" s="61"/>
      <c r="D16" s="61"/>
      <c r="E16" s="61"/>
      <c r="F16" s="61"/>
      <c r="G16" s="61"/>
    </row>
    <row r="17" customFormat="false" ht="16.5" hidden="false" customHeight="true" outlineLevel="0" collapsed="false">
      <c r="A17" s="64"/>
      <c r="B17" s="64"/>
      <c r="C17" s="64"/>
      <c r="D17" s="64"/>
      <c r="E17" s="64"/>
      <c r="F17" s="64"/>
      <c r="G17" s="64"/>
    </row>
    <row r="18" customFormat="false" ht="12.75" hidden="false" customHeight="false" outlineLevel="0" collapsed="false">
      <c r="A18" s="64" t="s">
        <v>316</v>
      </c>
    </row>
    <row r="20" customFormat="false" ht="12.75" hidden="false" customHeight="false" outlineLevel="0" collapsed="false">
      <c r="A20" s="1" t="s">
        <v>317</v>
      </c>
    </row>
    <row r="25" customFormat="false" ht="15" hidden="false" customHeight="false" outlineLevel="0" collapsed="false">
      <c r="F25" s="218"/>
    </row>
    <row r="26" customFormat="false" ht="15" hidden="false" customHeight="false" outlineLevel="0" collapsed="false">
      <c r="F26" s="219"/>
    </row>
  </sheetData>
  <printOptions headings="false" gridLines="false" gridLinesSet="true" horizontalCentered="false" verticalCentered="false"/>
  <pageMargins left="0.490277777777778" right="0.609722222222222"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7" min="2" style="1" width="15.42"/>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318</v>
      </c>
    </row>
    <row r="3" customFormat="false" ht="24" hidden="false" customHeight="true" outlineLevel="0" collapsed="false">
      <c r="A3" s="37" t="s">
        <v>218</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1379.9468698401</v>
      </c>
      <c r="C7" s="68" t="n">
        <v>959.710617073841</v>
      </c>
      <c r="D7" s="49" t="n">
        <v>414.237155183684</v>
      </c>
      <c r="E7" s="68" t="n">
        <v>1099.10491089428</v>
      </c>
      <c r="F7" s="51" t="n">
        <v>1338.97779378778</v>
      </c>
      <c r="G7" s="52" t="s">
        <v>223</v>
      </c>
      <c r="H7" s="6"/>
    </row>
    <row r="8" customFormat="false" ht="20.1" hidden="false" customHeight="true" outlineLevel="0" collapsed="false">
      <c r="A8" s="53" t="n">
        <v>1995</v>
      </c>
      <c r="B8" s="69" t="n">
        <v>1446.95758187928</v>
      </c>
      <c r="C8" s="70" t="n">
        <v>989.413908038246</v>
      </c>
      <c r="D8" s="54" t="n">
        <v>703.959639198899</v>
      </c>
      <c r="E8" s="70" t="n">
        <v>1217.39253313738</v>
      </c>
      <c r="F8" s="54" t="n">
        <v>1398.39842844238</v>
      </c>
      <c r="G8" s="56" t="n">
        <v>0.0443776102413965</v>
      </c>
      <c r="H8" s="6"/>
    </row>
    <row r="9" customFormat="false" ht="20.1" hidden="false" customHeight="true" outlineLevel="0" collapsed="false">
      <c r="A9" s="53" t="n">
        <v>1996</v>
      </c>
      <c r="B9" s="54" t="n">
        <v>1702.39677106278</v>
      </c>
      <c r="C9" s="70" t="n">
        <v>1118.45032762455</v>
      </c>
      <c r="D9" s="54" t="n">
        <v>913.358128503665</v>
      </c>
      <c r="E9" s="70" t="n">
        <v>884.251780456915</v>
      </c>
      <c r="F9" s="54" t="n">
        <v>1498.3813913582</v>
      </c>
      <c r="G9" s="56" t="n">
        <v>0.0714981945647579</v>
      </c>
    </row>
    <row r="10" customFormat="false" ht="20.1" hidden="false" customHeight="true" outlineLevel="0" collapsed="false">
      <c r="A10" s="53" t="n">
        <v>1997</v>
      </c>
      <c r="B10" s="54" t="n">
        <v>1745.98398106299</v>
      </c>
      <c r="C10" s="70" t="n">
        <v>1412.23543870625</v>
      </c>
      <c r="D10" s="54" t="n">
        <v>1182.88794153471</v>
      </c>
      <c r="E10" s="70" t="n">
        <v>919.268167259647</v>
      </c>
      <c r="F10" s="54" t="n">
        <v>1574.60876517106</v>
      </c>
      <c r="G10" s="56" t="n">
        <v>0.0508731450166782</v>
      </c>
      <c r="I10" s="8"/>
      <c r="J10" s="8"/>
      <c r="K10" s="8"/>
    </row>
    <row r="11" customFormat="false" ht="20.1" hidden="false" customHeight="true" outlineLevel="0" collapsed="false">
      <c r="A11" s="53" t="n">
        <v>1998</v>
      </c>
      <c r="B11" s="54" t="n">
        <v>1748.14636825689</v>
      </c>
      <c r="C11" s="70" t="n">
        <v>1581.8024755838</v>
      </c>
      <c r="D11" s="54" t="n">
        <v>542.702654717619</v>
      </c>
      <c r="E11" s="70" t="n">
        <v>1187.52401222573</v>
      </c>
      <c r="F11" s="54" t="n">
        <v>1645.40116930117</v>
      </c>
      <c r="G11" s="56" t="n">
        <v>0.0449587260632468</v>
      </c>
    </row>
    <row r="12" customFormat="false" ht="20.1" hidden="false" customHeight="true" outlineLevel="0" collapsed="false">
      <c r="A12" s="53" t="n">
        <v>1999</v>
      </c>
      <c r="B12" s="54" t="n">
        <v>1945.03932384769</v>
      </c>
      <c r="C12" s="70" t="n">
        <v>1446.87046783044</v>
      </c>
      <c r="D12" s="54" t="n">
        <v>631.705985572236</v>
      </c>
      <c r="E12" s="70" t="n">
        <v>1323.57629039104</v>
      </c>
      <c r="F12" s="54" t="n">
        <v>1710.66554343515</v>
      </c>
      <c r="G12" s="56" t="n">
        <v>0.0396647184599335</v>
      </c>
    </row>
    <row r="13" customFormat="false" ht="20.1" hidden="false" customHeight="true" outlineLevel="0" collapsed="false">
      <c r="A13" s="53" t="n">
        <v>2000</v>
      </c>
      <c r="B13" s="54" t="n">
        <v>2060.90678935317</v>
      </c>
      <c r="C13" s="70" t="n">
        <v>1558.87675131655</v>
      </c>
      <c r="D13" s="54" t="n">
        <v>640.591843848741</v>
      </c>
      <c r="E13" s="70" t="n">
        <v>1386.35226681734</v>
      </c>
      <c r="F13" s="54" t="n">
        <v>1814.81954482946</v>
      </c>
      <c r="G13" s="56" t="n">
        <v>0.0608850758665316</v>
      </c>
    </row>
    <row r="14" customFormat="false" ht="20.1" hidden="false" customHeight="true" outlineLevel="0" collapsed="false">
      <c r="A14" s="53" t="n">
        <v>2001</v>
      </c>
      <c r="B14" s="54" t="n">
        <v>2209.12893662367</v>
      </c>
      <c r="C14" s="70" t="n">
        <v>1597.02981082752</v>
      </c>
      <c r="D14" s="54" t="n">
        <v>759.389352317739</v>
      </c>
      <c r="E14" s="70" t="n">
        <v>1472.01092947433</v>
      </c>
      <c r="F14" s="54" t="n">
        <v>1910.35691992952</v>
      </c>
      <c r="G14" s="56" t="n">
        <v>0.0526429062174506</v>
      </c>
    </row>
    <row r="15" customFormat="false" ht="30" hidden="false" customHeight="true" outlineLevel="0" collapsed="false">
      <c r="A15" s="57" t="n">
        <v>2002</v>
      </c>
      <c r="B15" s="58" t="n">
        <v>2331.87046753264</v>
      </c>
      <c r="C15" s="71" t="n">
        <v>1605.51927731295</v>
      </c>
      <c r="D15" s="58" t="n">
        <v>758.34075155631</v>
      </c>
      <c r="E15" s="71" t="n">
        <v>1632.98337880026</v>
      </c>
      <c r="F15" s="58" t="n">
        <v>1982.88263239424</v>
      </c>
      <c r="G15" s="60" t="n">
        <v>0.0379644828189469</v>
      </c>
    </row>
    <row r="16" customFormat="false" ht="20.1" hidden="false" customHeight="true" outlineLevel="0" collapsed="false">
      <c r="A16" s="61" t="s">
        <v>105</v>
      </c>
      <c r="B16" s="61"/>
      <c r="C16" s="61"/>
      <c r="D16" s="61"/>
      <c r="E16" s="61"/>
      <c r="F16" s="61"/>
      <c r="G16" s="61"/>
    </row>
    <row r="17" customFormat="false" ht="16.5" hidden="false" customHeight="true" outlineLevel="0" collapsed="false">
      <c r="A17" s="64"/>
      <c r="B17" s="64"/>
      <c r="C17" s="64"/>
      <c r="D17" s="64"/>
      <c r="E17" s="64"/>
      <c r="F17" s="64"/>
      <c r="G17" s="64"/>
    </row>
    <row r="18" customFormat="false" ht="12.75" hidden="false" customHeight="false" outlineLevel="0" collapsed="false">
      <c r="A18" s="64" t="s">
        <v>316</v>
      </c>
    </row>
    <row r="20" customFormat="false" ht="12.75" hidden="false" customHeight="false" outlineLevel="0" collapsed="false">
      <c r="A20" s="1" t="s">
        <v>319</v>
      </c>
    </row>
  </sheetData>
  <printOptions headings="false" gridLines="false" gridLinesSet="true" horizontalCentered="false" verticalCentered="false"/>
  <pageMargins left="0.7875" right="0.787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7" min="2" style="1" width="15.42"/>
    <col collapsed="false" customWidth="true" hidden="false" outlineLevel="0" max="8" min="8" style="1" width="17.7"/>
    <col collapsed="false" customWidth="false" hidden="false" outlineLevel="0" max="257" min="9" style="1" width="11.42"/>
  </cols>
  <sheetData>
    <row r="1" s="2" customFormat="true" ht="14.1" hidden="false" customHeight="true" outlineLevel="0" collapsed="false"/>
    <row r="2" s="2" customFormat="true" ht="27.95" hidden="false" customHeight="true" outlineLevel="0" collapsed="false">
      <c r="A2" s="36" t="s">
        <v>320</v>
      </c>
      <c r="H2" s="220"/>
    </row>
    <row r="3" customFormat="false" ht="24" hidden="false" customHeight="true" outlineLevel="0" collapsed="false">
      <c r="A3" s="37" t="s">
        <v>218</v>
      </c>
      <c r="B3" s="38" t="s">
        <v>246</v>
      </c>
      <c r="C3" s="39" t="s">
        <v>197</v>
      </c>
      <c r="D3" s="38" t="s">
        <v>198</v>
      </c>
      <c r="E3" s="39" t="s">
        <v>199</v>
      </c>
      <c r="F3" s="38" t="s">
        <v>101</v>
      </c>
      <c r="G3" s="39" t="s">
        <v>321</v>
      </c>
      <c r="H3" s="41" t="s">
        <v>322</v>
      </c>
    </row>
    <row r="4" customFormat="false" ht="15" hidden="false" customHeight="true" outlineLevel="0" collapsed="false">
      <c r="A4" s="40"/>
      <c r="B4" s="41" t="s">
        <v>200</v>
      </c>
      <c r="C4" s="44" t="s">
        <v>201</v>
      </c>
      <c r="D4" s="41" t="s">
        <v>202</v>
      </c>
      <c r="E4" s="44" t="s">
        <v>203</v>
      </c>
      <c r="F4" s="41"/>
      <c r="G4" s="44" t="s">
        <v>322</v>
      </c>
      <c r="H4" s="221" t="s">
        <v>323</v>
      </c>
    </row>
    <row r="5" customFormat="false" ht="15" hidden="false" customHeight="true" outlineLevel="0" collapsed="false">
      <c r="A5" s="40"/>
      <c r="B5" s="41" t="s">
        <v>204</v>
      </c>
      <c r="C5" s="44" t="s">
        <v>205</v>
      </c>
      <c r="D5" s="41" t="s">
        <v>206</v>
      </c>
      <c r="E5" s="44" t="s">
        <v>207</v>
      </c>
      <c r="F5" s="41"/>
      <c r="G5" s="222" t="s">
        <v>323</v>
      </c>
      <c r="H5" s="223" t="s">
        <v>324</v>
      </c>
    </row>
    <row r="6" customFormat="false" ht="24" hidden="false" customHeight="true" outlineLevel="0" collapsed="false">
      <c r="A6" s="45"/>
      <c r="B6" s="46"/>
      <c r="C6" s="47"/>
      <c r="D6" s="46"/>
      <c r="E6" s="47" t="s">
        <v>208</v>
      </c>
      <c r="F6" s="46"/>
      <c r="G6" s="47" t="s">
        <v>325</v>
      </c>
      <c r="H6" s="46"/>
    </row>
    <row r="7" customFormat="false" ht="30" hidden="false" customHeight="true" outlineLevel="0" collapsed="false">
      <c r="A7" s="224" t="n">
        <v>1994</v>
      </c>
      <c r="B7" s="51" t="n">
        <v>733363000</v>
      </c>
      <c r="C7" s="68" t="n">
        <v>78160000</v>
      </c>
      <c r="D7" s="51" t="n">
        <v>1052000</v>
      </c>
      <c r="E7" s="68" t="n">
        <v>1766000</v>
      </c>
      <c r="F7" s="51" t="n">
        <v>814341000</v>
      </c>
      <c r="G7" s="52" t="n">
        <v>0.0771991916628692</v>
      </c>
      <c r="H7" s="51" t="n">
        <v>10548569000</v>
      </c>
    </row>
    <row r="8" customFormat="false" ht="20.1" hidden="false" customHeight="true" outlineLevel="0" collapsed="false">
      <c r="A8" s="225" t="n">
        <v>1995</v>
      </c>
      <c r="B8" s="69" t="n">
        <v>745858000</v>
      </c>
      <c r="C8" s="70" t="n">
        <v>78872000</v>
      </c>
      <c r="D8" s="69" t="n">
        <v>2850000</v>
      </c>
      <c r="E8" s="70" t="n">
        <v>2825000</v>
      </c>
      <c r="F8" s="69" t="n">
        <v>830405000</v>
      </c>
      <c r="G8" s="52" t="n">
        <v>0.075769589569262</v>
      </c>
      <c r="H8" s="69" t="n">
        <v>10959608000</v>
      </c>
    </row>
    <row r="9" customFormat="false" ht="20.1" hidden="false" customHeight="true" outlineLevel="0" collapsed="false">
      <c r="A9" s="225" t="n">
        <v>1996</v>
      </c>
      <c r="B9" s="54" t="n">
        <v>649209078</v>
      </c>
      <c r="C9" s="70" t="n">
        <v>296204692</v>
      </c>
      <c r="D9" s="54" t="n">
        <v>2703444</v>
      </c>
      <c r="E9" s="70" t="n">
        <v>11710365</v>
      </c>
      <c r="F9" s="54" t="n">
        <v>959827579</v>
      </c>
      <c r="G9" s="52" t="n">
        <v>0.0816099256652761</v>
      </c>
      <c r="H9" s="54" t="n">
        <v>11761162275</v>
      </c>
    </row>
    <row r="10" customFormat="false" ht="20.1" hidden="false" customHeight="true" outlineLevel="0" collapsed="false">
      <c r="A10" s="225" t="n">
        <v>1997</v>
      </c>
      <c r="B10" s="54" t="n">
        <v>500889187</v>
      </c>
      <c r="C10" s="70" t="n">
        <v>356202290</v>
      </c>
      <c r="D10" s="54" t="n">
        <v>947002</v>
      </c>
      <c r="E10" s="70" t="n">
        <v>35169957</v>
      </c>
      <c r="F10" s="54" t="n">
        <v>893208437</v>
      </c>
      <c r="G10" s="52" t="n">
        <v>0.0723554075902635</v>
      </c>
      <c r="H10" s="54" t="n">
        <v>12344736444</v>
      </c>
      <c r="I10" s="8"/>
      <c r="J10" s="8"/>
    </row>
    <row r="11" customFormat="false" ht="20.1" hidden="false" customHeight="true" outlineLevel="0" collapsed="false">
      <c r="A11" s="225" t="n">
        <v>1998</v>
      </c>
      <c r="B11" s="54" t="n">
        <v>457365467</v>
      </c>
      <c r="C11" s="70" t="n">
        <v>348237805</v>
      </c>
      <c r="D11" s="54" t="n">
        <v>775330</v>
      </c>
      <c r="E11" s="70" t="n">
        <v>48566196</v>
      </c>
      <c r="F11" s="54" t="n">
        <v>854944797</v>
      </c>
      <c r="G11" s="52" t="n">
        <v>0.065539994260805</v>
      </c>
      <c r="H11" s="54" t="n">
        <v>13044627279</v>
      </c>
    </row>
    <row r="12" customFormat="false" ht="20.1" hidden="false" customHeight="true" outlineLevel="0" collapsed="false">
      <c r="A12" s="225" t="n">
        <v>1999</v>
      </c>
      <c r="B12" s="54" t="n">
        <v>466630422</v>
      </c>
      <c r="C12" s="70" t="n">
        <v>332810614</v>
      </c>
      <c r="D12" s="54" t="n">
        <v>653141</v>
      </c>
      <c r="E12" s="70" t="n">
        <v>54148946</v>
      </c>
      <c r="F12" s="54" t="n">
        <v>854243123</v>
      </c>
      <c r="G12" s="52" t="n">
        <v>0.0635202580078156</v>
      </c>
      <c r="H12" s="54" t="n">
        <v>13448357261</v>
      </c>
    </row>
    <row r="13" customFormat="false" ht="20.1" hidden="false" customHeight="true" outlineLevel="0" collapsed="false">
      <c r="A13" s="225" t="n">
        <v>2000</v>
      </c>
      <c r="B13" s="54" t="n">
        <v>463039687.31</v>
      </c>
      <c r="C13" s="70" t="n">
        <v>338664058.75</v>
      </c>
      <c r="D13" s="54" t="n">
        <v>692132.4</v>
      </c>
      <c r="E13" s="70" t="n">
        <v>60882478.25</v>
      </c>
      <c r="F13" s="54" t="n">
        <v>863278356.71</v>
      </c>
      <c r="G13" s="52" t="n">
        <v>0.0607783195547448</v>
      </c>
      <c r="H13" s="54" t="n">
        <v>14203722035</v>
      </c>
    </row>
    <row r="14" customFormat="false" ht="20.1" hidden="false" customHeight="true" outlineLevel="0" collapsed="false">
      <c r="A14" s="225" t="n">
        <v>2001</v>
      </c>
      <c r="B14" s="54" t="n">
        <v>473405802.3</v>
      </c>
      <c r="C14" s="70" t="n">
        <v>367784678.56</v>
      </c>
      <c r="D14" s="54" t="n">
        <v>749931.27</v>
      </c>
      <c r="E14" s="70" t="n">
        <v>66915939.47</v>
      </c>
      <c r="F14" s="54" t="n">
        <v>908856351.6</v>
      </c>
      <c r="G14" s="52" t="n">
        <v>0.0608830526534605</v>
      </c>
      <c r="H14" s="54" t="n">
        <v>14927903776</v>
      </c>
    </row>
    <row r="15" customFormat="false" ht="30" hidden="false" customHeight="true" outlineLevel="0" collapsed="false">
      <c r="A15" s="226" t="n">
        <v>2002</v>
      </c>
      <c r="B15" s="58" t="n">
        <v>472860051.04</v>
      </c>
      <c r="C15" s="71" t="n">
        <v>381940533.88</v>
      </c>
      <c r="D15" s="58" t="n">
        <v>686255.39</v>
      </c>
      <c r="E15" s="71" t="n">
        <v>68086548.33</v>
      </c>
      <c r="F15" s="58" t="n">
        <v>923573388.64</v>
      </c>
      <c r="G15" s="227" t="n">
        <v>0.059305732530715</v>
      </c>
      <c r="H15" s="94" t="n">
        <v>15573087950</v>
      </c>
      <c r="I15" s="6"/>
    </row>
    <row r="16" customFormat="false" ht="20.1" hidden="false" customHeight="true" outlineLevel="0" collapsed="false">
      <c r="A16" s="61" t="s">
        <v>105</v>
      </c>
      <c r="B16" s="61"/>
      <c r="C16" s="61"/>
      <c r="D16" s="61"/>
      <c r="E16" s="61"/>
      <c r="F16" s="61"/>
      <c r="G16" s="61"/>
    </row>
    <row r="17" customFormat="false" ht="12.75" hidden="false" customHeight="false" outlineLevel="0" collapsed="false">
      <c r="F17" s="228"/>
    </row>
    <row r="18" customFormat="false" ht="12.75" hidden="false" customHeight="false" outlineLevel="0" collapsed="false">
      <c r="A18" s="1" t="s">
        <v>326</v>
      </c>
    </row>
  </sheetData>
  <printOptions headings="false" gridLines="false" gridLinesSet="true" horizontalCentered="false" verticalCentered="false"/>
  <pageMargins left="0.479861111111111" right="0.440277777777778" top="1.47013888888889" bottom="0.492361111111111" header="0.940277777777778"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11.421875" defaultRowHeight="12.75" zeroHeight="false" outlineLevelRow="0" outlineLevelCol="0"/>
  <cols>
    <col collapsed="false" customWidth="true" hidden="false" outlineLevel="0" max="1" min="1" style="1" width="18.85"/>
    <col collapsed="false" customWidth="true" hidden="false" outlineLevel="0" max="7" min="2" style="1" width="14.85"/>
    <col collapsed="false" customWidth="true" hidden="false" outlineLevel="0" max="8" min="8" style="1" width="9.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113" t="s">
        <v>327</v>
      </c>
      <c r="B2" s="113"/>
      <c r="C2" s="113"/>
      <c r="D2" s="113"/>
      <c r="E2" s="113"/>
      <c r="F2" s="113"/>
      <c r="G2" s="113"/>
    </row>
    <row r="3" customFormat="false" ht="24" hidden="false" customHeight="true" outlineLevel="0" collapsed="false">
      <c r="A3" s="37" t="s">
        <v>218</v>
      </c>
      <c r="B3" s="38" t="s">
        <v>246</v>
      </c>
      <c r="C3" s="39" t="s">
        <v>197</v>
      </c>
      <c r="D3" s="38" t="s">
        <v>198</v>
      </c>
      <c r="E3" s="39"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51" t="n">
        <v>113.742682893162</v>
      </c>
      <c r="C7" s="68" t="n">
        <v>121.368155766152</v>
      </c>
      <c r="D7" s="49" t="n">
        <v>68.7671591057655</v>
      </c>
      <c r="E7" s="68" t="n">
        <v>71.2039351665188</v>
      </c>
      <c r="F7" s="51" t="n">
        <v>114.186851211073</v>
      </c>
      <c r="G7" s="52" t="s">
        <v>223</v>
      </c>
    </row>
    <row r="8" customFormat="false" ht="20.1" hidden="false" customHeight="true" outlineLevel="0" collapsed="false">
      <c r="A8" s="53" t="n">
        <v>1995</v>
      </c>
      <c r="B8" s="69" t="n">
        <v>116.549745745046</v>
      </c>
      <c r="C8" s="70" t="n">
        <v>112.876334352777</v>
      </c>
      <c r="D8" s="54" t="n">
        <v>87.1426387402538</v>
      </c>
      <c r="E8" s="70" t="n">
        <v>79.8406014187604</v>
      </c>
      <c r="F8" s="54" t="n">
        <v>115.876118792959</v>
      </c>
      <c r="G8" s="56" t="n">
        <v>0.0147938888231845</v>
      </c>
    </row>
    <row r="9" customFormat="false" ht="20.1" hidden="false" customHeight="true" outlineLevel="0" collapsed="false">
      <c r="A9" s="53" t="n">
        <v>1996</v>
      </c>
      <c r="B9" s="54" t="n">
        <v>136.974343621035</v>
      </c>
      <c r="C9" s="70" t="n">
        <v>128.466944356739</v>
      </c>
      <c r="D9" s="54" t="n">
        <v>97.1483398016386</v>
      </c>
      <c r="E9" s="70" t="n">
        <v>96.3039276961792</v>
      </c>
      <c r="F9" s="54" t="n">
        <v>133.406587494166</v>
      </c>
      <c r="G9" s="56" t="n">
        <v>0.151286295086649</v>
      </c>
    </row>
    <row r="10" customFormat="false" ht="20.1" hidden="false" customHeight="true" outlineLevel="0" collapsed="false">
      <c r="A10" s="53" t="n">
        <v>1997</v>
      </c>
      <c r="B10" s="54" t="n">
        <v>122.651100406626</v>
      </c>
      <c r="C10" s="70" t="n">
        <v>130.173577053345</v>
      </c>
      <c r="D10" s="54" t="n">
        <v>82.3909866017052</v>
      </c>
      <c r="E10" s="70" t="n">
        <v>91.8052718269454</v>
      </c>
      <c r="F10" s="54" t="n">
        <v>123.802159171315</v>
      </c>
      <c r="G10" s="56" t="n">
        <v>-0.0719936586585036</v>
      </c>
      <c r="H10" s="8"/>
      <c r="I10" s="8"/>
      <c r="J10" s="8"/>
    </row>
    <row r="11" customFormat="false" ht="20.1" hidden="false" customHeight="true" outlineLevel="0" collapsed="false">
      <c r="A11" s="53" t="n">
        <v>1998</v>
      </c>
      <c r="B11" s="54" t="n">
        <v>113.878252367186</v>
      </c>
      <c r="C11" s="70" t="n">
        <v>127.724882522003</v>
      </c>
      <c r="D11" s="54" t="n">
        <v>65.5503889076767</v>
      </c>
      <c r="E11" s="70" t="n">
        <v>98.3041777993685</v>
      </c>
      <c r="F11" s="54" t="n">
        <v>117.94614727831</v>
      </c>
      <c r="G11" s="56" t="n">
        <v>-0.0473013712539668</v>
      </c>
    </row>
    <row r="12" customFormat="false" ht="20.1" hidden="false" customHeight="true" outlineLevel="0" collapsed="false">
      <c r="A12" s="53" t="n">
        <v>1999</v>
      </c>
      <c r="B12" s="54" t="n">
        <v>116.694247493713</v>
      </c>
      <c r="C12" s="70" t="n">
        <v>122.553198838433</v>
      </c>
      <c r="D12" s="54" t="n">
        <v>63.6713784363424</v>
      </c>
      <c r="E12" s="70" t="n">
        <v>99.9260846297219</v>
      </c>
      <c r="F12" s="54" t="n">
        <v>117.558539325626</v>
      </c>
      <c r="G12" s="56" t="n">
        <v>-0.00328631296255238</v>
      </c>
    </row>
    <row r="13" customFormat="false" ht="20.1" hidden="false" customHeight="true" outlineLevel="0" collapsed="false">
      <c r="A13" s="53" t="n">
        <v>2000</v>
      </c>
      <c r="B13" s="54" t="n">
        <v>118.064541681115</v>
      </c>
      <c r="C13" s="70" t="n">
        <v>122.769356804453</v>
      </c>
      <c r="D13" s="54" t="n">
        <v>70.5465701763327</v>
      </c>
      <c r="E13" s="70" t="n">
        <v>105.361991014829</v>
      </c>
      <c r="F13" s="54" t="n">
        <v>118.776165734123</v>
      </c>
      <c r="G13" s="56" t="n">
        <v>0.0103576177067302</v>
      </c>
    </row>
    <row r="14" customFormat="false" ht="20.1" hidden="false" customHeight="true" outlineLevel="0" collapsed="false">
      <c r="A14" s="53" t="n">
        <v>2001</v>
      </c>
      <c r="B14" s="54" t="n">
        <v>121.942944667071</v>
      </c>
      <c r="C14" s="70" t="n">
        <v>129.784248010457</v>
      </c>
      <c r="D14" s="54" t="n">
        <v>80.2838314955572</v>
      </c>
      <c r="E14" s="70" t="n">
        <v>112.286558641069</v>
      </c>
      <c r="F14" s="54" t="n">
        <v>124.138877713713</v>
      </c>
      <c r="G14" s="56" t="n">
        <v>0.045149731399775</v>
      </c>
    </row>
    <row r="15" customFormat="false" ht="30" hidden="false" customHeight="true" outlineLevel="0" collapsed="false">
      <c r="A15" s="57" t="n">
        <v>2002</v>
      </c>
      <c r="B15" s="58" t="n">
        <v>124.023172979601</v>
      </c>
      <c r="C15" s="71" t="n">
        <v>128.132706396227</v>
      </c>
      <c r="D15" s="58" t="n">
        <v>77.6746338426712</v>
      </c>
      <c r="E15" s="71" t="n">
        <v>122.230287737754</v>
      </c>
      <c r="F15" s="58" t="n">
        <v>125.496342230614</v>
      </c>
      <c r="G15" s="60" t="n">
        <v>0.0109350474396165</v>
      </c>
    </row>
    <row r="16" customFormat="false" ht="20.25" hidden="false" customHeight="true" outlineLevel="0" collapsed="false">
      <c r="A16" s="61" t="s">
        <v>105</v>
      </c>
      <c r="B16" s="61"/>
      <c r="C16" s="61"/>
      <c r="D16" s="61"/>
      <c r="E16" s="61"/>
      <c r="F16" s="61"/>
      <c r="G16" s="61"/>
    </row>
    <row r="18" customFormat="false" ht="12.75" hidden="false" customHeight="false" outlineLevel="0" collapsed="false">
      <c r="A18" s="1" t="s">
        <v>328</v>
      </c>
    </row>
  </sheetData>
  <mergeCells count="1">
    <mergeCell ref="A2:G2"/>
  </mergeCells>
  <printOptions headings="false" gridLines="false" gridLinesSet="true" horizontalCentered="false" verticalCentered="false"/>
  <pageMargins left="0.55" right="0.470138888888889"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7.42"/>
    <col collapsed="false" customWidth="true" hidden="false" outlineLevel="0" max="5" min="3" style="1" width="15.28"/>
    <col collapsed="false" customWidth="true" hidden="false" outlineLevel="0" max="6" min="6" style="1" width="16.42"/>
    <col collapsed="false" customWidth="false" hidden="false" outlineLevel="0" max="257" min="7" style="1" width="11.42"/>
  </cols>
  <sheetData>
    <row r="1" s="2" customFormat="true" ht="14.1" hidden="false" customHeight="true" outlineLevel="0" collapsed="false"/>
    <row r="2" s="2" customFormat="true" ht="27.95" hidden="false" customHeight="true" outlineLevel="0" collapsed="false">
      <c r="A2" s="36" t="s">
        <v>329</v>
      </c>
    </row>
    <row r="3" customFormat="false" ht="24" hidden="false" customHeight="true" outlineLevel="0" collapsed="false">
      <c r="A3" s="37" t="s">
        <v>110</v>
      </c>
      <c r="B3" s="38" t="s">
        <v>246</v>
      </c>
      <c r="C3" s="39" t="s">
        <v>197</v>
      </c>
      <c r="D3" s="38" t="s">
        <v>198</v>
      </c>
      <c r="E3" s="39" t="s">
        <v>199</v>
      </c>
      <c r="F3" s="38" t="s">
        <v>101</v>
      </c>
    </row>
    <row r="4" customFormat="false" ht="15" hidden="false" customHeight="true" outlineLevel="0" collapsed="false">
      <c r="A4" s="40"/>
      <c r="B4" s="41" t="s">
        <v>200</v>
      </c>
      <c r="C4" s="44" t="s">
        <v>201</v>
      </c>
      <c r="D4" s="41" t="s">
        <v>202</v>
      </c>
      <c r="E4" s="42" t="s">
        <v>203</v>
      </c>
      <c r="F4" s="41"/>
    </row>
    <row r="5" customFormat="false" ht="15" hidden="false" customHeight="true" outlineLevel="0" collapsed="false">
      <c r="A5" s="40"/>
      <c r="B5" s="41" t="s">
        <v>204</v>
      </c>
      <c r="C5" s="44" t="s">
        <v>205</v>
      </c>
      <c r="D5" s="41" t="s">
        <v>206</v>
      </c>
      <c r="E5" s="42" t="s">
        <v>207</v>
      </c>
      <c r="F5" s="41"/>
    </row>
    <row r="6" customFormat="false" ht="24" hidden="false" customHeight="true" outlineLevel="0" collapsed="false">
      <c r="A6" s="45"/>
      <c r="B6" s="46"/>
      <c r="C6" s="47"/>
      <c r="D6" s="46"/>
      <c r="E6" s="67" t="s">
        <v>208</v>
      </c>
      <c r="F6" s="46"/>
    </row>
    <row r="7" customFormat="false" ht="30" hidden="false" customHeight="true" outlineLevel="0" collapsed="false">
      <c r="A7" s="48" t="n">
        <v>1994</v>
      </c>
      <c r="B7" s="229" t="s">
        <v>223</v>
      </c>
      <c r="C7" s="216" t="s">
        <v>223</v>
      </c>
      <c r="D7" s="229" t="s">
        <v>223</v>
      </c>
      <c r="E7" s="216" t="s">
        <v>223</v>
      </c>
      <c r="F7" s="51" t="n">
        <v>126395373</v>
      </c>
      <c r="G7" s="6"/>
    </row>
    <row r="8" customFormat="false" ht="20.1" hidden="false" customHeight="true" outlineLevel="0" collapsed="false">
      <c r="A8" s="53" t="n">
        <v>1995</v>
      </c>
      <c r="B8" s="54" t="s">
        <v>223</v>
      </c>
      <c r="C8" s="70" t="s">
        <v>223</v>
      </c>
      <c r="D8" s="54" t="s">
        <v>223</v>
      </c>
      <c r="E8" s="70" t="s">
        <v>223</v>
      </c>
      <c r="F8" s="54" t="n">
        <v>-81798816</v>
      </c>
      <c r="G8" s="6"/>
    </row>
    <row r="9" customFormat="false" ht="20.1" hidden="false" customHeight="true" outlineLevel="0" collapsed="false">
      <c r="A9" s="53" t="n">
        <v>1996</v>
      </c>
      <c r="B9" s="54" t="n">
        <v>-991775322</v>
      </c>
      <c r="C9" s="70" t="n">
        <v>663779882</v>
      </c>
      <c r="D9" s="54" t="n">
        <v>3167199</v>
      </c>
      <c r="E9" s="70" t="n">
        <v>4895896</v>
      </c>
      <c r="F9" s="54" t="n">
        <v>-319932346</v>
      </c>
      <c r="G9" s="6"/>
    </row>
    <row r="10" customFormat="false" ht="20.1" hidden="false" customHeight="true" outlineLevel="0" collapsed="false">
      <c r="A10" s="53" t="n">
        <v>1997</v>
      </c>
      <c r="B10" s="54" t="n">
        <v>-876459686</v>
      </c>
      <c r="C10" s="70" t="n">
        <v>838256173</v>
      </c>
      <c r="D10" s="54" t="n">
        <v>-2030295</v>
      </c>
      <c r="E10" s="70" t="n">
        <v>110405696</v>
      </c>
      <c r="F10" s="54" t="n">
        <v>70171888</v>
      </c>
      <c r="G10" s="6"/>
      <c r="H10" s="8"/>
      <c r="I10" s="8"/>
      <c r="J10" s="8"/>
    </row>
    <row r="11" customFormat="false" ht="20.1" hidden="false" customHeight="true" outlineLevel="0" collapsed="false">
      <c r="A11" s="53" t="n">
        <v>1998</v>
      </c>
      <c r="B11" s="54" t="n">
        <v>-430866451</v>
      </c>
      <c r="C11" s="70" t="n">
        <v>357976738</v>
      </c>
      <c r="D11" s="54" t="n">
        <v>4544767</v>
      </c>
      <c r="E11" s="70" t="n">
        <v>68311649</v>
      </c>
      <c r="F11" s="54" t="n">
        <v>-33297</v>
      </c>
      <c r="G11" s="6"/>
    </row>
    <row r="12" customFormat="false" ht="20.1" hidden="false" customHeight="true" outlineLevel="0" collapsed="false">
      <c r="A12" s="53" t="n">
        <v>1999</v>
      </c>
      <c r="B12" s="54" t="n">
        <v>-927498708</v>
      </c>
      <c r="C12" s="70" t="n">
        <v>825438408</v>
      </c>
      <c r="D12" s="54" t="n">
        <v>3614253</v>
      </c>
      <c r="E12" s="70" t="n">
        <v>49059277</v>
      </c>
      <c r="F12" s="54" t="n">
        <v>-49386770</v>
      </c>
      <c r="G12" s="6"/>
    </row>
    <row r="13" customFormat="false" ht="19.5" hidden="false" customHeight="true" outlineLevel="0" collapsed="false">
      <c r="A13" s="53" t="n">
        <v>2000</v>
      </c>
      <c r="B13" s="54" t="n">
        <v>-1105229685</v>
      </c>
      <c r="C13" s="70" t="n">
        <v>733255417.93</v>
      </c>
      <c r="D13" s="54" t="n">
        <v>3877650.94</v>
      </c>
      <c r="E13" s="70" t="n">
        <v>62142502.97</v>
      </c>
      <c r="F13" s="54" t="n">
        <v>-305954113.4</v>
      </c>
      <c r="G13" s="6"/>
    </row>
    <row r="14" customFormat="false" ht="19.5" hidden="false" customHeight="true" outlineLevel="0" collapsed="false">
      <c r="A14" s="53" t="n">
        <v>2001</v>
      </c>
      <c r="B14" s="54" t="n">
        <v>-1433346588</v>
      </c>
      <c r="C14" s="70" t="n">
        <v>618037013.5</v>
      </c>
      <c r="D14" s="54" t="n">
        <v>2472338.21</v>
      </c>
      <c r="E14" s="70" t="n">
        <v>23119861.41</v>
      </c>
      <c r="F14" s="54" t="n">
        <v>-789717374.88</v>
      </c>
      <c r="G14" s="6"/>
    </row>
    <row r="15" customFormat="false" ht="30" hidden="false" customHeight="true" outlineLevel="0" collapsed="false">
      <c r="A15" s="57" t="n">
        <v>2002</v>
      </c>
      <c r="B15" s="58" t="n">
        <v>-1276900302</v>
      </c>
      <c r="C15" s="71" t="n">
        <v>976642734.76</v>
      </c>
      <c r="D15" s="58" t="n">
        <v>4263892.64</v>
      </c>
      <c r="E15" s="71" t="n">
        <v>72321311.69</v>
      </c>
      <c r="F15" s="58" t="n">
        <v>-223672362.91</v>
      </c>
      <c r="G15" s="230"/>
    </row>
    <row r="16" customFormat="false" ht="20.1" hidden="false" customHeight="true" outlineLevel="0" collapsed="false">
      <c r="A16" s="61" t="s">
        <v>105</v>
      </c>
      <c r="B16" s="61"/>
      <c r="C16" s="61"/>
      <c r="D16" s="61"/>
      <c r="E16" s="61"/>
      <c r="F16" s="61"/>
    </row>
    <row r="17" customFormat="false" ht="12.75" hidden="false" customHeight="true" outlineLevel="0" collapsed="false">
      <c r="A17" s="64"/>
      <c r="B17" s="64"/>
      <c r="C17" s="64"/>
      <c r="D17" s="64"/>
      <c r="E17" s="64"/>
      <c r="F17" s="64"/>
    </row>
    <row r="18" customFormat="false" ht="12" hidden="false" customHeight="true" outlineLevel="0" collapsed="false">
      <c r="A18" s="64" t="s">
        <v>330</v>
      </c>
    </row>
    <row r="20" customFormat="false" ht="12.75" hidden="false" customHeight="false" outlineLevel="0" collapsed="false">
      <c r="A20" s="1" t="s">
        <v>331</v>
      </c>
    </row>
  </sheetData>
  <printOptions headings="false" gridLines="false" gridLinesSet="true" horizontalCentered="false" verticalCentered="false"/>
  <pageMargins left="0.7875" right="0.787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5" activeCellId="0" sqref="B25"/>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6" min="2" style="1" width="15.42"/>
    <col collapsed="false" customWidth="false" hidden="false" outlineLevel="0" max="257" min="7" style="1" width="11.42"/>
  </cols>
  <sheetData>
    <row r="1" s="2" customFormat="true" ht="14.1" hidden="false" customHeight="true" outlineLevel="0" collapsed="false"/>
    <row r="2" s="2" customFormat="true" ht="36.75" hidden="false" customHeight="true" outlineLevel="0" collapsed="false">
      <c r="A2" s="113" t="s">
        <v>332</v>
      </c>
      <c r="B2" s="113"/>
      <c r="C2" s="113"/>
      <c r="D2" s="113"/>
      <c r="E2" s="113"/>
      <c r="F2" s="113"/>
    </row>
    <row r="3" customFormat="false" ht="24" hidden="false" customHeight="true" outlineLevel="0" collapsed="false">
      <c r="A3" s="37" t="s">
        <v>110</v>
      </c>
      <c r="B3" s="38" t="s">
        <v>246</v>
      </c>
      <c r="C3" s="39" t="s">
        <v>197</v>
      </c>
      <c r="D3" s="38" t="s">
        <v>198</v>
      </c>
      <c r="E3" s="39" t="s">
        <v>199</v>
      </c>
      <c r="F3" s="38" t="s">
        <v>101</v>
      </c>
    </row>
    <row r="4" customFormat="false" ht="15" hidden="false" customHeight="true" outlineLevel="0" collapsed="false">
      <c r="A4" s="40"/>
      <c r="B4" s="41" t="s">
        <v>200</v>
      </c>
      <c r="C4" s="44" t="s">
        <v>201</v>
      </c>
      <c r="D4" s="41" t="s">
        <v>202</v>
      </c>
      <c r="E4" s="42" t="s">
        <v>203</v>
      </c>
      <c r="F4" s="41"/>
    </row>
    <row r="5" customFormat="false" ht="15" hidden="false" customHeight="true" outlineLevel="0" collapsed="false">
      <c r="A5" s="40"/>
      <c r="B5" s="41" t="s">
        <v>204</v>
      </c>
      <c r="C5" s="44" t="s">
        <v>205</v>
      </c>
      <c r="D5" s="41" t="s">
        <v>206</v>
      </c>
      <c r="E5" s="42" t="s">
        <v>207</v>
      </c>
      <c r="F5" s="41"/>
    </row>
    <row r="6" customFormat="false" ht="24" hidden="false" customHeight="true" outlineLevel="0" collapsed="false">
      <c r="A6" s="45"/>
      <c r="B6" s="46"/>
      <c r="C6" s="47"/>
      <c r="D6" s="46"/>
      <c r="E6" s="67" t="s">
        <v>208</v>
      </c>
      <c r="F6" s="46"/>
    </row>
    <row r="7" customFormat="false" ht="30" hidden="false" customHeight="true" outlineLevel="0" collapsed="false">
      <c r="A7" s="48" t="n">
        <v>1994</v>
      </c>
      <c r="B7" s="229" t="s">
        <v>223</v>
      </c>
      <c r="C7" s="216" t="s">
        <v>223</v>
      </c>
      <c r="D7" s="229" t="s">
        <v>223</v>
      </c>
      <c r="E7" s="216" t="s">
        <v>223</v>
      </c>
      <c r="F7" s="51" t="n">
        <v>17.7231524023954</v>
      </c>
      <c r="G7" s="6"/>
    </row>
    <row r="8" customFormat="false" ht="20.1" hidden="false" customHeight="true" outlineLevel="0" collapsed="false">
      <c r="A8" s="53" t="n">
        <v>1995</v>
      </c>
      <c r="B8" s="54" t="s">
        <v>223</v>
      </c>
      <c r="C8" s="70" t="s">
        <v>223</v>
      </c>
      <c r="D8" s="54" t="s">
        <v>223</v>
      </c>
      <c r="E8" s="70" t="s">
        <v>223</v>
      </c>
      <c r="F8" s="54" t="n">
        <v>-11.4143451929352</v>
      </c>
      <c r="G8" s="6"/>
    </row>
    <row r="9" customFormat="false" ht="20.1" hidden="false" customHeight="true" outlineLevel="0" collapsed="false">
      <c r="A9" s="53" t="n">
        <v>1996</v>
      </c>
      <c r="B9" s="54" t="n">
        <v>-209.251192495633</v>
      </c>
      <c r="C9" s="70" t="n">
        <v>287.887989181537</v>
      </c>
      <c r="D9" s="54" t="n">
        <v>113.813389391979</v>
      </c>
      <c r="E9" s="70" t="n">
        <v>40.2629648513956</v>
      </c>
      <c r="F9" s="54" t="n">
        <v>-44.4674475319101</v>
      </c>
    </row>
    <row r="10" customFormat="false" ht="20.1" hidden="false" customHeight="true" outlineLevel="0" collapsed="false">
      <c r="A10" s="53" t="n">
        <v>1997</v>
      </c>
      <c r="B10" s="54" t="n">
        <v>-214.615822700812</v>
      </c>
      <c r="C10" s="70" t="n">
        <v>306.339424506389</v>
      </c>
      <c r="D10" s="54" t="n">
        <v>-176.639551070124</v>
      </c>
      <c r="E10" s="70" t="n">
        <v>288.195545207039</v>
      </c>
      <c r="F10" s="54" t="n">
        <v>9.72609627010016</v>
      </c>
      <c r="H10" s="8"/>
      <c r="I10" s="8"/>
      <c r="J10" s="8"/>
    </row>
    <row r="11" customFormat="false" ht="20.1" hidden="false" customHeight="true" outlineLevel="0" collapsed="false">
      <c r="A11" s="53" t="n">
        <v>1998</v>
      </c>
      <c r="B11" s="54" t="n">
        <v>-107.280330466077</v>
      </c>
      <c r="C11" s="70" t="n">
        <v>131.296878598979</v>
      </c>
      <c r="D11" s="54" t="n">
        <v>384.237994589111</v>
      </c>
      <c r="E11" s="70" t="n">
        <v>138.271494210995</v>
      </c>
      <c r="F11" s="54" t="n">
        <v>-0.00459357478951461</v>
      </c>
    </row>
    <row r="12" customFormat="false" ht="20.1" hidden="false" customHeight="true" outlineLevel="0" collapsed="false">
      <c r="A12" s="53" t="n">
        <v>1999</v>
      </c>
      <c r="B12" s="54" t="n">
        <v>-231.947508517675</v>
      </c>
      <c r="C12" s="70" t="n">
        <v>303.957004641996</v>
      </c>
      <c r="D12" s="54" t="n">
        <v>352.335055566387</v>
      </c>
      <c r="E12" s="70" t="n">
        <v>90.5336452047464</v>
      </c>
      <c r="F12" s="54" t="n">
        <v>-6.79646857772908</v>
      </c>
    </row>
    <row r="13" customFormat="false" ht="20.1" hidden="false" customHeight="true" outlineLevel="0" collapsed="false">
      <c r="A13" s="53" t="n">
        <v>2000</v>
      </c>
      <c r="B13" s="54" t="n">
        <v>-281.808319649559</v>
      </c>
      <c r="C13" s="70" t="n">
        <v>265.812960385914</v>
      </c>
      <c r="D13" s="54" t="n">
        <v>395.235036183875</v>
      </c>
      <c r="E13" s="70" t="n">
        <v>107.542564425162</v>
      </c>
      <c r="F13" s="54" t="n">
        <v>-42.0954101278861</v>
      </c>
    </row>
    <row r="14" customFormat="false" ht="20.1" hidden="false" customHeight="true" outlineLevel="0" collapsed="false">
      <c r="A14" s="53" t="n">
        <v>2001</v>
      </c>
      <c r="B14" s="54" t="n">
        <v>-369.21073383561</v>
      </c>
      <c r="C14" s="70" t="n">
        <v>218.093557768041</v>
      </c>
      <c r="D14" s="54" t="n">
        <v>264.675967241195</v>
      </c>
      <c r="E14" s="70" t="n">
        <v>38.7956844744177</v>
      </c>
      <c r="F14" s="54" t="n">
        <v>-107.865922327591</v>
      </c>
    </row>
    <row r="15" s="98" customFormat="true" ht="30" hidden="false" customHeight="true" outlineLevel="0" collapsed="false">
      <c r="A15" s="57" t="n">
        <v>2002</v>
      </c>
      <c r="B15" s="58" t="n">
        <v>-334.909296491309</v>
      </c>
      <c r="C15" s="71" t="n">
        <v>327.64230472152</v>
      </c>
      <c r="D15" s="58" t="n">
        <v>482.613767968308</v>
      </c>
      <c r="E15" s="71" t="n">
        <v>129.832616783506</v>
      </c>
      <c r="F15" s="58" t="n">
        <v>-30.3928889122907</v>
      </c>
    </row>
    <row r="16" customFormat="false" ht="20.1" hidden="false" customHeight="true" outlineLevel="0" collapsed="false">
      <c r="A16" s="61" t="s">
        <v>105</v>
      </c>
      <c r="B16" s="61"/>
      <c r="C16" s="61"/>
      <c r="D16" s="61"/>
      <c r="E16" s="61"/>
      <c r="F16" s="61"/>
    </row>
    <row r="17" customFormat="false" ht="15.75" hidden="false" customHeight="true" outlineLevel="0" collapsed="false">
      <c r="A17" s="64"/>
      <c r="B17" s="64"/>
      <c r="C17" s="64"/>
      <c r="D17" s="64"/>
      <c r="E17" s="64"/>
      <c r="F17" s="64"/>
    </row>
    <row r="18" customFormat="false" ht="12.75" hidden="false" customHeight="false" outlineLevel="0" collapsed="false">
      <c r="A18" s="64" t="s">
        <v>330</v>
      </c>
    </row>
    <row r="20" customFormat="false" ht="12.75" hidden="false" customHeight="false" outlineLevel="0" collapsed="false">
      <c r="A20" s="1" t="s">
        <v>333</v>
      </c>
    </row>
  </sheetData>
  <mergeCells count="1">
    <mergeCell ref="A2:F2"/>
  </mergeCells>
  <printOptions headings="false" gridLines="false" gridLinesSet="true" horizontalCentered="false" verticalCentered="false"/>
  <pageMargins left="0.7875" right="0.7875" top="1.45972222222222"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IV34"/>
    </sheetView>
  </sheetViews>
  <sheetFormatPr defaultColWidth="11.421875" defaultRowHeight="12.75" zeroHeight="false" outlineLevelRow="0" outlineLevelCol="0"/>
  <cols>
    <col collapsed="false" customWidth="true" hidden="false" outlineLevel="0" max="1" min="1" style="1" width="8.7"/>
    <col collapsed="false" customWidth="true" hidden="false" outlineLevel="0" max="2" min="2" style="135" width="48.7"/>
    <col collapsed="false" customWidth="true" hidden="false" outlineLevel="0" max="3" min="3" style="1" width="17.85"/>
    <col collapsed="false" customWidth="true" hidden="false" outlineLevel="0" max="4" min="4" style="6" width="16.7"/>
    <col collapsed="false" customWidth="true" hidden="false" outlineLevel="0" max="5" min="5" style="6" width="17.99"/>
    <col collapsed="false" customWidth="false" hidden="false" outlineLevel="0" max="257" min="6" style="1" width="11.42"/>
  </cols>
  <sheetData>
    <row r="1" s="2" customFormat="true" ht="14.1" hidden="false" customHeight="true" outlineLevel="0" collapsed="false">
      <c r="B1" s="231"/>
      <c r="D1" s="232"/>
      <c r="E1" s="232"/>
    </row>
    <row r="2" s="2" customFormat="true" ht="27.95" hidden="false" customHeight="true" outlineLevel="0" collapsed="false">
      <c r="A2" s="132" t="s">
        <v>334</v>
      </c>
      <c r="B2" s="231"/>
      <c r="D2" s="232"/>
      <c r="E2" s="232"/>
    </row>
    <row r="3" customFormat="false" ht="39" hidden="false" customHeight="true" outlineLevel="0" collapsed="false">
      <c r="A3" s="37" t="s">
        <v>335</v>
      </c>
      <c r="B3" s="37"/>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48" t="n">
        <v>61</v>
      </c>
      <c r="B5" s="48" t="s">
        <v>339</v>
      </c>
      <c r="C5" s="49" t="n">
        <v>14712671056</v>
      </c>
      <c r="D5" s="68" t="n">
        <v>642374179.38</v>
      </c>
      <c r="E5" s="141" t="n">
        <v>15355045235</v>
      </c>
    </row>
    <row r="6" customFormat="false" ht="20.1" hidden="false" customHeight="true" outlineLevel="0" collapsed="false">
      <c r="A6" s="53" t="n">
        <v>64</v>
      </c>
      <c r="B6" s="53" t="s">
        <v>340</v>
      </c>
      <c r="C6" s="54" t="n">
        <v>-59002620.95</v>
      </c>
      <c r="D6" s="70" t="n">
        <v>-2493530.05</v>
      </c>
      <c r="E6" s="143" t="n">
        <v>-61496151</v>
      </c>
    </row>
    <row r="7" customFormat="false" ht="20.1" hidden="false" customHeight="true" outlineLevel="0" collapsed="false">
      <c r="A7" s="53" t="n">
        <v>65</v>
      </c>
      <c r="B7" s="53" t="s">
        <v>341</v>
      </c>
      <c r="C7" s="54" t="n">
        <v>2510112.05</v>
      </c>
      <c r="D7" s="70" t="n">
        <v>105402.76</v>
      </c>
      <c r="E7" s="143" t="n">
        <v>2615514.81</v>
      </c>
    </row>
    <row r="8" customFormat="false" ht="27" hidden="false" customHeight="true" outlineLevel="0" collapsed="false">
      <c r="A8" s="87" t="s">
        <v>342</v>
      </c>
      <c r="B8" s="87" t="s">
        <v>343</v>
      </c>
      <c r="C8" s="185" t="n">
        <v>14656178547</v>
      </c>
      <c r="D8" s="186" t="n">
        <v>639986052.08</v>
      </c>
      <c r="E8" s="236" t="n">
        <v>15296164599</v>
      </c>
    </row>
    <row r="9" customFormat="false" ht="20.1" hidden="false" customHeight="true" outlineLevel="0" collapsed="false">
      <c r="A9" s="53" t="n">
        <v>66</v>
      </c>
      <c r="B9" s="53" t="s">
        <v>344</v>
      </c>
      <c r="C9" s="54" t="n">
        <v>-23071072.25</v>
      </c>
      <c r="D9" s="70" t="n">
        <v>-798618.25</v>
      </c>
      <c r="E9" s="143" t="n">
        <v>-23869690.5</v>
      </c>
    </row>
    <row r="10" customFormat="false" ht="27" hidden="false" customHeight="true" outlineLevel="0" collapsed="false">
      <c r="A10" s="87" t="s">
        <v>345</v>
      </c>
      <c r="B10" s="87" t="s">
        <v>346</v>
      </c>
      <c r="C10" s="185" t="n">
        <v>14633107475</v>
      </c>
      <c r="D10" s="186" t="n">
        <v>639187433.84</v>
      </c>
      <c r="E10" s="236" t="n">
        <v>15272294908</v>
      </c>
    </row>
    <row r="11" customFormat="false" ht="20.1" hidden="false" customHeight="true" outlineLevel="0" collapsed="false">
      <c r="A11" s="53" t="n">
        <v>67</v>
      </c>
      <c r="B11" s="53" t="s">
        <v>347</v>
      </c>
      <c r="C11" s="54" t="n">
        <v>1406639608.6</v>
      </c>
      <c r="D11" s="70" t="n">
        <v>64702427.03</v>
      </c>
      <c r="E11" s="143" t="n">
        <v>1471342035.6</v>
      </c>
    </row>
    <row r="12" customFormat="false" ht="20.1" hidden="false" customHeight="true" outlineLevel="0" collapsed="false">
      <c r="A12" s="53" t="n">
        <v>68</v>
      </c>
      <c r="B12" s="53" t="s">
        <v>348</v>
      </c>
      <c r="C12" s="54" t="n">
        <v>-1367137727</v>
      </c>
      <c r="D12" s="70" t="n">
        <v>-61952454.88</v>
      </c>
      <c r="E12" s="143" t="n">
        <v>-1429090182</v>
      </c>
    </row>
    <row r="13" customFormat="false" ht="20.1" hidden="false" customHeight="true" outlineLevel="0" collapsed="false">
      <c r="A13" s="53" t="n">
        <v>69</v>
      </c>
      <c r="B13" s="53" t="s">
        <v>349</v>
      </c>
      <c r="C13" s="54" t="n">
        <v>86340591.95</v>
      </c>
      <c r="D13" s="70" t="n">
        <v>3787496.07</v>
      </c>
      <c r="E13" s="143" t="n">
        <v>90128088.02</v>
      </c>
    </row>
    <row r="14" customFormat="false" ht="27" hidden="false" customHeight="true" outlineLevel="0" collapsed="false">
      <c r="A14" s="87" t="n">
        <v>6</v>
      </c>
      <c r="B14" s="87" t="s">
        <v>350</v>
      </c>
      <c r="C14" s="185" t="n">
        <v>14758949948</v>
      </c>
      <c r="D14" s="186" t="n">
        <v>645724902.03</v>
      </c>
      <c r="E14" s="236" t="n">
        <v>15404674850</v>
      </c>
    </row>
    <row r="15" customFormat="false" ht="20.1" hidden="false" customHeight="true" outlineLevel="0" collapsed="false">
      <c r="A15" s="53" t="n">
        <v>31</v>
      </c>
      <c r="B15" s="53" t="s">
        <v>270</v>
      </c>
      <c r="C15" s="54" t="n">
        <v>16572153144</v>
      </c>
      <c r="D15" s="70" t="n">
        <v>523434266.43</v>
      </c>
      <c r="E15" s="143" t="n">
        <v>17095587411</v>
      </c>
    </row>
    <row r="16" customFormat="false" ht="20.1" hidden="false" customHeight="true" outlineLevel="0" collapsed="false">
      <c r="A16" s="53" t="n">
        <v>32</v>
      </c>
      <c r="B16" s="53" t="s">
        <v>351</v>
      </c>
      <c r="C16" s="54" t="n">
        <v>-2437016911</v>
      </c>
      <c r="D16" s="70" t="n">
        <v>-65813455.72</v>
      </c>
      <c r="E16" s="143" t="n">
        <v>-2502830367</v>
      </c>
    </row>
    <row r="17" customFormat="false" ht="27" hidden="false" customHeight="true" outlineLevel="0" collapsed="false">
      <c r="A17" s="87" t="s">
        <v>352</v>
      </c>
      <c r="B17" s="87" t="s">
        <v>353</v>
      </c>
      <c r="C17" s="185" t="n">
        <v>14135136233</v>
      </c>
      <c r="D17" s="186" t="n">
        <v>457620810.71</v>
      </c>
      <c r="E17" s="236" t="n">
        <v>14592757044</v>
      </c>
    </row>
    <row r="18" customFormat="false" ht="20.1" hidden="false" customHeight="true" outlineLevel="0" collapsed="false">
      <c r="A18" s="53" t="n">
        <v>34</v>
      </c>
      <c r="B18" s="53" t="s">
        <v>354</v>
      </c>
      <c r="C18" s="54" t="n">
        <v>34729279.85</v>
      </c>
      <c r="D18" s="70" t="n">
        <v>1061603.4</v>
      </c>
      <c r="E18" s="143" t="n">
        <v>35790883.25</v>
      </c>
    </row>
    <row r="19" customFormat="false" ht="20.1" hidden="false" customHeight="true" outlineLevel="0" collapsed="false">
      <c r="A19" s="53" t="n">
        <v>35</v>
      </c>
      <c r="B19" s="53" t="s">
        <v>355</v>
      </c>
      <c r="C19" s="54" t="n">
        <v>13154936.91</v>
      </c>
      <c r="D19" s="70" t="n">
        <v>38799.82</v>
      </c>
      <c r="E19" s="143" t="n">
        <v>13193736.73</v>
      </c>
    </row>
    <row r="20" customFormat="false" ht="27" hidden="false" customHeight="true" outlineLevel="0" collapsed="false">
      <c r="A20" s="87" t="s">
        <v>356</v>
      </c>
      <c r="B20" s="87" t="s">
        <v>357</v>
      </c>
      <c r="C20" s="185" t="n">
        <v>14183020450</v>
      </c>
      <c r="D20" s="186" t="n">
        <v>458721213.94</v>
      </c>
      <c r="E20" s="236" t="n">
        <v>14641741664</v>
      </c>
    </row>
    <row r="21" customFormat="false" ht="20.1" hidden="false" customHeight="true" outlineLevel="0" collapsed="false">
      <c r="A21" s="53" t="n">
        <v>36</v>
      </c>
      <c r="B21" s="53" t="s">
        <v>358</v>
      </c>
      <c r="C21" s="54" t="n">
        <v>-25182633.3</v>
      </c>
      <c r="D21" s="70" t="n">
        <v>-737891.39</v>
      </c>
      <c r="E21" s="143" t="n">
        <v>-25920524.69</v>
      </c>
    </row>
    <row r="22" customFormat="false" ht="20.1" hidden="false" customHeight="true" outlineLevel="0" collapsed="false">
      <c r="A22" s="53" t="n">
        <v>37</v>
      </c>
      <c r="B22" s="53" t="s">
        <v>359</v>
      </c>
      <c r="C22" s="54" t="n">
        <v>43889006.64</v>
      </c>
      <c r="D22" s="70" t="n">
        <v>-11478076.26</v>
      </c>
      <c r="E22" s="143" t="n">
        <v>32410930.38</v>
      </c>
    </row>
    <row r="23" customFormat="false" ht="27" hidden="false" customHeight="true" outlineLevel="0" collapsed="false">
      <c r="A23" s="87" t="n">
        <v>3</v>
      </c>
      <c r="B23" s="87" t="s">
        <v>360</v>
      </c>
      <c r="C23" s="185" t="n">
        <v>14201726823</v>
      </c>
      <c r="D23" s="186" t="n">
        <v>446505246.29</v>
      </c>
      <c r="E23" s="236" t="n">
        <v>14648232070</v>
      </c>
    </row>
    <row r="24" customFormat="false" ht="21" hidden="false" customHeight="true" outlineLevel="0" collapsed="false">
      <c r="A24" s="53" t="s">
        <v>361</v>
      </c>
      <c r="B24" s="53" t="s">
        <v>362</v>
      </c>
      <c r="C24" s="54" t="n">
        <v>885639547.19</v>
      </c>
      <c r="D24" s="70" t="n">
        <v>37933841.45</v>
      </c>
      <c r="E24" s="143" t="n">
        <v>923573388.64</v>
      </c>
    </row>
    <row r="25" customFormat="false" ht="21" hidden="false" customHeight="true" outlineLevel="0" collapsed="false">
      <c r="A25" s="53" t="n">
        <v>49</v>
      </c>
      <c r="B25" s="53" t="s">
        <v>363</v>
      </c>
      <c r="C25" s="54" t="n">
        <v>1221618.67</v>
      </c>
      <c r="D25" s="70" t="n">
        <v>60873.23</v>
      </c>
      <c r="E25" s="143" t="n">
        <v>1282491.9</v>
      </c>
    </row>
    <row r="26" customFormat="false" ht="27" hidden="false" customHeight="true" outlineLevel="0" collapsed="false">
      <c r="A26" s="87" t="n">
        <v>4</v>
      </c>
      <c r="B26" s="87" t="s">
        <v>364</v>
      </c>
      <c r="C26" s="185" t="n">
        <v>886861165.87</v>
      </c>
      <c r="D26" s="186" t="n">
        <v>37994714.68</v>
      </c>
      <c r="E26" s="236" t="n">
        <v>924855880.55</v>
      </c>
    </row>
    <row r="27" customFormat="false" ht="27" hidden="false" customHeight="true" outlineLevel="0" collapsed="false">
      <c r="A27" s="87" t="s">
        <v>365</v>
      </c>
      <c r="B27" s="87" t="s">
        <v>366</v>
      </c>
      <c r="C27" s="185" t="n">
        <v>15088587989</v>
      </c>
      <c r="D27" s="186" t="n">
        <v>484499960.95</v>
      </c>
      <c r="E27" s="236" t="n">
        <v>15573087950</v>
      </c>
    </row>
    <row r="28" customFormat="false" ht="27" hidden="false" customHeight="true" outlineLevel="0" collapsed="false">
      <c r="A28" s="87"/>
      <c r="B28" s="87" t="s">
        <v>367</v>
      </c>
      <c r="C28" s="185" t="n">
        <v>-329638041.2</v>
      </c>
      <c r="D28" s="186" t="n">
        <v>161224941.07</v>
      </c>
      <c r="E28" s="236" t="n">
        <v>-168413100.1</v>
      </c>
    </row>
    <row r="29" customFormat="false" ht="27" hidden="false" customHeight="true" outlineLevel="0" collapsed="false">
      <c r="A29" s="87" t="n">
        <v>7</v>
      </c>
      <c r="B29" s="87" t="s">
        <v>368</v>
      </c>
      <c r="C29" s="185" t="n">
        <v>-52588464.31</v>
      </c>
      <c r="D29" s="186" t="n">
        <v>-2670798.44</v>
      </c>
      <c r="E29" s="236" t="n">
        <v>-55259262.75</v>
      </c>
    </row>
    <row r="30" customFormat="false" ht="34.5" hidden="false" customHeight="true" outlineLevel="0" collapsed="false">
      <c r="A30" s="237"/>
      <c r="B30" s="237" t="s">
        <v>369</v>
      </c>
      <c r="C30" s="238" t="n">
        <v>-382226505.5</v>
      </c>
      <c r="D30" s="239" t="n">
        <v>158554142.64</v>
      </c>
      <c r="E30" s="240" t="n">
        <v>-223672362.8</v>
      </c>
    </row>
    <row r="31" customFormat="false" ht="19.5" hidden="false" customHeight="true" outlineLevel="0" collapsed="false">
      <c r="A31" s="1" t="s">
        <v>105</v>
      </c>
    </row>
    <row r="33" customFormat="false" ht="12.75" hidden="false" customHeight="false" outlineLevel="0" collapsed="false">
      <c r="A33" s="72" t="s">
        <v>192</v>
      </c>
    </row>
    <row r="34" customFormat="false" ht="12.75" hidden="false" customHeight="false" outlineLevel="0" collapsed="false">
      <c r="A34" s="241"/>
    </row>
    <row r="35" customFormat="false" ht="12.75" hidden="false" customHeight="false" outlineLevel="0" collapsed="false">
      <c r="A35" s="1" t="s">
        <v>370</v>
      </c>
    </row>
  </sheetData>
  <printOptions headings="false" gridLines="false" gridLinesSet="true" horizontalCentered="false" verticalCentered="false"/>
  <pageMargins left="0.5" right="0.320138888888889" top="1.45972222222222" bottom="0.492361111111111" header="0.95"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9" activeCellId="0" sqref="E19"/>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9" min="2" style="1" width="11.85"/>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36" t="s">
        <v>93</v>
      </c>
    </row>
    <row r="3" customFormat="false" ht="24" hidden="false" customHeight="true" outlineLevel="0" collapsed="false">
      <c r="A3" s="37" t="s">
        <v>94</v>
      </c>
      <c r="B3" s="38" t="s">
        <v>95</v>
      </c>
      <c r="C3" s="39" t="s">
        <v>96</v>
      </c>
      <c r="D3" s="38" t="s">
        <v>97</v>
      </c>
      <c r="E3" s="39" t="s">
        <v>98</v>
      </c>
      <c r="F3" s="38" t="s">
        <v>99</v>
      </c>
      <c r="G3" s="39" t="s">
        <v>100</v>
      </c>
      <c r="H3" s="38" t="s">
        <v>101</v>
      </c>
      <c r="I3" s="39" t="s">
        <v>102</v>
      </c>
    </row>
    <row r="4" customFormat="false" ht="15" hidden="false" customHeight="true" outlineLevel="0" collapsed="false">
      <c r="A4" s="40"/>
      <c r="B4" s="41"/>
      <c r="C4" s="42" t="n">
        <v>10000</v>
      </c>
      <c r="D4" s="43" t="n">
        <v>50000</v>
      </c>
      <c r="E4" s="42" t="n">
        <v>100000</v>
      </c>
      <c r="F4" s="43" t="n">
        <v>500000</v>
      </c>
      <c r="G4" s="42" t="n">
        <v>500000</v>
      </c>
      <c r="H4" s="41"/>
      <c r="I4" s="44" t="s">
        <v>103</v>
      </c>
    </row>
    <row r="5" customFormat="false" ht="15" hidden="false" customHeight="true" outlineLevel="0" collapsed="false">
      <c r="A5" s="40"/>
      <c r="B5" s="41"/>
      <c r="C5" s="44"/>
      <c r="D5" s="41"/>
      <c r="E5" s="44"/>
      <c r="F5" s="41"/>
      <c r="G5" s="44"/>
      <c r="H5" s="41"/>
      <c r="I5" s="44" t="s">
        <v>104</v>
      </c>
    </row>
    <row r="6" customFormat="false" ht="24" hidden="false" customHeight="true" outlineLevel="0" collapsed="false">
      <c r="A6" s="45"/>
      <c r="B6" s="46"/>
      <c r="C6" s="47"/>
      <c r="D6" s="46"/>
      <c r="E6" s="47"/>
      <c r="F6" s="46"/>
      <c r="G6" s="47"/>
      <c r="H6" s="46"/>
      <c r="I6" s="47"/>
    </row>
    <row r="7" customFormat="false" ht="30" hidden="false" customHeight="true" outlineLevel="0" collapsed="false">
      <c r="A7" s="48" t="n">
        <v>1994</v>
      </c>
      <c r="B7" s="49" t="n">
        <v>118</v>
      </c>
      <c r="C7" s="50" t="n">
        <v>15</v>
      </c>
      <c r="D7" s="49" t="n">
        <v>22</v>
      </c>
      <c r="E7" s="50" t="n">
        <v>8</v>
      </c>
      <c r="F7" s="49" t="n">
        <v>13</v>
      </c>
      <c r="G7" s="50" t="n">
        <v>2</v>
      </c>
      <c r="H7" s="51" t="n">
        <v>178</v>
      </c>
      <c r="I7" s="52" t="n">
        <v>-0.027</v>
      </c>
      <c r="J7" s="6"/>
    </row>
    <row r="8" customFormat="false" ht="20.1" hidden="false" customHeight="true" outlineLevel="0" collapsed="false">
      <c r="A8" s="53" t="n">
        <v>1995</v>
      </c>
      <c r="B8" s="54" t="n">
        <v>106</v>
      </c>
      <c r="C8" s="55" t="n">
        <v>15</v>
      </c>
      <c r="D8" s="54" t="n">
        <v>20</v>
      </c>
      <c r="E8" s="55" t="n">
        <v>8</v>
      </c>
      <c r="F8" s="54" t="n">
        <v>15</v>
      </c>
      <c r="G8" s="55" t="n">
        <v>2</v>
      </c>
      <c r="H8" s="54" t="n">
        <v>166</v>
      </c>
      <c r="I8" s="56" t="n">
        <v>-0.0674157303370787</v>
      </c>
      <c r="J8" s="6"/>
    </row>
    <row r="9" customFormat="false" ht="20.1" hidden="false" customHeight="true" outlineLevel="0" collapsed="false">
      <c r="A9" s="53" t="n">
        <v>1996</v>
      </c>
      <c r="B9" s="54" t="n">
        <v>90</v>
      </c>
      <c r="C9" s="55" t="n">
        <v>14</v>
      </c>
      <c r="D9" s="54" t="n">
        <v>20</v>
      </c>
      <c r="E9" s="55" t="n">
        <v>6</v>
      </c>
      <c r="F9" s="54" t="n">
        <v>12</v>
      </c>
      <c r="G9" s="55" t="n">
        <v>3</v>
      </c>
      <c r="H9" s="54" t="n">
        <v>145</v>
      </c>
      <c r="I9" s="56" t="n">
        <v>-0.126506024096386</v>
      </c>
    </row>
    <row r="10" customFormat="false" ht="20.1" hidden="false" customHeight="true" outlineLevel="0" collapsed="false">
      <c r="A10" s="53" t="n">
        <v>1997</v>
      </c>
      <c r="B10" s="54" t="n">
        <v>76</v>
      </c>
      <c r="C10" s="55" t="n">
        <v>14</v>
      </c>
      <c r="D10" s="54" t="n">
        <v>20</v>
      </c>
      <c r="E10" s="55" t="n">
        <v>4</v>
      </c>
      <c r="F10" s="54" t="n">
        <v>11</v>
      </c>
      <c r="G10" s="55" t="n">
        <v>4</v>
      </c>
      <c r="H10" s="54" t="n">
        <v>129</v>
      </c>
      <c r="I10" s="56" t="n">
        <v>-0.110344827586207</v>
      </c>
      <c r="K10" s="8"/>
      <c r="L10" s="8"/>
      <c r="M10" s="8"/>
    </row>
    <row r="11" customFormat="false" ht="20.1" hidden="false" customHeight="true" outlineLevel="0" collapsed="false">
      <c r="A11" s="53" t="n">
        <v>1998</v>
      </c>
      <c r="B11" s="54" t="n">
        <v>64</v>
      </c>
      <c r="C11" s="55" t="n">
        <v>13</v>
      </c>
      <c r="D11" s="54" t="n">
        <v>21</v>
      </c>
      <c r="E11" s="55" t="n">
        <v>6</v>
      </c>
      <c r="F11" s="54" t="n">
        <v>10</v>
      </c>
      <c r="G11" s="55" t="n">
        <v>4</v>
      </c>
      <c r="H11" s="54" t="n">
        <v>118</v>
      </c>
      <c r="I11" s="56" t="n">
        <v>-0.0852713178294574</v>
      </c>
    </row>
    <row r="12" customFormat="false" ht="20.1" hidden="false" customHeight="true" outlineLevel="0" collapsed="false">
      <c r="A12" s="53" t="n">
        <v>1999</v>
      </c>
      <c r="B12" s="54" t="n">
        <v>56</v>
      </c>
      <c r="C12" s="55" t="n">
        <v>12</v>
      </c>
      <c r="D12" s="54" t="n">
        <v>19</v>
      </c>
      <c r="E12" s="55" t="n">
        <v>8</v>
      </c>
      <c r="F12" s="54" t="n">
        <v>10</v>
      </c>
      <c r="G12" s="55" t="n">
        <v>4</v>
      </c>
      <c r="H12" s="54" t="n">
        <v>109</v>
      </c>
      <c r="I12" s="56" t="n">
        <v>-0.076271186440678</v>
      </c>
    </row>
    <row r="13" customFormat="false" ht="20.1" hidden="false" customHeight="true" outlineLevel="0" collapsed="false">
      <c r="A13" s="53" t="n">
        <v>2000</v>
      </c>
      <c r="B13" s="54" t="n">
        <v>48</v>
      </c>
      <c r="C13" s="55" t="n">
        <v>11</v>
      </c>
      <c r="D13" s="54" t="n">
        <v>19</v>
      </c>
      <c r="E13" s="55" t="n">
        <v>9</v>
      </c>
      <c r="F13" s="54" t="n">
        <v>10</v>
      </c>
      <c r="G13" s="55" t="n">
        <v>4</v>
      </c>
      <c r="H13" s="54" t="n">
        <v>101</v>
      </c>
      <c r="I13" s="56" t="n">
        <v>-0.073394495412844</v>
      </c>
    </row>
    <row r="14" customFormat="false" ht="20.1" hidden="false" customHeight="true" outlineLevel="0" collapsed="false">
      <c r="A14" s="53" t="n">
        <v>2001</v>
      </c>
      <c r="B14" s="54" t="n">
        <v>43</v>
      </c>
      <c r="C14" s="55" t="n">
        <v>9</v>
      </c>
      <c r="D14" s="54" t="n">
        <v>23</v>
      </c>
      <c r="E14" s="55" t="n">
        <v>9</v>
      </c>
      <c r="F14" s="54" t="n">
        <v>11</v>
      </c>
      <c r="G14" s="55" t="n">
        <v>4</v>
      </c>
      <c r="H14" s="54" t="n">
        <v>99</v>
      </c>
      <c r="I14" s="56" t="n">
        <v>-0.0198019801980198</v>
      </c>
    </row>
    <row r="15" customFormat="false" ht="30" hidden="false" customHeight="true" outlineLevel="0" collapsed="false">
      <c r="A15" s="57" t="n">
        <v>2002</v>
      </c>
      <c r="B15" s="58" t="n">
        <v>33</v>
      </c>
      <c r="C15" s="59" t="n">
        <v>10</v>
      </c>
      <c r="D15" s="58" t="n">
        <v>25</v>
      </c>
      <c r="E15" s="59" t="n">
        <v>9</v>
      </c>
      <c r="F15" s="58" t="n">
        <v>13</v>
      </c>
      <c r="G15" s="59" t="n">
        <v>3</v>
      </c>
      <c r="H15" s="58" t="n">
        <v>93</v>
      </c>
      <c r="I15" s="60" t="n">
        <v>-0.0606060606060606</v>
      </c>
    </row>
    <row r="16" customFormat="false" ht="20.1" hidden="false" customHeight="true" outlineLevel="0" collapsed="false">
      <c r="A16" s="61" t="s">
        <v>105</v>
      </c>
      <c r="B16" s="62"/>
      <c r="C16" s="62"/>
      <c r="D16" s="62"/>
      <c r="E16" s="62"/>
      <c r="F16" s="62"/>
      <c r="G16" s="62"/>
      <c r="H16" s="62"/>
      <c r="I16" s="63"/>
    </row>
    <row r="17" customFormat="false" ht="20.1" hidden="false" customHeight="true" outlineLevel="0" collapsed="false">
      <c r="A17" s="64"/>
      <c r="B17" s="65"/>
      <c r="C17" s="65"/>
      <c r="D17" s="65"/>
      <c r="E17" s="65"/>
      <c r="F17" s="65"/>
      <c r="G17" s="65"/>
      <c r="H17" s="65"/>
      <c r="I17" s="66"/>
    </row>
    <row r="18" customFormat="false" ht="12" hidden="false" customHeight="true" outlineLevel="0" collapsed="false">
      <c r="A18" s="64" t="s">
        <v>106</v>
      </c>
      <c r="B18" s="65"/>
      <c r="C18" s="65"/>
      <c r="D18" s="65"/>
      <c r="E18" s="65"/>
      <c r="F18" s="65"/>
      <c r="G18" s="65"/>
      <c r="H18" s="65"/>
      <c r="I18" s="66"/>
    </row>
    <row r="19" customFormat="false" ht="12.75" hidden="false" customHeight="false" outlineLevel="0" collapsed="false">
      <c r="A19" s="1" t="s">
        <v>107</v>
      </c>
    </row>
    <row r="21" customFormat="false" ht="12.75" hidden="false" customHeight="false" outlineLevel="0" collapsed="false">
      <c r="A21" s="1" t="s">
        <v>108</v>
      </c>
    </row>
  </sheetData>
  <printOptions headings="false" gridLines="false" gridLinesSet="true" horizontalCentered="false" verticalCentered="false"/>
  <pageMargins left="0.7875" right="0.787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33" activeCellId="0" sqref="A3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4" min="4" style="6" width="16.85"/>
    <col collapsed="false" customWidth="true" hidden="false" outlineLevel="0" max="5" min="5" style="6" width="18.13"/>
    <col collapsed="false" customWidth="false" hidden="false" outlineLevel="0" max="257" min="6" style="1" width="11.42"/>
  </cols>
  <sheetData>
    <row r="1" s="2" customFormat="true" ht="14.1" hidden="false" customHeight="true" outlineLevel="0" collapsed="false">
      <c r="B1" s="231"/>
      <c r="D1" s="232"/>
      <c r="E1" s="232"/>
    </row>
    <row r="2" s="2" customFormat="true" ht="27.95" hidden="false" customHeight="true" outlineLevel="0" collapsed="false">
      <c r="A2" s="132" t="s">
        <v>371</v>
      </c>
      <c r="B2" s="231"/>
      <c r="D2" s="232"/>
      <c r="E2" s="232"/>
    </row>
    <row r="3" customFormat="false" ht="39" hidden="false" customHeight="true" outlineLevel="0" collapsed="false">
      <c r="A3" s="37" t="s">
        <v>335</v>
      </c>
      <c r="B3" s="37"/>
      <c r="C3" s="38" t="s">
        <v>336</v>
      </c>
      <c r="D3" s="111" t="s">
        <v>337</v>
      </c>
      <c r="E3" s="233" t="s">
        <v>101</v>
      </c>
    </row>
    <row r="4" customFormat="false" ht="39" hidden="false" customHeight="true" outlineLevel="0" collapsed="false">
      <c r="A4" s="234"/>
      <c r="B4" s="114"/>
      <c r="C4" s="46" t="s">
        <v>338</v>
      </c>
      <c r="D4" s="67" t="s">
        <v>338</v>
      </c>
      <c r="E4" s="235" t="s">
        <v>338</v>
      </c>
    </row>
    <row r="5" customFormat="false" ht="30" hidden="false" customHeight="true" outlineLevel="0" collapsed="false">
      <c r="A5" s="48" t="n">
        <v>61</v>
      </c>
      <c r="B5" s="48" t="s">
        <v>339</v>
      </c>
      <c r="C5" s="49" t="n">
        <v>7248453330.5</v>
      </c>
      <c r="D5" s="68" t="n">
        <v>359040135.43</v>
      </c>
      <c r="E5" s="141" t="n">
        <v>7607493466</v>
      </c>
    </row>
    <row r="6" customFormat="false" ht="19.5" hidden="false" customHeight="true" outlineLevel="0" collapsed="false">
      <c r="A6" s="53" t="n">
        <v>64</v>
      </c>
      <c r="B6" s="53" t="s">
        <v>340</v>
      </c>
      <c r="C6" s="54" t="n">
        <v>-32600164.59</v>
      </c>
      <c r="D6" s="70" t="n">
        <v>-1483573.79</v>
      </c>
      <c r="E6" s="143" t="n">
        <v>-34083738.38</v>
      </c>
    </row>
    <row r="7" customFormat="false" ht="19.5" hidden="false" customHeight="true" outlineLevel="0" collapsed="false">
      <c r="A7" s="53" t="n">
        <v>65</v>
      </c>
      <c r="B7" s="53" t="s">
        <v>341</v>
      </c>
      <c r="C7" s="54" t="n">
        <v>1452309.52</v>
      </c>
      <c r="D7" s="70" t="n">
        <v>68526.24</v>
      </c>
      <c r="E7" s="143" t="n">
        <v>1520835.76</v>
      </c>
    </row>
    <row r="8" customFormat="false" ht="27" hidden="false" customHeight="true" outlineLevel="0" collapsed="false">
      <c r="A8" s="87" t="s">
        <v>342</v>
      </c>
      <c r="B8" s="87" t="s">
        <v>343</v>
      </c>
      <c r="C8" s="185" t="n">
        <v>7217305475.4</v>
      </c>
      <c r="D8" s="186" t="n">
        <v>357625087.88</v>
      </c>
      <c r="E8" s="236" t="n">
        <v>7574930563.3</v>
      </c>
    </row>
    <row r="9" customFormat="false" ht="19.5" hidden="false" customHeight="true" outlineLevel="0" collapsed="false">
      <c r="A9" s="53" t="n">
        <v>66</v>
      </c>
      <c r="B9" s="53" t="s">
        <v>344</v>
      </c>
      <c r="C9" s="54" t="n">
        <v>-12296857</v>
      </c>
      <c r="D9" s="70" t="n">
        <v>-475424.03</v>
      </c>
      <c r="E9" s="143" t="n">
        <v>-12772281.03</v>
      </c>
    </row>
    <row r="10" customFormat="false" ht="27" hidden="false" customHeight="true" outlineLevel="0" collapsed="false">
      <c r="A10" s="87" t="s">
        <v>345</v>
      </c>
      <c r="B10" s="87" t="s">
        <v>346</v>
      </c>
      <c r="C10" s="185" t="n">
        <v>7205008618.4</v>
      </c>
      <c r="D10" s="186" t="n">
        <v>357149663.85</v>
      </c>
      <c r="E10" s="236" t="n">
        <v>7562158282.3</v>
      </c>
    </row>
    <row r="11" customFormat="false" ht="19.5" hidden="false" customHeight="true" outlineLevel="0" collapsed="false">
      <c r="A11" s="53" t="n">
        <v>67</v>
      </c>
      <c r="B11" s="53" t="s">
        <v>347</v>
      </c>
      <c r="C11" s="54" t="n">
        <v>772359145.44</v>
      </c>
      <c r="D11" s="70" t="n">
        <v>39933077.66</v>
      </c>
      <c r="E11" s="143" t="n">
        <v>812292223.1</v>
      </c>
    </row>
    <row r="12" customFormat="false" ht="19.5" hidden="false" customHeight="true" outlineLevel="0" collapsed="false">
      <c r="A12" s="53" t="n">
        <v>68</v>
      </c>
      <c r="B12" s="53" t="s">
        <v>348</v>
      </c>
      <c r="C12" s="54" t="n">
        <v>-744410803.8</v>
      </c>
      <c r="D12" s="70" t="n">
        <v>-37722065.74</v>
      </c>
      <c r="E12" s="143" t="n">
        <v>-782132869.6</v>
      </c>
    </row>
    <row r="13" customFormat="false" ht="19.5" hidden="false" customHeight="true" outlineLevel="0" collapsed="false">
      <c r="A13" s="53" t="n">
        <v>69</v>
      </c>
      <c r="B13" s="53" t="s">
        <v>349</v>
      </c>
      <c r="C13" s="54" t="n">
        <v>40378513.14</v>
      </c>
      <c r="D13" s="70" t="n">
        <v>2113366.42</v>
      </c>
      <c r="E13" s="143" t="n">
        <v>42491879.56</v>
      </c>
    </row>
    <row r="14" customFormat="false" ht="27" hidden="false" customHeight="true" outlineLevel="0" collapsed="false">
      <c r="A14" s="87" t="n">
        <v>6</v>
      </c>
      <c r="B14" s="87" t="s">
        <v>350</v>
      </c>
      <c r="C14" s="185" t="n">
        <v>7273335473.2</v>
      </c>
      <c r="D14" s="186" t="n">
        <v>361474042.18</v>
      </c>
      <c r="E14" s="236" t="n">
        <v>7634809515.4</v>
      </c>
    </row>
    <row r="15" customFormat="false" ht="20.1" hidden="false" customHeight="true" outlineLevel="0" collapsed="false">
      <c r="A15" s="53" t="n">
        <v>31</v>
      </c>
      <c r="B15" s="53" t="s">
        <v>270</v>
      </c>
      <c r="C15" s="54" t="n">
        <v>9662015633.7</v>
      </c>
      <c r="D15" s="70" t="n">
        <v>318477547.32</v>
      </c>
      <c r="E15" s="143" t="n">
        <v>9980493181.1</v>
      </c>
    </row>
    <row r="16" customFormat="false" ht="20.1" hidden="false" customHeight="true" outlineLevel="0" collapsed="false">
      <c r="A16" s="53" t="n">
        <v>32</v>
      </c>
      <c r="B16" s="53" t="s">
        <v>351</v>
      </c>
      <c r="C16" s="54" t="n">
        <v>-1059995984</v>
      </c>
      <c r="D16" s="70" t="n">
        <v>-29832962.06</v>
      </c>
      <c r="E16" s="143" t="n">
        <v>-1089828946</v>
      </c>
    </row>
    <row r="17" customFormat="false" ht="27" hidden="false" customHeight="true" outlineLevel="0" collapsed="false">
      <c r="A17" s="87" t="s">
        <v>352</v>
      </c>
      <c r="B17" s="87" t="s">
        <v>353</v>
      </c>
      <c r="C17" s="185" t="n">
        <v>8602019649.5</v>
      </c>
      <c r="D17" s="186" t="n">
        <v>288644585.26</v>
      </c>
      <c r="E17" s="236" t="n">
        <v>8890664234.8</v>
      </c>
    </row>
    <row r="18" customFormat="false" ht="20.1" hidden="false" customHeight="true" outlineLevel="0" collapsed="false">
      <c r="A18" s="53" t="n">
        <v>34</v>
      </c>
      <c r="B18" s="53" t="s">
        <v>354</v>
      </c>
      <c r="C18" s="54" t="n">
        <v>23432216.54</v>
      </c>
      <c r="D18" s="70" t="n">
        <v>720745.42</v>
      </c>
      <c r="E18" s="143" t="n">
        <v>24152961.96</v>
      </c>
    </row>
    <row r="19" customFormat="false" ht="20.1" hidden="false" customHeight="true" outlineLevel="0" collapsed="false">
      <c r="A19" s="53" t="n">
        <v>35</v>
      </c>
      <c r="B19" s="53" t="s">
        <v>355</v>
      </c>
      <c r="C19" s="54" t="n">
        <v>18657318.76</v>
      </c>
      <c r="D19" s="70" t="n">
        <v>292526.15</v>
      </c>
      <c r="E19" s="143" t="n">
        <v>18949844.91</v>
      </c>
    </row>
    <row r="20" customFormat="false" ht="27" hidden="false" customHeight="true" outlineLevel="0" collapsed="false">
      <c r="A20" s="87" t="s">
        <v>356</v>
      </c>
      <c r="B20" s="87" t="s">
        <v>357</v>
      </c>
      <c r="C20" s="185" t="n">
        <v>8644109184.8</v>
      </c>
      <c r="D20" s="186" t="n">
        <v>289657856.82</v>
      </c>
      <c r="E20" s="236" t="n">
        <v>8933767041.6</v>
      </c>
    </row>
    <row r="21" customFormat="false" ht="19.5" hidden="false" customHeight="true" outlineLevel="0" collapsed="false">
      <c r="A21" s="53" t="n">
        <v>36</v>
      </c>
      <c r="B21" s="53" t="s">
        <v>358</v>
      </c>
      <c r="C21" s="54" t="n">
        <v>-8038898.47</v>
      </c>
      <c r="D21" s="70" t="n">
        <v>-229948.51</v>
      </c>
      <c r="E21" s="143" t="n">
        <v>-8268846.98</v>
      </c>
    </row>
    <row r="22" customFormat="false" ht="19.5" hidden="false" customHeight="true" outlineLevel="0" collapsed="false">
      <c r="A22" s="53" t="n">
        <v>37</v>
      </c>
      <c r="B22" s="53" t="s">
        <v>359</v>
      </c>
      <c r="C22" s="54" t="n">
        <v>-492085662.8</v>
      </c>
      <c r="D22" s="70" t="n">
        <v>-19704642.31</v>
      </c>
      <c r="E22" s="143" t="n">
        <v>-511790305.1</v>
      </c>
    </row>
    <row r="23" customFormat="false" ht="27" hidden="false" customHeight="true" outlineLevel="0" collapsed="false">
      <c r="A23" s="87" t="n">
        <v>3</v>
      </c>
      <c r="B23" s="87" t="s">
        <v>360</v>
      </c>
      <c r="C23" s="185" t="n">
        <v>8143984623.5</v>
      </c>
      <c r="D23" s="186" t="n">
        <v>269723266</v>
      </c>
      <c r="E23" s="236" t="n">
        <v>8413707889.5</v>
      </c>
    </row>
    <row r="24" customFormat="false" ht="20.1" hidden="false" customHeight="true" outlineLevel="0" collapsed="false">
      <c r="A24" s="53" t="s">
        <v>361</v>
      </c>
      <c r="B24" s="53" t="s">
        <v>362</v>
      </c>
      <c r="C24" s="54" t="n">
        <v>450577773.52</v>
      </c>
      <c r="D24" s="70" t="n">
        <v>22282277.52</v>
      </c>
      <c r="E24" s="143" t="n">
        <v>472860051.04</v>
      </c>
    </row>
    <row r="25" customFormat="false" ht="20.1" hidden="false" customHeight="true" outlineLevel="0" collapsed="false">
      <c r="A25" s="53" t="n">
        <v>49</v>
      </c>
      <c r="B25" s="53" t="s">
        <v>363</v>
      </c>
      <c r="C25" s="54" t="n">
        <v>800113.22</v>
      </c>
      <c r="D25" s="70" t="n">
        <v>41758.81</v>
      </c>
      <c r="E25" s="143" t="n">
        <v>841872.03</v>
      </c>
    </row>
    <row r="26" customFormat="false" ht="27" hidden="false" customHeight="true" outlineLevel="0" collapsed="false">
      <c r="A26" s="87" t="n">
        <v>4</v>
      </c>
      <c r="B26" s="87" t="s">
        <v>364</v>
      </c>
      <c r="C26" s="185" t="n">
        <v>451377886.74</v>
      </c>
      <c r="D26" s="186" t="n">
        <v>22324036.33</v>
      </c>
      <c r="E26" s="236" t="n">
        <v>473701923.07</v>
      </c>
    </row>
    <row r="27" customFormat="false" ht="27" hidden="false" customHeight="true" outlineLevel="0" collapsed="false">
      <c r="A27" s="87" t="s">
        <v>365</v>
      </c>
      <c r="B27" s="87" t="s">
        <v>366</v>
      </c>
      <c r="C27" s="185" t="n">
        <v>8595362510.3</v>
      </c>
      <c r="D27" s="186" t="n">
        <v>292047302.33</v>
      </c>
      <c r="E27" s="236" t="n">
        <v>8887409812.6</v>
      </c>
    </row>
    <row r="28" customFormat="false" ht="27" hidden="false" customHeight="true" outlineLevel="0" collapsed="false">
      <c r="A28" s="87"/>
      <c r="B28" s="87" t="s">
        <v>367</v>
      </c>
      <c r="C28" s="185" t="n">
        <v>-1322027037</v>
      </c>
      <c r="D28" s="186" t="n">
        <v>69426739.86</v>
      </c>
      <c r="E28" s="236" t="n">
        <v>-1252600297</v>
      </c>
    </row>
    <row r="29" customFormat="false" ht="27" hidden="false" customHeight="true" outlineLevel="0" collapsed="false">
      <c r="A29" s="87" t="n">
        <v>7</v>
      </c>
      <c r="B29" s="87" t="s">
        <v>368</v>
      </c>
      <c r="C29" s="185" t="n">
        <v>-23337013.77</v>
      </c>
      <c r="D29" s="186" t="n">
        <v>-962990.89</v>
      </c>
      <c r="E29" s="236" t="n">
        <v>-24300004.66</v>
      </c>
    </row>
    <row r="30" customFormat="false" ht="34.5" hidden="false" customHeight="true" outlineLevel="0" collapsed="false">
      <c r="A30" s="237"/>
      <c r="B30" s="237" t="s">
        <v>369</v>
      </c>
      <c r="C30" s="238" t="n">
        <v>-1345364051</v>
      </c>
      <c r="D30" s="239" t="n">
        <v>68463748.96</v>
      </c>
      <c r="E30" s="240" t="n">
        <v>-1276900302</v>
      </c>
    </row>
    <row r="31" customFormat="false" ht="19.5" hidden="false" customHeight="true" outlineLevel="0" collapsed="false">
      <c r="A31" s="1" t="s">
        <v>105</v>
      </c>
    </row>
    <row r="32" customFormat="false" ht="14.25" hidden="false" customHeight="true" outlineLevel="0" collapsed="false"/>
    <row r="33" customFormat="false" ht="19.5" hidden="false" customHeight="true" outlineLevel="0" collapsed="false">
      <c r="A33" s="1" t="s">
        <v>372</v>
      </c>
    </row>
    <row r="35" customFormat="false" ht="12.75" hidden="false" customHeight="false" outlineLevel="0" collapsed="false">
      <c r="A35" s="1" t="s">
        <v>373</v>
      </c>
    </row>
  </sheetData>
  <printOptions headings="false" gridLines="false" gridLinesSet="true" horizontalCentered="false" verticalCentered="false"/>
  <pageMargins left="0.640277777777778" right="0.7"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33" activeCellId="0" sqref="A3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50.13"/>
    <col collapsed="false" customWidth="true" hidden="false" outlineLevel="0" max="3" min="3" style="1" width="16.85"/>
    <col collapsed="false" customWidth="true" hidden="false" outlineLevel="0" max="4" min="4" style="6" width="16.85"/>
    <col collapsed="false" customWidth="true" hidden="false" outlineLevel="0" max="5" min="5" style="6" width="17.42"/>
    <col collapsed="false" customWidth="false" hidden="false" outlineLevel="0" max="257" min="6" style="1" width="11.42"/>
  </cols>
  <sheetData>
    <row r="1" s="2" customFormat="true" ht="14.1" hidden="false" customHeight="true" outlineLevel="0" collapsed="false">
      <c r="B1" s="231"/>
      <c r="D1" s="232"/>
      <c r="E1" s="232"/>
    </row>
    <row r="2" s="2" customFormat="true" ht="27.95" hidden="false" customHeight="true" outlineLevel="0" collapsed="false">
      <c r="A2" s="132" t="s">
        <v>374</v>
      </c>
      <c r="B2" s="231"/>
      <c r="D2" s="232"/>
      <c r="E2" s="232"/>
    </row>
    <row r="3" customFormat="false" ht="39" hidden="false" customHeight="true" outlineLevel="0" collapsed="false">
      <c r="A3" s="37" t="s">
        <v>335</v>
      </c>
      <c r="B3" s="37"/>
      <c r="C3" s="38" t="s">
        <v>336</v>
      </c>
      <c r="D3" s="111" t="s">
        <v>337</v>
      </c>
      <c r="E3" s="134" t="s">
        <v>101</v>
      </c>
    </row>
    <row r="4" customFormat="false" ht="39" hidden="false" customHeight="true" outlineLevel="0" collapsed="false">
      <c r="A4" s="234"/>
      <c r="B4" s="114"/>
      <c r="C4" s="46" t="s">
        <v>338</v>
      </c>
      <c r="D4" s="67" t="s">
        <v>338</v>
      </c>
      <c r="E4" s="242" t="s">
        <v>338</v>
      </c>
    </row>
    <row r="5" customFormat="false" ht="30" hidden="false" customHeight="true" outlineLevel="0" collapsed="false">
      <c r="A5" s="48" t="n">
        <v>61</v>
      </c>
      <c r="B5" s="48" t="s">
        <v>339</v>
      </c>
      <c r="C5" s="49" t="n">
        <v>6411584141.5</v>
      </c>
      <c r="D5" s="68" t="n">
        <v>242188312.79</v>
      </c>
      <c r="E5" s="141" t="n">
        <v>6653772454.3</v>
      </c>
    </row>
    <row r="6" customFormat="false" ht="20.1" hidden="false" customHeight="true" outlineLevel="0" collapsed="false">
      <c r="A6" s="53" t="n">
        <v>64</v>
      </c>
      <c r="B6" s="53" t="s">
        <v>340</v>
      </c>
      <c r="C6" s="54" t="n">
        <v>-22458186.91</v>
      </c>
      <c r="D6" s="70" t="n">
        <v>-854501.74</v>
      </c>
      <c r="E6" s="143" t="n">
        <v>-23312688.65</v>
      </c>
    </row>
    <row r="7" customFormat="false" ht="20.1" hidden="false" customHeight="true" outlineLevel="0" collapsed="false">
      <c r="A7" s="53" t="n">
        <v>65</v>
      </c>
      <c r="B7" s="53" t="s">
        <v>341</v>
      </c>
      <c r="C7" s="54" t="n">
        <v>1001640.15</v>
      </c>
      <c r="D7" s="70" t="n">
        <v>34387.03</v>
      </c>
      <c r="E7" s="143" t="n">
        <v>1036027.18</v>
      </c>
    </row>
    <row r="8" customFormat="false" ht="27" hidden="false" customHeight="true" outlineLevel="0" collapsed="false">
      <c r="A8" s="87" t="s">
        <v>342</v>
      </c>
      <c r="B8" s="87" t="s">
        <v>343</v>
      </c>
      <c r="C8" s="185" t="n">
        <v>6390127594.8</v>
      </c>
      <c r="D8" s="186" t="n">
        <v>241368198.08</v>
      </c>
      <c r="E8" s="236" t="n">
        <v>6631495792.9</v>
      </c>
    </row>
    <row r="9" customFormat="false" ht="20.1" hidden="false" customHeight="true" outlineLevel="0" collapsed="false">
      <c r="A9" s="53" t="n">
        <v>66</v>
      </c>
      <c r="B9" s="53" t="s">
        <v>344</v>
      </c>
      <c r="C9" s="54" t="n">
        <v>-9481352.59</v>
      </c>
      <c r="D9" s="70" t="n">
        <v>-282373.43</v>
      </c>
      <c r="E9" s="143" t="n">
        <v>-9763726.02</v>
      </c>
    </row>
    <row r="10" customFormat="false" ht="27" hidden="false" customHeight="true" outlineLevel="0" collapsed="false">
      <c r="A10" s="87" t="s">
        <v>345</v>
      </c>
      <c r="B10" s="87" t="s">
        <v>346</v>
      </c>
      <c r="C10" s="185" t="n">
        <v>6380646242.2</v>
      </c>
      <c r="D10" s="186" t="n">
        <v>241085824.66</v>
      </c>
      <c r="E10" s="236" t="n">
        <v>6621732066.8</v>
      </c>
    </row>
    <row r="11" customFormat="false" ht="20.1" hidden="false" customHeight="true" outlineLevel="0" collapsed="false">
      <c r="A11" s="53" t="n">
        <v>67</v>
      </c>
      <c r="B11" s="53" t="s">
        <v>347</v>
      </c>
      <c r="C11" s="54" t="n">
        <v>539808313.22</v>
      </c>
      <c r="D11" s="70" t="n">
        <v>20973901.28</v>
      </c>
      <c r="E11" s="143" t="n">
        <v>560782214.5</v>
      </c>
    </row>
    <row r="12" customFormat="false" ht="20.1" hidden="false" customHeight="true" outlineLevel="0" collapsed="false">
      <c r="A12" s="53" t="n">
        <v>68</v>
      </c>
      <c r="B12" s="53" t="s">
        <v>348</v>
      </c>
      <c r="C12" s="54" t="n">
        <v>-533591665.8</v>
      </c>
      <c r="D12" s="70" t="n">
        <v>-20690679.97</v>
      </c>
      <c r="E12" s="143" t="n">
        <v>-554282345.8</v>
      </c>
    </row>
    <row r="13" customFormat="false" ht="20.1" hidden="false" customHeight="true" outlineLevel="0" collapsed="false">
      <c r="A13" s="53" t="n">
        <v>69</v>
      </c>
      <c r="B13" s="53" t="s">
        <v>349</v>
      </c>
      <c r="C13" s="54" t="n">
        <v>42011479.02</v>
      </c>
      <c r="D13" s="70" t="n">
        <v>1471531.37</v>
      </c>
      <c r="E13" s="143" t="n">
        <v>43483010.39</v>
      </c>
    </row>
    <row r="14" customFormat="false" ht="27" hidden="false" customHeight="true" outlineLevel="0" collapsed="false">
      <c r="A14" s="87" t="n">
        <v>6</v>
      </c>
      <c r="B14" s="87" t="s">
        <v>350</v>
      </c>
      <c r="C14" s="185" t="n">
        <v>6428874368.6</v>
      </c>
      <c r="D14" s="186" t="n">
        <v>242840577.33</v>
      </c>
      <c r="E14" s="236" t="n">
        <v>6671714946</v>
      </c>
    </row>
    <row r="15" customFormat="false" ht="20.1" hidden="false" customHeight="true" outlineLevel="0" collapsed="false">
      <c r="A15" s="53" t="n">
        <v>31</v>
      </c>
      <c r="B15" s="53" t="s">
        <v>270</v>
      </c>
      <c r="C15" s="54" t="n">
        <v>5862358008.3</v>
      </c>
      <c r="D15" s="70" t="n">
        <v>167560996.96</v>
      </c>
      <c r="E15" s="143" t="n">
        <v>6029919005.3</v>
      </c>
    </row>
    <row r="16" customFormat="false" ht="20.1" hidden="false" customHeight="true" outlineLevel="0" collapsed="false">
      <c r="A16" s="53" t="n">
        <v>32</v>
      </c>
      <c r="B16" s="53" t="s">
        <v>351</v>
      </c>
      <c r="C16" s="54" t="n">
        <v>-1213054985</v>
      </c>
      <c r="D16" s="70" t="n">
        <v>-31100048.41</v>
      </c>
      <c r="E16" s="143" t="n">
        <v>-1244155033</v>
      </c>
    </row>
    <row r="17" customFormat="false" ht="27" hidden="false" customHeight="true" outlineLevel="0" collapsed="false">
      <c r="A17" s="87" t="s">
        <v>352</v>
      </c>
      <c r="B17" s="87" t="s">
        <v>353</v>
      </c>
      <c r="C17" s="185" t="n">
        <v>4649303023.7</v>
      </c>
      <c r="D17" s="186" t="n">
        <v>136460948.55</v>
      </c>
      <c r="E17" s="236" t="n">
        <v>4785763972.2</v>
      </c>
    </row>
    <row r="18" customFormat="false" ht="20.1" hidden="false" customHeight="true" outlineLevel="0" collapsed="false">
      <c r="A18" s="53" t="n">
        <v>34</v>
      </c>
      <c r="B18" s="53" t="s">
        <v>354</v>
      </c>
      <c r="C18" s="54" t="n">
        <v>9570290.69</v>
      </c>
      <c r="D18" s="70" t="n">
        <v>276303.93</v>
      </c>
      <c r="E18" s="143" t="n">
        <v>9846594.62</v>
      </c>
    </row>
    <row r="19" customFormat="false" ht="20.1" hidden="false" customHeight="true" outlineLevel="0" collapsed="false">
      <c r="A19" s="53" t="n">
        <v>35</v>
      </c>
      <c r="B19" s="53" t="s">
        <v>355</v>
      </c>
      <c r="C19" s="54" t="n">
        <v>1307827.77</v>
      </c>
      <c r="D19" s="70" t="n">
        <v>45879.36</v>
      </c>
      <c r="E19" s="143" t="n">
        <v>1353707.13</v>
      </c>
    </row>
    <row r="20" customFormat="false" ht="27" hidden="false" customHeight="true" outlineLevel="0" collapsed="false">
      <c r="A20" s="87" t="s">
        <v>356</v>
      </c>
      <c r="B20" s="87" t="s">
        <v>357</v>
      </c>
      <c r="C20" s="185" t="n">
        <v>4660181142.1</v>
      </c>
      <c r="D20" s="186" t="n">
        <v>136783131.84</v>
      </c>
      <c r="E20" s="236" t="n">
        <v>4796964274</v>
      </c>
    </row>
    <row r="21" customFormat="false" ht="20.1" hidden="false" customHeight="true" outlineLevel="0" collapsed="false">
      <c r="A21" s="53" t="n">
        <v>36</v>
      </c>
      <c r="B21" s="53" t="s">
        <v>358</v>
      </c>
      <c r="C21" s="54" t="n">
        <v>-9422148.18</v>
      </c>
      <c r="D21" s="70" t="n">
        <v>-212669.73</v>
      </c>
      <c r="E21" s="143" t="n">
        <v>-9634817.91</v>
      </c>
    </row>
    <row r="22" customFormat="false" ht="20.1" hidden="false" customHeight="true" outlineLevel="0" collapsed="false">
      <c r="A22" s="53" t="n">
        <v>37</v>
      </c>
      <c r="B22" s="53" t="s">
        <v>359</v>
      </c>
      <c r="C22" s="54" t="n">
        <v>478667246.38</v>
      </c>
      <c r="D22" s="70" t="n">
        <v>6305450.62</v>
      </c>
      <c r="E22" s="143" t="n">
        <v>484972697</v>
      </c>
    </row>
    <row r="23" customFormat="false" ht="27" hidden="false" customHeight="true" outlineLevel="0" collapsed="false">
      <c r="A23" s="87" t="n">
        <v>3</v>
      </c>
      <c r="B23" s="87" t="s">
        <v>360</v>
      </c>
      <c r="C23" s="185" t="n">
        <v>5129426240.3</v>
      </c>
      <c r="D23" s="186" t="n">
        <v>142875912.73</v>
      </c>
      <c r="E23" s="236" t="n">
        <v>5272302153.1</v>
      </c>
    </row>
    <row r="24" customFormat="false" ht="20.1" hidden="false" customHeight="true" outlineLevel="0" collapsed="false">
      <c r="A24" s="53" t="s">
        <v>361</v>
      </c>
      <c r="B24" s="53" t="s">
        <v>362</v>
      </c>
      <c r="C24" s="54" t="n">
        <v>368801529.45</v>
      </c>
      <c r="D24" s="70" t="n">
        <v>13139004.43</v>
      </c>
      <c r="E24" s="143" t="n">
        <v>381940533.88</v>
      </c>
    </row>
    <row r="25" customFormat="false" ht="20.1" hidden="false" customHeight="true" outlineLevel="0" collapsed="false">
      <c r="A25" s="53" t="n">
        <v>49</v>
      </c>
      <c r="B25" s="53" t="s">
        <v>363</v>
      </c>
      <c r="C25" s="54" t="n">
        <v>228070.9</v>
      </c>
      <c r="D25" s="70" t="n">
        <v>11329.27</v>
      </c>
      <c r="E25" s="143" t="n">
        <v>239400.17</v>
      </c>
    </row>
    <row r="26" customFormat="false" ht="27" hidden="false" customHeight="true" outlineLevel="0" collapsed="false">
      <c r="A26" s="87" t="n">
        <v>4</v>
      </c>
      <c r="B26" s="87" t="s">
        <v>364</v>
      </c>
      <c r="C26" s="185" t="n">
        <v>369029600.35</v>
      </c>
      <c r="D26" s="186" t="n">
        <v>13150333.7</v>
      </c>
      <c r="E26" s="236" t="n">
        <v>382179934.05</v>
      </c>
    </row>
    <row r="27" customFormat="false" ht="27" hidden="false" customHeight="true" outlineLevel="0" collapsed="false">
      <c r="A27" s="87" t="s">
        <v>365</v>
      </c>
      <c r="B27" s="87" t="s">
        <v>366</v>
      </c>
      <c r="C27" s="185" t="n">
        <v>5498455840.7</v>
      </c>
      <c r="D27" s="186" t="n">
        <v>156026246.43</v>
      </c>
      <c r="E27" s="236" t="n">
        <v>5654482087.1</v>
      </c>
    </row>
    <row r="28" customFormat="false" ht="27" hidden="false" customHeight="true" outlineLevel="0" collapsed="false">
      <c r="A28" s="87"/>
      <c r="B28" s="87" t="s">
        <v>367</v>
      </c>
      <c r="C28" s="185" t="n">
        <v>930418527.93</v>
      </c>
      <c r="D28" s="186" t="n">
        <v>86814330.89</v>
      </c>
      <c r="E28" s="236" t="n">
        <v>1017232858.8</v>
      </c>
    </row>
    <row r="29" customFormat="false" ht="27" hidden="false" customHeight="true" outlineLevel="0" collapsed="false">
      <c r="A29" s="87" t="n">
        <v>7</v>
      </c>
      <c r="B29" s="87" t="s">
        <v>368</v>
      </c>
      <c r="C29" s="185" t="n">
        <v>-38615322.75</v>
      </c>
      <c r="D29" s="186" t="n">
        <v>-1974801.32</v>
      </c>
      <c r="E29" s="236" t="n">
        <v>-40590124.07</v>
      </c>
    </row>
    <row r="30" customFormat="false" ht="34.5" hidden="false" customHeight="true" outlineLevel="0" collapsed="false">
      <c r="A30" s="237"/>
      <c r="B30" s="237" t="s">
        <v>369</v>
      </c>
      <c r="C30" s="238" t="n">
        <v>891803205.18</v>
      </c>
      <c r="D30" s="239" t="n">
        <v>84839529.58</v>
      </c>
      <c r="E30" s="240" t="n">
        <v>976642734.76</v>
      </c>
    </row>
    <row r="31" customFormat="false" ht="19.5" hidden="false" customHeight="true" outlineLevel="0" collapsed="false">
      <c r="A31" s="1" t="s">
        <v>105</v>
      </c>
    </row>
    <row r="33" customFormat="false" ht="12.75" hidden="false" customHeight="false" outlineLevel="0" collapsed="false">
      <c r="A33" s="1" t="s">
        <v>372</v>
      </c>
    </row>
    <row r="35" customFormat="false" ht="12.75" hidden="false" customHeight="false" outlineLevel="0" collapsed="false">
      <c r="A35" s="1" t="s">
        <v>375</v>
      </c>
    </row>
  </sheetData>
  <printOptions headings="false" gridLines="false" gridLinesSet="true" horizontalCentered="false" verticalCentered="false"/>
  <pageMargins left="0.590277777777778" right="0.659722222222222"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B51" activeCellId="0" sqref="B51"/>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52.13"/>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231"/>
      <c r="D1" s="232"/>
      <c r="E1" s="232"/>
    </row>
    <row r="2" s="2" customFormat="true" ht="27.95" hidden="false" customHeight="true" outlineLevel="0" collapsed="false">
      <c r="A2" s="132" t="s">
        <v>376</v>
      </c>
      <c r="B2" s="231"/>
      <c r="D2" s="232"/>
      <c r="E2" s="232"/>
    </row>
    <row r="3" customFormat="false" ht="39" hidden="false" customHeight="true" outlineLevel="0" collapsed="false">
      <c r="A3" s="37" t="s">
        <v>335</v>
      </c>
      <c r="B3" s="37"/>
      <c r="C3" s="38" t="s">
        <v>336</v>
      </c>
      <c r="D3" s="111" t="s">
        <v>337</v>
      </c>
      <c r="E3" s="233" t="s">
        <v>101</v>
      </c>
    </row>
    <row r="4" customFormat="false" ht="39" hidden="false" customHeight="true" outlineLevel="0" collapsed="false">
      <c r="A4" s="234"/>
      <c r="B4" s="114"/>
      <c r="C4" s="46" t="s">
        <v>338</v>
      </c>
      <c r="D4" s="67" t="s">
        <v>338</v>
      </c>
      <c r="E4" s="235" t="s">
        <v>338</v>
      </c>
    </row>
    <row r="5" customFormat="false" ht="30" hidden="false" customHeight="true" outlineLevel="0" collapsed="false">
      <c r="A5" s="48" t="n">
        <v>61</v>
      </c>
      <c r="B5" s="48" t="s">
        <v>339</v>
      </c>
      <c r="C5" s="49" t="n">
        <v>15438370.59</v>
      </c>
      <c r="D5" s="68" t="n">
        <v>501985.82</v>
      </c>
      <c r="E5" s="141" t="n">
        <v>15940356.41</v>
      </c>
    </row>
    <row r="6" customFormat="false" ht="20.1" hidden="false" customHeight="true" outlineLevel="0" collapsed="false">
      <c r="A6" s="53" t="n">
        <v>64</v>
      </c>
      <c r="B6" s="53" t="s">
        <v>340</v>
      </c>
      <c r="C6" s="54" t="n">
        <v>-62746.05</v>
      </c>
      <c r="D6" s="70" t="n">
        <v>-2087.42</v>
      </c>
      <c r="E6" s="143" t="n">
        <v>-64833.47</v>
      </c>
    </row>
    <row r="7" customFormat="false" ht="20.1" hidden="false" customHeight="true" outlineLevel="0" collapsed="false">
      <c r="A7" s="53" t="n">
        <v>65</v>
      </c>
      <c r="B7" s="53" t="s">
        <v>341</v>
      </c>
      <c r="C7" s="54" t="n">
        <v>1098.42</v>
      </c>
      <c r="D7" s="70" t="n">
        <v>32.73</v>
      </c>
      <c r="E7" s="143" t="n">
        <v>1131.15</v>
      </c>
    </row>
    <row r="8" customFormat="false" ht="26.25" hidden="false" customHeight="true" outlineLevel="0" collapsed="false">
      <c r="A8" s="87" t="s">
        <v>342</v>
      </c>
      <c r="B8" s="87" t="s">
        <v>343</v>
      </c>
      <c r="C8" s="185" t="n">
        <v>15376722.96</v>
      </c>
      <c r="D8" s="186" t="n">
        <v>499931.13</v>
      </c>
      <c r="E8" s="236" t="n">
        <v>15876654.09</v>
      </c>
    </row>
    <row r="9" customFormat="false" ht="20.1" hidden="false" customHeight="true" outlineLevel="0" collapsed="false">
      <c r="A9" s="53" t="n">
        <v>66</v>
      </c>
      <c r="B9" s="53" t="s">
        <v>344</v>
      </c>
      <c r="C9" s="54" t="n">
        <v>0</v>
      </c>
      <c r="D9" s="70" t="n">
        <v>0</v>
      </c>
      <c r="E9" s="143" t="n">
        <v>0</v>
      </c>
    </row>
    <row r="10" customFormat="false" ht="27" hidden="false" customHeight="true" outlineLevel="0" collapsed="false">
      <c r="A10" s="87" t="s">
        <v>345</v>
      </c>
      <c r="B10" s="87" t="s">
        <v>346</v>
      </c>
      <c r="C10" s="185" t="n">
        <v>15376722.96</v>
      </c>
      <c r="D10" s="186" t="n">
        <v>499931.13</v>
      </c>
      <c r="E10" s="236" t="n">
        <v>15876654.09</v>
      </c>
    </row>
    <row r="11" customFormat="false" ht="20.1" hidden="false" customHeight="true" outlineLevel="0" collapsed="false">
      <c r="A11" s="53" t="n">
        <v>67</v>
      </c>
      <c r="B11" s="53" t="s">
        <v>347</v>
      </c>
      <c r="C11" s="54" t="n">
        <v>724097.28</v>
      </c>
      <c r="D11" s="70" t="n">
        <v>27173.39</v>
      </c>
      <c r="E11" s="143" t="n">
        <v>751270.67</v>
      </c>
    </row>
    <row r="12" customFormat="false" ht="20.1" hidden="false" customHeight="true" outlineLevel="0" collapsed="false">
      <c r="A12" s="53" t="n">
        <v>68</v>
      </c>
      <c r="B12" s="53" t="s">
        <v>348</v>
      </c>
      <c r="C12" s="54" t="n">
        <v>-740743.2</v>
      </c>
      <c r="D12" s="70" t="n">
        <v>-27615.15</v>
      </c>
      <c r="E12" s="143" t="n">
        <v>-768358.35</v>
      </c>
    </row>
    <row r="13" customFormat="false" ht="20.1" hidden="false" customHeight="true" outlineLevel="0" collapsed="false">
      <c r="A13" s="53" t="n">
        <v>69</v>
      </c>
      <c r="B13" s="53" t="s">
        <v>349</v>
      </c>
      <c r="C13" s="54" t="n">
        <v>5933.96</v>
      </c>
      <c r="D13" s="70" t="n">
        <v>209.65</v>
      </c>
      <c r="E13" s="143" t="n">
        <v>6143.61</v>
      </c>
    </row>
    <row r="14" customFormat="false" ht="27" hidden="false" customHeight="true" outlineLevel="0" collapsed="false">
      <c r="A14" s="87" t="n">
        <v>6</v>
      </c>
      <c r="B14" s="87" t="s">
        <v>350</v>
      </c>
      <c r="C14" s="185" t="n">
        <v>15366011.01</v>
      </c>
      <c r="D14" s="186" t="n">
        <v>499699.02</v>
      </c>
      <c r="E14" s="236" t="n">
        <v>15865710.03</v>
      </c>
    </row>
    <row r="15" customFormat="false" ht="20.1" hidden="false" customHeight="true" outlineLevel="0" collapsed="false">
      <c r="A15" s="53" t="n">
        <v>31</v>
      </c>
      <c r="B15" s="53" t="s">
        <v>270</v>
      </c>
      <c r="C15" s="54" t="n">
        <v>7693280.46</v>
      </c>
      <c r="D15" s="70" t="n">
        <v>266960.73</v>
      </c>
      <c r="E15" s="143" t="n">
        <v>7960241.19</v>
      </c>
    </row>
    <row r="16" customFormat="false" ht="20.1" hidden="false" customHeight="true" outlineLevel="0" collapsed="false">
      <c r="A16" s="53" t="n">
        <v>32</v>
      </c>
      <c r="B16" s="53" t="s">
        <v>351</v>
      </c>
      <c r="C16" s="54" t="n">
        <v>-1216737.91</v>
      </c>
      <c r="D16" s="70" t="n">
        <v>-43562.74</v>
      </c>
      <c r="E16" s="143" t="n">
        <v>-1260300.65</v>
      </c>
    </row>
    <row r="17" customFormat="false" ht="27" hidden="false" customHeight="true" outlineLevel="0" collapsed="false">
      <c r="A17" s="87" t="s">
        <v>352</v>
      </c>
      <c r="B17" s="87" t="s">
        <v>353</v>
      </c>
      <c r="C17" s="185" t="n">
        <v>6476542.55</v>
      </c>
      <c r="D17" s="186" t="n">
        <v>223397.99</v>
      </c>
      <c r="E17" s="236" t="n">
        <v>6699940.54</v>
      </c>
    </row>
    <row r="18" customFormat="false" ht="20.1" hidden="false" customHeight="true" outlineLevel="0" collapsed="false">
      <c r="A18" s="53" t="n">
        <v>34</v>
      </c>
      <c r="B18" s="53" t="s">
        <v>354</v>
      </c>
      <c r="C18" s="54" t="n">
        <v>7420.76</v>
      </c>
      <c r="D18" s="70" t="n">
        <v>259.87</v>
      </c>
      <c r="E18" s="143" t="n">
        <v>7680.63</v>
      </c>
    </row>
    <row r="19" customFormat="false" ht="20.1" hidden="false" customHeight="true" outlineLevel="0" collapsed="false">
      <c r="A19" s="53" t="n">
        <v>35</v>
      </c>
      <c r="B19" s="53" t="s">
        <v>355</v>
      </c>
      <c r="C19" s="54" t="n">
        <v>-102161.77</v>
      </c>
      <c r="D19" s="70" t="n">
        <v>-4596.34</v>
      </c>
      <c r="E19" s="143" t="n">
        <v>-106758.11</v>
      </c>
    </row>
    <row r="20" customFormat="false" ht="27" hidden="false" customHeight="true" outlineLevel="0" collapsed="false">
      <c r="A20" s="87" t="s">
        <v>356</v>
      </c>
      <c r="B20" s="87" t="s">
        <v>357</v>
      </c>
      <c r="C20" s="185" t="n">
        <v>6381801.54</v>
      </c>
      <c r="D20" s="186" t="n">
        <v>219061.52</v>
      </c>
      <c r="E20" s="236" t="n">
        <v>6600863.06</v>
      </c>
    </row>
    <row r="21" customFormat="false" ht="20.1" hidden="false" customHeight="true" outlineLevel="0" collapsed="false">
      <c r="A21" s="53" t="n">
        <v>36</v>
      </c>
      <c r="B21" s="53" t="s">
        <v>358</v>
      </c>
      <c r="C21" s="54" t="n">
        <v>0</v>
      </c>
      <c r="D21" s="70" t="n">
        <v>0</v>
      </c>
      <c r="E21" s="143" t="n">
        <v>0</v>
      </c>
    </row>
    <row r="22" customFormat="false" ht="20.1" hidden="false" customHeight="true" outlineLevel="0" collapsed="false">
      <c r="A22" s="53" t="n">
        <v>37</v>
      </c>
      <c r="B22" s="53" t="s">
        <v>359</v>
      </c>
      <c r="C22" s="54" t="n">
        <v>4178079.47</v>
      </c>
      <c r="D22" s="70" t="n">
        <v>175235.22</v>
      </c>
      <c r="E22" s="143" t="n">
        <v>4353314.69</v>
      </c>
    </row>
    <row r="23" customFormat="false" ht="26.25" hidden="false" customHeight="true" outlineLevel="0" collapsed="false">
      <c r="A23" s="87" t="n">
        <v>3</v>
      </c>
      <c r="B23" s="87" t="s">
        <v>360</v>
      </c>
      <c r="C23" s="185" t="n">
        <v>10559881.01</v>
      </c>
      <c r="D23" s="186" t="n">
        <v>394296.74</v>
      </c>
      <c r="E23" s="236" t="n">
        <v>10954177.75</v>
      </c>
    </row>
    <row r="24" customFormat="false" ht="20.1" hidden="false" customHeight="true" outlineLevel="0" collapsed="false">
      <c r="A24" s="53" t="s">
        <v>361</v>
      </c>
      <c r="B24" s="53" t="s">
        <v>362</v>
      </c>
      <c r="C24" s="54" t="n">
        <v>664602.79</v>
      </c>
      <c r="D24" s="70" t="n">
        <v>21652.6</v>
      </c>
      <c r="E24" s="143" t="n">
        <v>686255.39</v>
      </c>
    </row>
    <row r="25" customFormat="false" ht="20.1" hidden="false" customHeight="true" outlineLevel="0" collapsed="false">
      <c r="A25" s="53" t="n">
        <v>49</v>
      </c>
      <c r="B25" s="53" t="s">
        <v>363</v>
      </c>
      <c r="C25" s="54" t="n">
        <v>1043.8</v>
      </c>
      <c r="D25" s="70" t="n">
        <v>32.05</v>
      </c>
      <c r="E25" s="143" t="n">
        <v>1075.85</v>
      </c>
    </row>
    <row r="26" customFormat="false" ht="27" hidden="false" customHeight="true" outlineLevel="0" collapsed="false">
      <c r="A26" s="87" t="n">
        <v>4</v>
      </c>
      <c r="B26" s="87" t="s">
        <v>364</v>
      </c>
      <c r="C26" s="185" t="n">
        <v>665646.59</v>
      </c>
      <c r="D26" s="186" t="n">
        <v>21684.65</v>
      </c>
      <c r="E26" s="236" t="n">
        <v>687331.24</v>
      </c>
    </row>
    <row r="27" customFormat="false" ht="27" hidden="false" customHeight="true" outlineLevel="0" collapsed="false">
      <c r="A27" s="87" t="s">
        <v>365</v>
      </c>
      <c r="B27" s="87" t="s">
        <v>366</v>
      </c>
      <c r="C27" s="185" t="n">
        <v>11225527.6</v>
      </c>
      <c r="D27" s="186" t="n">
        <v>415981.39</v>
      </c>
      <c r="E27" s="236" t="n">
        <v>11641508.99</v>
      </c>
    </row>
    <row r="28" customFormat="false" ht="27" hidden="false" customHeight="true" outlineLevel="0" collapsed="false">
      <c r="A28" s="87"/>
      <c r="B28" s="87" t="s">
        <v>367</v>
      </c>
      <c r="C28" s="185" t="n">
        <v>4140483.4</v>
      </c>
      <c r="D28" s="186" t="n">
        <v>83717.63</v>
      </c>
      <c r="E28" s="236" t="n">
        <v>4224201.03</v>
      </c>
    </row>
    <row r="29" customFormat="false" ht="27" hidden="false" customHeight="true" outlineLevel="0" collapsed="false">
      <c r="A29" s="87" t="n">
        <v>7</v>
      </c>
      <c r="B29" s="87" t="s">
        <v>368</v>
      </c>
      <c r="C29" s="185" t="n">
        <v>38659.42</v>
      </c>
      <c r="D29" s="186" t="n">
        <v>1032.19</v>
      </c>
      <c r="E29" s="236" t="n">
        <v>39691.61</v>
      </c>
    </row>
    <row r="30" customFormat="false" ht="34.5" hidden="false" customHeight="true" outlineLevel="0" collapsed="false">
      <c r="A30" s="237"/>
      <c r="B30" s="237" t="s">
        <v>369</v>
      </c>
      <c r="C30" s="238" t="n">
        <v>4179142.82</v>
      </c>
      <c r="D30" s="239" t="n">
        <v>84749.82</v>
      </c>
      <c r="E30" s="240" t="n">
        <v>4263892.64</v>
      </c>
    </row>
    <row r="31" customFormat="false" ht="20.25" hidden="false" customHeight="true" outlineLevel="0" collapsed="false">
      <c r="A31" s="1" t="s">
        <v>105</v>
      </c>
    </row>
    <row r="33" customFormat="false" ht="12.75" hidden="false" customHeight="false" outlineLevel="0" collapsed="false">
      <c r="A33" s="1" t="s">
        <v>372</v>
      </c>
    </row>
    <row r="35" customFormat="false" ht="12.75" hidden="false" customHeight="false" outlineLevel="0" collapsed="false">
      <c r="A35" s="1" t="s">
        <v>377</v>
      </c>
    </row>
  </sheetData>
  <printOptions headings="false" gridLines="false" gridLinesSet="true" horizontalCentered="false" verticalCentered="false"/>
  <pageMargins left="0.640277777777778" right="0.7"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231"/>
      <c r="D1" s="232"/>
      <c r="E1" s="232"/>
    </row>
    <row r="2" s="2" customFormat="true" ht="27.95" hidden="false" customHeight="true" outlineLevel="0" collapsed="false">
      <c r="A2" s="132" t="s">
        <v>378</v>
      </c>
      <c r="B2" s="231"/>
      <c r="D2" s="232"/>
      <c r="E2" s="232"/>
    </row>
    <row r="3" customFormat="false" ht="39" hidden="false" customHeight="true" outlineLevel="0" collapsed="false">
      <c r="A3" s="37" t="s">
        <v>335</v>
      </c>
      <c r="B3" s="37"/>
      <c r="C3" s="38" t="s">
        <v>336</v>
      </c>
      <c r="D3" s="111" t="s">
        <v>337</v>
      </c>
      <c r="E3" s="233" t="s">
        <v>101</v>
      </c>
    </row>
    <row r="4" customFormat="false" ht="39" hidden="false" customHeight="true" outlineLevel="0" collapsed="false">
      <c r="A4" s="234"/>
      <c r="B4" s="114"/>
      <c r="C4" s="46" t="s">
        <v>338</v>
      </c>
      <c r="D4" s="67" t="s">
        <v>338</v>
      </c>
      <c r="E4" s="235" t="s">
        <v>338</v>
      </c>
    </row>
    <row r="5" customFormat="false" ht="30" hidden="false" customHeight="true" outlineLevel="0" collapsed="false">
      <c r="A5" s="48" t="n">
        <v>61</v>
      </c>
      <c r="B5" s="48" t="s">
        <v>339</v>
      </c>
      <c r="C5" s="49" t="n">
        <v>1037195213</v>
      </c>
      <c r="D5" s="68" t="n">
        <v>40643745.34</v>
      </c>
      <c r="E5" s="141" t="n">
        <v>1077838958.4</v>
      </c>
    </row>
    <row r="6" customFormat="false" ht="20.1" hidden="false" customHeight="true" outlineLevel="0" collapsed="false">
      <c r="A6" s="53" t="n">
        <v>64</v>
      </c>
      <c r="B6" s="53" t="s">
        <v>340</v>
      </c>
      <c r="C6" s="54" t="n">
        <v>-3881523.4</v>
      </c>
      <c r="D6" s="70" t="n">
        <v>-153367.1</v>
      </c>
      <c r="E6" s="143" t="n">
        <v>-4034890.5</v>
      </c>
    </row>
    <row r="7" customFormat="false" ht="20.1" hidden="false" customHeight="true" outlineLevel="0" collapsed="false">
      <c r="A7" s="53" t="n">
        <v>65</v>
      </c>
      <c r="B7" s="53" t="s">
        <v>341</v>
      </c>
      <c r="C7" s="54" t="n">
        <v>55063.96</v>
      </c>
      <c r="D7" s="70" t="n">
        <v>2456.76</v>
      </c>
      <c r="E7" s="143" t="n">
        <v>57520.72</v>
      </c>
    </row>
    <row r="8" customFormat="false" ht="27" hidden="false" customHeight="true" outlineLevel="0" collapsed="false">
      <c r="A8" s="87" t="s">
        <v>342</v>
      </c>
      <c r="B8" s="87" t="s">
        <v>343</v>
      </c>
      <c r="C8" s="185" t="n">
        <v>1033368753.6</v>
      </c>
      <c r="D8" s="186" t="n">
        <v>40492834.99</v>
      </c>
      <c r="E8" s="236" t="n">
        <v>1073861588.6</v>
      </c>
    </row>
    <row r="9" customFormat="false" ht="20.1" hidden="false" customHeight="true" outlineLevel="0" collapsed="false">
      <c r="A9" s="53" t="n">
        <v>66</v>
      </c>
      <c r="B9" s="53" t="s">
        <v>344</v>
      </c>
      <c r="C9" s="54" t="n">
        <v>-1292862.66</v>
      </c>
      <c r="D9" s="70" t="n">
        <v>-40820.79</v>
      </c>
      <c r="E9" s="143" t="n">
        <v>-1333683.45</v>
      </c>
    </row>
    <row r="10" customFormat="false" ht="30" hidden="false" customHeight="true" outlineLevel="0" collapsed="false">
      <c r="A10" s="87" t="s">
        <v>345</v>
      </c>
      <c r="B10" s="87" t="s">
        <v>346</v>
      </c>
      <c r="C10" s="185" t="n">
        <v>1032075890.9</v>
      </c>
      <c r="D10" s="186" t="n">
        <v>40452014.2</v>
      </c>
      <c r="E10" s="236" t="n">
        <v>1072527905.1</v>
      </c>
    </row>
    <row r="11" customFormat="false" ht="20.1" hidden="false" customHeight="true" outlineLevel="0" collapsed="false">
      <c r="A11" s="53" t="n">
        <v>67</v>
      </c>
      <c r="B11" s="53" t="s">
        <v>347</v>
      </c>
      <c r="C11" s="54" t="n">
        <v>93748052.65</v>
      </c>
      <c r="D11" s="70" t="n">
        <v>3768274.7</v>
      </c>
      <c r="E11" s="143" t="n">
        <v>97516327.35</v>
      </c>
    </row>
    <row r="12" customFormat="false" ht="20.1" hidden="false" customHeight="true" outlineLevel="0" collapsed="false">
      <c r="A12" s="53" t="n">
        <v>68</v>
      </c>
      <c r="B12" s="53" t="s">
        <v>348</v>
      </c>
      <c r="C12" s="54" t="n">
        <v>-88394514.17</v>
      </c>
      <c r="D12" s="70" t="n">
        <v>-3512094.02</v>
      </c>
      <c r="E12" s="143" t="n">
        <v>-91906608.19</v>
      </c>
    </row>
    <row r="13" customFormat="false" ht="20.1" hidden="false" customHeight="true" outlineLevel="0" collapsed="false">
      <c r="A13" s="53" t="n">
        <v>69</v>
      </c>
      <c r="B13" s="53" t="s">
        <v>349</v>
      </c>
      <c r="C13" s="54" t="n">
        <v>3944665.83</v>
      </c>
      <c r="D13" s="70" t="n">
        <v>202388.63</v>
      </c>
      <c r="E13" s="143" t="n">
        <v>4147054.46</v>
      </c>
    </row>
    <row r="14" customFormat="false" ht="27" hidden="false" customHeight="true" outlineLevel="0" collapsed="false">
      <c r="A14" s="87" t="n">
        <v>6</v>
      </c>
      <c r="B14" s="87" t="s">
        <v>350</v>
      </c>
      <c r="C14" s="185" t="n">
        <v>1041374095.3</v>
      </c>
      <c r="D14" s="186" t="n">
        <v>40910583.5</v>
      </c>
      <c r="E14" s="236" t="n">
        <v>1082284678.8</v>
      </c>
    </row>
    <row r="15" customFormat="false" ht="20.1" hidden="false" customHeight="true" outlineLevel="0" collapsed="false">
      <c r="A15" s="53" t="n">
        <v>31</v>
      </c>
      <c r="B15" s="53" t="s">
        <v>270</v>
      </c>
      <c r="C15" s="54" t="n">
        <v>1040086221.8</v>
      </c>
      <c r="D15" s="70" t="n">
        <v>37128761.42</v>
      </c>
      <c r="E15" s="143" t="n">
        <v>1077214983.2</v>
      </c>
    </row>
    <row r="16" customFormat="false" ht="20.1" hidden="false" customHeight="true" outlineLevel="0" collapsed="false">
      <c r="A16" s="53" t="n">
        <v>32</v>
      </c>
      <c r="B16" s="53" t="s">
        <v>351</v>
      </c>
      <c r="C16" s="54" t="n">
        <v>-162749204.3</v>
      </c>
      <c r="D16" s="70" t="n">
        <v>-4836882.51</v>
      </c>
      <c r="E16" s="143" t="n">
        <v>-167586086.8</v>
      </c>
    </row>
    <row r="17" customFormat="false" ht="27" hidden="false" customHeight="true" outlineLevel="0" collapsed="false">
      <c r="A17" s="87" t="s">
        <v>352</v>
      </c>
      <c r="B17" s="87" t="s">
        <v>353</v>
      </c>
      <c r="C17" s="185" t="n">
        <v>877337017.5</v>
      </c>
      <c r="D17" s="186" t="n">
        <v>32291878.91</v>
      </c>
      <c r="E17" s="236" t="n">
        <v>909628896.41</v>
      </c>
    </row>
    <row r="18" customFormat="false" ht="20.1" hidden="false" customHeight="true" outlineLevel="0" collapsed="false">
      <c r="A18" s="53" t="n">
        <v>34</v>
      </c>
      <c r="B18" s="53" t="s">
        <v>354</v>
      </c>
      <c r="C18" s="54" t="n">
        <v>1719351.86</v>
      </c>
      <c r="D18" s="70" t="n">
        <v>64294.18</v>
      </c>
      <c r="E18" s="143" t="n">
        <v>1783646.04</v>
      </c>
    </row>
    <row r="19" customFormat="false" ht="20.1" hidden="false" customHeight="true" outlineLevel="0" collapsed="false">
      <c r="A19" s="53" t="n">
        <v>35</v>
      </c>
      <c r="B19" s="53" t="s">
        <v>355</v>
      </c>
      <c r="C19" s="54" t="n">
        <v>-6708047.85</v>
      </c>
      <c r="D19" s="70" t="n">
        <v>-295009.35</v>
      </c>
      <c r="E19" s="143" t="n">
        <v>-7003057.2</v>
      </c>
    </row>
    <row r="20" customFormat="false" ht="27" hidden="false" customHeight="true" outlineLevel="0" collapsed="false">
      <c r="A20" s="87" t="s">
        <v>356</v>
      </c>
      <c r="B20" s="87" t="s">
        <v>357</v>
      </c>
      <c r="C20" s="185" t="n">
        <v>872348321.5</v>
      </c>
      <c r="D20" s="186" t="n">
        <v>32061163.76</v>
      </c>
      <c r="E20" s="236" t="n">
        <v>904409485.26</v>
      </c>
    </row>
    <row r="21" customFormat="false" ht="20.1" hidden="false" customHeight="true" outlineLevel="0" collapsed="false">
      <c r="A21" s="53" t="n">
        <v>36</v>
      </c>
      <c r="B21" s="53" t="s">
        <v>358</v>
      </c>
      <c r="C21" s="54" t="n">
        <v>-7721586.65</v>
      </c>
      <c r="D21" s="70" t="n">
        <v>-295273.15</v>
      </c>
      <c r="E21" s="143" t="n">
        <v>-8016859.8</v>
      </c>
    </row>
    <row r="22" customFormat="false" ht="20.1" hidden="false" customHeight="true" outlineLevel="0" collapsed="false">
      <c r="A22" s="53" t="n">
        <v>37</v>
      </c>
      <c r="B22" s="53" t="s">
        <v>359</v>
      </c>
      <c r="C22" s="54" t="n">
        <v>53129343.6</v>
      </c>
      <c r="D22" s="70" t="n">
        <v>1745880.21</v>
      </c>
      <c r="E22" s="143" t="n">
        <v>54875223.81</v>
      </c>
    </row>
    <row r="23" customFormat="false" ht="27" hidden="false" customHeight="true" outlineLevel="0" collapsed="false">
      <c r="A23" s="87" t="n">
        <v>3</v>
      </c>
      <c r="B23" s="87" t="s">
        <v>360</v>
      </c>
      <c r="C23" s="185" t="n">
        <v>917756078.45</v>
      </c>
      <c r="D23" s="186" t="n">
        <v>33511770.82</v>
      </c>
      <c r="E23" s="236" t="n">
        <v>951267849.27</v>
      </c>
    </row>
    <row r="24" customFormat="false" ht="20.1" hidden="false" customHeight="true" outlineLevel="0" collapsed="false">
      <c r="A24" s="53" t="s">
        <v>361</v>
      </c>
      <c r="B24" s="53" t="s">
        <v>362</v>
      </c>
      <c r="C24" s="54" t="n">
        <v>65595641.43</v>
      </c>
      <c r="D24" s="70" t="n">
        <v>2490906.9</v>
      </c>
      <c r="E24" s="143" t="n">
        <v>68086548.33</v>
      </c>
    </row>
    <row r="25" customFormat="false" ht="20.1" hidden="false" customHeight="true" outlineLevel="0" collapsed="false">
      <c r="A25" s="53" t="n">
        <v>49</v>
      </c>
      <c r="B25" s="53" t="s">
        <v>363</v>
      </c>
      <c r="C25" s="54" t="n">
        <v>192390.75</v>
      </c>
      <c r="D25" s="70" t="n">
        <v>7753.1</v>
      </c>
      <c r="E25" s="143" t="n">
        <v>200143.85</v>
      </c>
    </row>
    <row r="26" customFormat="false" ht="27" hidden="false" customHeight="true" outlineLevel="0" collapsed="false">
      <c r="A26" s="87" t="n">
        <v>4</v>
      </c>
      <c r="B26" s="87" t="s">
        <v>364</v>
      </c>
      <c r="C26" s="185" t="n">
        <v>65788032.19</v>
      </c>
      <c r="D26" s="186" t="n">
        <v>2498660</v>
      </c>
      <c r="E26" s="236" t="n">
        <v>68286692.19</v>
      </c>
    </row>
    <row r="27" customFormat="false" ht="27" hidden="false" customHeight="true" outlineLevel="0" collapsed="false">
      <c r="A27" s="87" t="s">
        <v>365</v>
      </c>
      <c r="B27" s="87" t="s">
        <v>366</v>
      </c>
      <c r="C27" s="185" t="n">
        <v>983544110.63</v>
      </c>
      <c r="D27" s="186" t="n">
        <v>36010430.8</v>
      </c>
      <c r="E27" s="236" t="n">
        <v>1019554541.4</v>
      </c>
    </row>
    <row r="28" customFormat="false" ht="27" hidden="false" customHeight="true" outlineLevel="0" collapsed="false">
      <c r="A28" s="87"/>
      <c r="B28" s="87" t="s">
        <v>367</v>
      </c>
      <c r="C28" s="185" t="n">
        <v>57829984.62</v>
      </c>
      <c r="D28" s="186" t="n">
        <v>4900152.69</v>
      </c>
      <c r="E28" s="236" t="n">
        <v>62730137.31</v>
      </c>
    </row>
    <row r="29" customFormat="false" ht="27" hidden="false" customHeight="true" outlineLevel="0" collapsed="false">
      <c r="A29" s="87" t="n">
        <v>7</v>
      </c>
      <c r="B29" s="87" t="s">
        <v>368</v>
      </c>
      <c r="C29" s="185" t="n">
        <v>9325212.79</v>
      </c>
      <c r="D29" s="186" t="n">
        <v>265961.58</v>
      </c>
      <c r="E29" s="236" t="n">
        <v>9591174.37</v>
      </c>
    </row>
    <row r="30" customFormat="false" ht="34.5" hidden="false" customHeight="true" outlineLevel="0" collapsed="false">
      <c r="A30" s="237"/>
      <c r="B30" s="237" t="s">
        <v>369</v>
      </c>
      <c r="C30" s="238" t="n">
        <v>67155197.41</v>
      </c>
      <c r="D30" s="239" t="n">
        <v>5166114.28</v>
      </c>
      <c r="E30" s="240" t="n">
        <v>72321311.69</v>
      </c>
    </row>
    <row r="31" customFormat="false" ht="12.75" hidden="false" customHeight="false" outlineLevel="0" collapsed="false">
      <c r="A31" s="1" t="s">
        <v>105</v>
      </c>
    </row>
    <row r="33" customFormat="false" ht="12.75" hidden="false" customHeight="false" outlineLevel="0" collapsed="false">
      <c r="A33" s="1" t="s">
        <v>372</v>
      </c>
    </row>
    <row r="35" customFormat="false" ht="12.75" hidden="false" customHeight="false" outlineLevel="0" collapsed="false">
      <c r="A35" s="1" t="s">
        <v>379</v>
      </c>
    </row>
  </sheetData>
  <printOptions headings="false" gridLines="false" gridLinesSet="true" horizontalCentered="false" verticalCentered="false"/>
  <pageMargins left="0.640277777777778" right="0.559722222222222" top="1.45972222222222"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5.56"/>
    <col collapsed="false" customWidth="true" hidden="false" outlineLevel="0" max="5" min="3" style="1" width="15.42"/>
    <col collapsed="false" customWidth="true" hidden="false" outlineLevel="0" max="6" min="6" style="74" width="15.42"/>
    <col collapsed="false" customWidth="true" hidden="false" outlineLevel="0" max="7" min="7" style="1" width="15.42"/>
    <col collapsed="false" customWidth="false" hidden="false" outlineLevel="0" max="257" min="8" style="1" width="11.42"/>
  </cols>
  <sheetData>
    <row r="1" s="2" customFormat="true" ht="14.1" hidden="false" customHeight="true" outlineLevel="0" collapsed="false">
      <c r="F1" s="75"/>
    </row>
    <row r="2" s="2" customFormat="true" ht="27.95" hidden="false" customHeight="true" outlineLevel="0" collapsed="false">
      <c r="A2" s="36" t="s">
        <v>380</v>
      </c>
      <c r="F2" s="75"/>
    </row>
    <row r="3" customFormat="false" ht="24" hidden="false" customHeight="true" outlineLevel="0" collapsed="false">
      <c r="A3" s="37" t="s">
        <v>381</v>
      </c>
      <c r="B3" s="38" t="s">
        <v>382</v>
      </c>
      <c r="C3" s="39" t="s">
        <v>102</v>
      </c>
      <c r="D3" s="38" t="s">
        <v>383</v>
      </c>
      <c r="E3" s="39" t="s">
        <v>102</v>
      </c>
      <c r="F3" s="76" t="s">
        <v>384</v>
      </c>
      <c r="G3" s="39" t="s">
        <v>102</v>
      </c>
    </row>
    <row r="4" customFormat="false" ht="15" hidden="false" customHeight="true" outlineLevel="0" collapsed="false">
      <c r="A4" s="40"/>
      <c r="B4" s="43" t="s">
        <v>385</v>
      </c>
      <c r="C4" s="44" t="s">
        <v>103</v>
      </c>
      <c r="D4" s="43" t="s">
        <v>386</v>
      </c>
      <c r="E4" s="44" t="s">
        <v>103</v>
      </c>
      <c r="F4" s="79" t="s">
        <v>387</v>
      </c>
      <c r="G4" s="44" t="s">
        <v>103</v>
      </c>
    </row>
    <row r="5" customFormat="false" ht="15" hidden="false" customHeight="true" outlineLevel="0" collapsed="false">
      <c r="A5" s="40"/>
      <c r="B5" s="41" t="s">
        <v>338</v>
      </c>
      <c r="C5" s="44" t="s">
        <v>104</v>
      </c>
      <c r="D5" s="41" t="s">
        <v>388</v>
      </c>
      <c r="E5" s="44" t="s">
        <v>104</v>
      </c>
      <c r="F5" s="79"/>
      <c r="G5" s="44" t="s">
        <v>104</v>
      </c>
    </row>
    <row r="6" customFormat="false" ht="24" hidden="false" customHeight="true" outlineLevel="0" collapsed="false">
      <c r="A6" s="45"/>
      <c r="B6" s="46"/>
      <c r="C6" s="47"/>
      <c r="D6" s="46" t="s">
        <v>389</v>
      </c>
      <c r="E6" s="47"/>
      <c r="F6" s="82"/>
      <c r="G6" s="47"/>
    </row>
    <row r="7" customFormat="false" ht="30" hidden="false" customHeight="true" outlineLevel="0" collapsed="false">
      <c r="A7" s="48" t="n">
        <v>1994</v>
      </c>
      <c r="B7" s="229" t="s">
        <v>223</v>
      </c>
      <c r="C7" s="52" t="s">
        <v>223</v>
      </c>
      <c r="D7" s="229" t="s">
        <v>223</v>
      </c>
      <c r="E7" s="52" t="s">
        <v>223</v>
      </c>
      <c r="F7" s="179" t="s">
        <v>223</v>
      </c>
      <c r="G7" s="52" t="s">
        <v>223</v>
      </c>
      <c r="H7" s="6"/>
    </row>
    <row r="8" customFormat="false" ht="20.1" hidden="false" customHeight="true" outlineLevel="0" collapsed="false">
      <c r="A8" s="53" t="n">
        <v>1995</v>
      </c>
      <c r="B8" s="54" t="s">
        <v>223</v>
      </c>
      <c r="C8" s="56" t="s">
        <v>223</v>
      </c>
      <c r="D8" s="54" t="s">
        <v>223</v>
      </c>
      <c r="E8" s="56" t="s">
        <v>223</v>
      </c>
      <c r="F8" s="243" t="s">
        <v>223</v>
      </c>
      <c r="G8" s="56" t="s">
        <v>223</v>
      </c>
      <c r="H8" s="6"/>
    </row>
    <row r="9" customFormat="false" ht="20.1" hidden="false" customHeight="true" outlineLevel="0" collapsed="false">
      <c r="A9" s="53" t="n">
        <v>1996</v>
      </c>
      <c r="B9" s="54" t="n">
        <v>2856077149.6</v>
      </c>
      <c r="C9" s="56" t="s">
        <v>223</v>
      </c>
      <c r="D9" s="54" t="n">
        <v>396.966616176175</v>
      </c>
      <c r="E9" s="56" t="s">
        <v>223</v>
      </c>
      <c r="F9" s="243" t="n">
        <v>0.256596046781301</v>
      </c>
      <c r="G9" s="56" t="s">
        <v>223</v>
      </c>
    </row>
    <row r="10" customFormat="false" ht="20.1" hidden="false" customHeight="true" outlineLevel="0" collapsed="false">
      <c r="A10" s="53" t="n">
        <v>1997</v>
      </c>
      <c r="B10" s="54" t="n">
        <v>2991879965.3</v>
      </c>
      <c r="C10" s="56" t="n">
        <v>0.0475487210557389</v>
      </c>
      <c r="D10" s="54" t="n">
        <v>414.686185600304</v>
      </c>
      <c r="E10" s="56" t="n">
        <v>0.0446374297033201</v>
      </c>
      <c r="F10" s="243" t="n">
        <v>0.2484808947311</v>
      </c>
      <c r="G10" s="56" t="n">
        <v>-0.031626177222897</v>
      </c>
      <c r="I10" s="8"/>
      <c r="J10" s="8"/>
      <c r="K10" s="8"/>
    </row>
    <row r="11" customFormat="false" ht="20.1" hidden="false" customHeight="true" outlineLevel="0" collapsed="false">
      <c r="A11" s="53" t="n">
        <v>1998</v>
      </c>
      <c r="B11" s="54" t="n">
        <v>2985530959.2</v>
      </c>
      <c r="C11" s="56" t="n">
        <v>-0.00212207915211724</v>
      </c>
      <c r="D11" s="54" t="n">
        <v>411.876738069391</v>
      </c>
      <c r="E11" s="56" t="n">
        <v>-0.00677487610745014</v>
      </c>
      <c r="F11" s="243" t="n">
        <v>0.234928194351444</v>
      </c>
      <c r="G11" s="56" t="n">
        <v>-0.054542223032168</v>
      </c>
    </row>
    <row r="12" customFormat="false" ht="20.1" hidden="false" customHeight="true" outlineLevel="0" collapsed="false">
      <c r="A12" s="53" t="n">
        <v>1999</v>
      </c>
      <c r="B12" s="54" t="n">
        <v>3077412147.2</v>
      </c>
      <c r="C12" s="56" t="n">
        <v>0.0307754932893479</v>
      </c>
      <c r="D12" s="54" t="n">
        <v>423.504816353987</v>
      </c>
      <c r="E12" s="56" t="n">
        <v>0.0282319373973405</v>
      </c>
      <c r="F12" s="243" t="n">
        <v>0.236109350158416</v>
      </c>
      <c r="G12" s="56" t="n">
        <v>0.005027731176468</v>
      </c>
    </row>
    <row r="13" customFormat="false" ht="20.1" hidden="false" customHeight="true" outlineLevel="0" collapsed="false">
      <c r="A13" s="53" t="n">
        <v>2000</v>
      </c>
      <c r="B13" s="54" t="n">
        <v>2832106458.9</v>
      </c>
      <c r="C13" s="56" t="n">
        <v>-0.079711678698348</v>
      </c>
      <c r="D13" s="54" t="n">
        <v>389.661971164172</v>
      </c>
      <c r="E13" s="56" t="n">
        <v>-0.0799113584614518</v>
      </c>
      <c r="F13" s="243" t="n">
        <v>0.210696266604077</v>
      </c>
      <c r="G13" s="56" t="n">
        <v>-0.107632686029964</v>
      </c>
    </row>
    <row r="14" customFormat="false" ht="20.1" hidden="false" customHeight="true" outlineLevel="0" collapsed="false">
      <c r="A14" s="53" t="n">
        <v>2001</v>
      </c>
      <c r="B14" s="54" t="n">
        <v>2102639270.2</v>
      </c>
      <c r="C14" s="56" t="n">
        <v>-0.257570539556387</v>
      </c>
      <c r="D14" s="54" t="n">
        <v>287.195307355114</v>
      </c>
      <c r="E14" s="56" t="n">
        <v>-0.262962956079404</v>
      </c>
      <c r="F14" s="243" t="n">
        <v>0.150217356665447</v>
      </c>
      <c r="G14" s="56" t="n">
        <v>-0.287043101965718</v>
      </c>
    </row>
    <row r="15" customFormat="false" ht="30" hidden="false" customHeight="true" outlineLevel="0" collapsed="false">
      <c r="A15" s="57" t="n">
        <v>2002</v>
      </c>
      <c r="B15" s="58" t="n">
        <v>1965532086</v>
      </c>
      <c r="C15" s="60" t="n">
        <v>-0.0652071832497253</v>
      </c>
      <c r="D15" s="58" t="n">
        <v>267.079032769811</v>
      </c>
      <c r="E15" s="60" t="n">
        <v>-0.0700438832742814</v>
      </c>
      <c r="F15" s="244" t="n">
        <v>0.128005620070192</v>
      </c>
      <c r="G15" s="60" t="n">
        <v>-0.14786398248721</v>
      </c>
    </row>
    <row r="16" customFormat="false" ht="20.1" hidden="false" customHeight="true" outlineLevel="0" collapsed="false">
      <c r="A16" s="61" t="s">
        <v>105</v>
      </c>
      <c r="B16" s="61"/>
      <c r="C16" s="61"/>
      <c r="D16" s="61"/>
      <c r="E16" s="61"/>
      <c r="F16" s="245"/>
      <c r="G16" s="61"/>
    </row>
    <row r="17" customFormat="false" ht="14.25" hidden="false" customHeight="true" outlineLevel="0" collapsed="false">
      <c r="A17" s="64"/>
      <c r="B17" s="64"/>
      <c r="C17" s="64"/>
      <c r="D17" s="64"/>
      <c r="E17" s="64"/>
      <c r="F17" s="246"/>
      <c r="G17" s="64"/>
    </row>
    <row r="18" customFormat="false" ht="12.75" hidden="false" customHeight="true" outlineLevel="0" collapsed="false">
      <c r="A18" s="64" t="s">
        <v>390</v>
      </c>
      <c r="B18" s="64"/>
      <c r="C18" s="64"/>
      <c r="D18" s="64"/>
      <c r="E18" s="64"/>
      <c r="F18" s="246"/>
      <c r="G18" s="64"/>
    </row>
    <row r="19" customFormat="false" ht="12.75" hidden="false" customHeight="true" outlineLevel="0" collapsed="false">
      <c r="A19" s="64" t="s">
        <v>391</v>
      </c>
      <c r="B19" s="64"/>
      <c r="C19" s="64"/>
      <c r="D19" s="64"/>
      <c r="E19" s="64"/>
      <c r="F19" s="246"/>
      <c r="G19" s="64"/>
    </row>
    <row r="20" customFormat="false" ht="12.75" hidden="false" customHeight="false" outlineLevel="0" collapsed="false">
      <c r="A20" s="1" t="s">
        <v>392</v>
      </c>
    </row>
    <row r="22" customFormat="false" ht="12.75" hidden="false" customHeight="false" outlineLevel="0" collapsed="false">
      <c r="A22" s="1" t="s">
        <v>393</v>
      </c>
    </row>
  </sheetData>
  <printOptions headings="false" gridLines="false" gridLinesSet="true" horizontalCentered="false" verticalCentered="false"/>
  <pageMargins left="0.7875" right="0.787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H9" activeCellId="0" sqref="H9"/>
    </sheetView>
  </sheetViews>
  <sheetFormatPr defaultColWidth="11.421875" defaultRowHeight="12.75" zeroHeight="false" outlineLevelRow="0" outlineLevelCol="0"/>
  <cols>
    <col collapsed="false" customWidth="true" hidden="false" outlineLevel="0" max="5" min="1" style="1" width="15.28"/>
    <col collapsed="false" customWidth="true" hidden="false" outlineLevel="0" max="6" min="6" style="74" width="15.28"/>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c r="F1" s="75"/>
    </row>
    <row r="2" s="2" customFormat="true" ht="27.95" hidden="false" customHeight="true" outlineLevel="0" collapsed="false">
      <c r="A2" s="36" t="s">
        <v>394</v>
      </c>
      <c r="F2" s="75"/>
    </row>
    <row r="3" customFormat="false" ht="24" hidden="false" customHeight="true" outlineLevel="0" collapsed="false">
      <c r="A3" s="37" t="s">
        <v>395</v>
      </c>
      <c r="B3" s="38" t="s">
        <v>382</v>
      </c>
      <c r="C3" s="39" t="s">
        <v>102</v>
      </c>
      <c r="D3" s="38" t="s">
        <v>396</v>
      </c>
      <c r="E3" s="39" t="s">
        <v>102</v>
      </c>
      <c r="F3" s="76" t="s">
        <v>397</v>
      </c>
      <c r="G3" s="39" t="s">
        <v>102</v>
      </c>
    </row>
    <row r="4" customFormat="false" ht="15" hidden="false" customHeight="true" outlineLevel="0" collapsed="false">
      <c r="A4" s="40"/>
      <c r="B4" s="43" t="s">
        <v>398</v>
      </c>
      <c r="C4" s="44" t="s">
        <v>103</v>
      </c>
      <c r="D4" s="43" t="s">
        <v>399</v>
      </c>
      <c r="E4" s="44" t="s">
        <v>103</v>
      </c>
      <c r="F4" s="79" t="s">
        <v>400</v>
      </c>
      <c r="G4" s="44" t="s">
        <v>103</v>
      </c>
    </row>
    <row r="5" customFormat="false" ht="15" hidden="false" customHeight="true" outlineLevel="0" collapsed="false">
      <c r="A5" s="40"/>
      <c r="B5" s="41" t="s">
        <v>401</v>
      </c>
      <c r="C5" s="44" t="s">
        <v>104</v>
      </c>
      <c r="D5" s="41" t="s">
        <v>402</v>
      </c>
      <c r="E5" s="44" t="s">
        <v>104</v>
      </c>
      <c r="F5" s="79" t="s">
        <v>403</v>
      </c>
      <c r="G5" s="44" t="s">
        <v>104</v>
      </c>
    </row>
    <row r="6" customFormat="false" ht="24" hidden="false" customHeight="true" outlineLevel="0" collapsed="false">
      <c r="A6" s="45"/>
      <c r="B6" s="46" t="s">
        <v>338</v>
      </c>
      <c r="C6" s="47"/>
      <c r="D6" s="46" t="s">
        <v>404</v>
      </c>
      <c r="E6" s="47"/>
      <c r="F6" s="82" t="s">
        <v>405</v>
      </c>
      <c r="G6" s="47"/>
    </row>
    <row r="7" customFormat="false" ht="30" hidden="false" customHeight="true" outlineLevel="0" collapsed="false">
      <c r="A7" s="48" t="n">
        <v>1994</v>
      </c>
      <c r="B7" s="229" t="s">
        <v>223</v>
      </c>
      <c r="C7" s="52" t="s">
        <v>223</v>
      </c>
      <c r="D7" s="229" t="s">
        <v>223</v>
      </c>
      <c r="E7" s="52" t="s">
        <v>223</v>
      </c>
      <c r="F7" s="179" t="s">
        <v>223</v>
      </c>
      <c r="G7" s="52" t="s">
        <v>223</v>
      </c>
      <c r="H7" s="6"/>
    </row>
    <row r="8" customFormat="false" ht="20.1" hidden="false" customHeight="true" outlineLevel="0" collapsed="false">
      <c r="A8" s="53" t="n">
        <v>1995</v>
      </c>
      <c r="B8" s="54" t="s">
        <v>223</v>
      </c>
      <c r="C8" s="56" t="s">
        <v>223</v>
      </c>
      <c r="D8" s="54" t="s">
        <v>223</v>
      </c>
      <c r="E8" s="56" t="s">
        <v>223</v>
      </c>
      <c r="F8" s="243" t="s">
        <v>223</v>
      </c>
      <c r="G8" s="56" t="s">
        <v>223</v>
      </c>
      <c r="H8" s="6"/>
    </row>
    <row r="9" customFormat="false" ht="20.1" hidden="false" customHeight="true" outlineLevel="0" collapsed="false">
      <c r="A9" s="53" t="n">
        <v>1996</v>
      </c>
      <c r="B9" s="54" t="n">
        <v>3454536792</v>
      </c>
      <c r="C9" s="56" t="s">
        <v>223</v>
      </c>
      <c r="D9" s="54" t="n">
        <v>480.146616826649</v>
      </c>
      <c r="E9" s="56" t="s">
        <v>223</v>
      </c>
      <c r="F9" s="243" t="n">
        <v>0.320443526325044</v>
      </c>
      <c r="G9" s="56" t="s">
        <v>223</v>
      </c>
    </row>
    <row r="10" customFormat="false" ht="20.1" hidden="false" customHeight="true" outlineLevel="0" collapsed="false">
      <c r="A10" s="53" t="n">
        <v>1997</v>
      </c>
      <c r="B10" s="54" t="n">
        <v>3507897754</v>
      </c>
      <c r="C10" s="56" t="n">
        <v>0.0154466329968096</v>
      </c>
      <c r="D10" s="54" t="n">
        <v>486.208255663182</v>
      </c>
      <c r="E10" s="56" t="n">
        <v>0.0126245580497779</v>
      </c>
      <c r="F10" s="243" t="n">
        <v>0.308780356376564</v>
      </c>
      <c r="G10" s="56" t="n">
        <v>-0.0363969591841586</v>
      </c>
      <c r="I10" s="8"/>
      <c r="J10" s="8"/>
      <c r="K10" s="8"/>
    </row>
    <row r="11" customFormat="false" ht="20.1" hidden="false" customHeight="true" outlineLevel="0" collapsed="false">
      <c r="A11" s="53" t="n">
        <v>1998</v>
      </c>
      <c r="B11" s="54" t="n">
        <v>3693957839</v>
      </c>
      <c r="C11" s="56" t="n">
        <v>0.0530403387008184</v>
      </c>
      <c r="D11" s="54" t="n">
        <v>509.609622571411</v>
      </c>
      <c r="E11" s="56" t="n">
        <v>0.0481303364055609</v>
      </c>
      <c r="F11" s="243" t="n">
        <v>0.309717552217281</v>
      </c>
      <c r="G11" s="56" t="n">
        <v>0.00303515369861828</v>
      </c>
    </row>
    <row r="12" customFormat="false" ht="20.1" hidden="false" customHeight="true" outlineLevel="0" collapsed="false">
      <c r="A12" s="53" t="n">
        <v>1999</v>
      </c>
      <c r="B12" s="54" t="n">
        <v>3810018376.7</v>
      </c>
      <c r="C12" s="56" t="n">
        <v>0.0314190206706363</v>
      </c>
      <c r="D12" s="54" t="n">
        <v>524.32402803042</v>
      </c>
      <c r="E12" s="56" t="n">
        <v>0.0288738768015447</v>
      </c>
      <c r="F12" s="243" t="n">
        <v>0.306502945618193</v>
      </c>
      <c r="G12" s="56" t="n">
        <v>-0.0103791553822981</v>
      </c>
    </row>
    <row r="13" customFormat="false" ht="20.1" hidden="false" customHeight="true" outlineLevel="0" collapsed="false">
      <c r="A13" s="53" t="n">
        <v>2000</v>
      </c>
      <c r="B13" s="54" t="n">
        <v>3956218486.3</v>
      </c>
      <c r="C13" s="56" t="n">
        <v>0.0383725470969066</v>
      </c>
      <c r="D13" s="54" t="n">
        <v>544.325545702315</v>
      </c>
      <c r="E13" s="56" t="n">
        <v>0.0381472459826595</v>
      </c>
      <c r="F13" s="243" t="n">
        <v>0.299933702638995</v>
      </c>
      <c r="G13" s="56" t="n">
        <v>-0.0214328869366926</v>
      </c>
    </row>
    <row r="14" customFormat="false" ht="20.1" hidden="false" customHeight="true" outlineLevel="0" collapsed="false">
      <c r="A14" s="53" t="n">
        <v>2001</v>
      </c>
      <c r="B14" s="54" t="n">
        <v>3996358840.3</v>
      </c>
      <c r="C14" s="56" t="n">
        <v>0.0101461418622359</v>
      </c>
      <c r="D14" s="54" t="n">
        <v>545.854689250674</v>
      </c>
      <c r="E14" s="56" t="n">
        <v>0.00280924450530043</v>
      </c>
      <c r="F14" s="243" t="n">
        <v>0.285734400496643</v>
      </c>
      <c r="G14" s="56" t="n">
        <v>-0.0473414691894157</v>
      </c>
    </row>
    <row r="15" customFormat="false" ht="30" hidden="false" customHeight="true" outlineLevel="0" collapsed="false">
      <c r="A15" s="57" t="n">
        <v>2002</v>
      </c>
      <c r="B15" s="58" t="n">
        <v>4018023804.1</v>
      </c>
      <c r="C15" s="60" t="n">
        <v>0.00542117579170477</v>
      </c>
      <c r="D15" s="58" t="n">
        <v>545.974252411723</v>
      </c>
      <c r="E15" s="60" t="n">
        <v>0.000219038442654015</v>
      </c>
      <c r="F15" s="244" t="n">
        <v>0.275343705921961</v>
      </c>
      <c r="G15" s="60" t="n">
        <v>-0.0363648708612669</v>
      </c>
    </row>
    <row r="16" customFormat="false" ht="20.1" hidden="false" customHeight="true" outlineLevel="0" collapsed="false">
      <c r="A16" s="61" t="s">
        <v>105</v>
      </c>
      <c r="B16" s="61"/>
      <c r="C16" s="61"/>
      <c r="D16" s="61"/>
      <c r="E16" s="61"/>
      <c r="F16" s="245"/>
      <c r="G16" s="61"/>
    </row>
    <row r="17" customFormat="false" ht="12.75" hidden="false" customHeight="true" outlineLevel="0" collapsed="false">
      <c r="A17" s="64" t="s">
        <v>390</v>
      </c>
      <c r="B17" s="64"/>
      <c r="C17" s="64"/>
      <c r="D17" s="64"/>
      <c r="E17" s="64"/>
      <c r="F17" s="246"/>
      <c r="G17" s="64"/>
    </row>
    <row r="18" customFormat="false" ht="12.75" hidden="false" customHeight="true" outlineLevel="0" collapsed="false">
      <c r="A18" s="1" t="s">
        <v>391</v>
      </c>
      <c r="B18" s="64"/>
      <c r="C18" s="64"/>
      <c r="D18" s="64"/>
      <c r="E18" s="64"/>
      <c r="F18" s="246"/>
      <c r="G18" s="64"/>
    </row>
    <row r="19" customFormat="false" ht="12.75" hidden="false" customHeight="true" outlineLevel="0" collapsed="false">
      <c r="A19" s="1" t="s">
        <v>406</v>
      </c>
    </row>
    <row r="21" customFormat="false" ht="12.75" hidden="false" customHeight="false" outlineLevel="0" collapsed="false">
      <c r="A21" s="1" t="s">
        <v>407</v>
      </c>
    </row>
  </sheetData>
  <printOptions headings="false" gridLines="false" gridLinesSet="true" horizontalCentered="false" verticalCentered="false"/>
  <pageMargins left="0.7875" right="0.787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6" min="2" style="1" width="14.7"/>
    <col collapsed="false" customWidth="false" hidden="false" outlineLevel="0" max="257" min="7" style="1" width="11.42"/>
  </cols>
  <sheetData>
    <row r="1" s="2" customFormat="true" ht="14.1" hidden="false" customHeight="true" outlineLevel="0" collapsed="false"/>
    <row r="2" s="2" customFormat="true" ht="27.95" hidden="false" customHeight="true" outlineLevel="0" collapsed="false">
      <c r="A2" s="36" t="s">
        <v>408</v>
      </c>
    </row>
    <row r="3" customFormat="false" ht="24" hidden="false" customHeight="true" outlineLevel="0" collapsed="false">
      <c r="A3" s="37" t="s">
        <v>195</v>
      </c>
      <c r="B3" s="38" t="s">
        <v>246</v>
      </c>
      <c r="C3" s="39" t="s">
        <v>197</v>
      </c>
      <c r="D3" s="38" t="s">
        <v>198</v>
      </c>
      <c r="E3" s="111" t="s">
        <v>199</v>
      </c>
      <c r="F3" s="38" t="s">
        <v>101</v>
      </c>
    </row>
    <row r="4" customFormat="false" ht="15" hidden="false" customHeight="true" outlineLevel="0" collapsed="false">
      <c r="A4" s="40"/>
      <c r="B4" s="41" t="s">
        <v>200</v>
      </c>
      <c r="C4" s="44" t="s">
        <v>201</v>
      </c>
      <c r="D4" s="41" t="s">
        <v>202</v>
      </c>
      <c r="E4" s="42" t="s">
        <v>203</v>
      </c>
      <c r="F4" s="41"/>
    </row>
    <row r="5" customFormat="false" ht="15" hidden="false" customHeight="true" outlineLevel="0" collapsed="false">
      <c r="A5" s="40"/>
      <c r="B5" s="41" t="s">
        <v>204</v>
      </c>
      <c r="C5" s="44" t="s">
        <v>205</v>
      </c>
      <c r="D5" s="41" t="s">
        <v>206</v>
      </c>
      <c r="E5" s="42" t="s">
        <v>207</v>
      </c>
      <c r="F5" s="41"/>
    </row>
    <row r="6" customFormat="false" ht="24" hidden="false" customHeight="true" outlineLevel="0" collapsed="false">
      <c r="A6" s="45"/>
      <c r="B6" s="46"/>
      <c r="C6" s="47"/>
      <c r="D6" s="46"/>
      <c r="E6" s="67" t="s">
        <v>208</v>
      </c>
      <c r="F6" s="46"/>
    </row>
    <row r="7" customFormat="false" ht="30" hidden="false" customHeight="true" outlineLevel="0" collapsed="false">
      <c r="A7" s="48" t="n">
        <v>1994</v>
      </c>
      <c r="B7" s="179" t="n">
        <v>0.904076796781896</v>
      </c>
      <c r="C7" s="105" t="n">
        <v>0.0903003833753549</v>
      </c>
      <c r="D7" s="179" t="n">
        <v>0.00214508473701679</v>
      </c>
      <c r="E7" s="52" t="n">
        <v>0.00347773510573215</v>
      </c>
      <c r="F7" s="84" t="n">
        <v>1</v>
      </c>
      <c r="G7" s="6"/>
    </row>
    <row r="8" customFormat="false" ht="20.1" hidden="false" customHeight="true" outlineLevel="0" collapsed="false">
      <c r="A8" s="53" t="n">
        <v>1995</v>
      </c>
      <c r="B8" s="243" t="n">
        <v>0.892994546571133</v>
      </c>
      <c r="C8" s="247" t="n">
        <v>0.0975043387000603</v>
      </c>
      <c r="D8" s="243" t="n">
        <v>0.00456371103873859</v>
      </c>
      <c r="E8" s="56" t="n">
        <v>0.00493740369006841</v>
      </c>
      <c r="F8" s="86" t="n">
        <v>1</v>
      </c>
      <c r="G8" s="6"/>
    </row>
    <row r="9" customFormat="false" ht="20.1" hidden="false" customHeight="true" outlineLevel="0" collapsed="false">
      <c r="A9" s="53" t="n">
        <v>1996</v>
      </c>
      <c r="B9" s="243" t="n">
        <v>0.658763315604675</v>
      </c>
      <c r="C9" s="56" t="n">
        <v>0.320467940946973</v>
      </c>
      <c r="D9" s="243" t="n">
        <v>0.00386781813526911</v>
      </c>
      <c r="E9" s="56" t="n">
        <v>0.0169009253130823</v>
      </c>
      <c r="F9" s="86" t="n">
        <v>1</v>
      </c>
    </row>
    <row r="10" customFormat="false" ht="20.1" hidden="false" customHeight="true" outlineLevel="0" collapsed="false">
      <c r="A10" s="53" t="n">
        <v>1997</v>
      </c>
      <c r="B10" s="243" t="n">
        <v>0.566038028747832</v>
      </c>
      <c r="C10" s="56" t="n">
        <v>0.379270680219355</v>
      </c>
      <c r="D10" s="243" t="n">
        <v>0.00159311305017946</v>
      </c>
      <c r="E10" s="56" t="n">
        <v>0.0530981779826343</v>
      </c>
      <c r="F10" s="243" t="n">
        <v>1</v>
      </c>
    </row>
    <row r="11" customFormat="false" ht="20.1" hidden="false" customHeight="true" outlineLevel="0" collapsed="false">
      <c r="A11" s="53" t="n">
        <v>1998</v>
      </c>
      <c r="B11" s="243" t="n">
        <v>0.554074626517689</v>
      </c>
      <c r="C11" s="56" t="n">
        <v>0.376137029438638</v>
      </c>
      <c r="D11" s="243" t="n">
        <v>0.00163176269965399</v>
      </c>
      <c r="E11" s="56" t="n">
        <v>0.068156581344019</v>
      </c>
      <c r="F11" s="243" t="n">
        <v>1</v>
      </c>
    </row>
    <row r="12" customFormat="false" ht="20.1" hidden="false" customHeight="true" outlineLevel="0" collapsed="false">
      <c r="A12" s="53" t="n">
        <v>1999</v>
      </c>
      <c r="B12" s="243" t="n">
        <v>0.550295918246581</v>
      </c>
      <c r="C12" s="56" t="n">
        <v>0.373719024778526</v>
      </c>
      <c r="D12" s="243" t="n">
        <v>0.00141167714896813</v>
      </c>
      <c r="E12" s="56" t="n">
        <v>0.0745733798259253</v>
      </c>
      <c r="F12" s="243" t="n">
        <v>1</v>
      </c>
    </row>
    <row r="13" customFormat="false" ht="20.1" hidden="false" customHeight="true" outlineLevel="0" collapsed="false">
      <c r="A13" s="53" t="n">
        <v>2000</v>
      </c>
      <c r="B13" s="243" t="n">
        <v>0.53960650848618</v>
      </c>
      <c r="C13" s="56" t="n">
        <v>0.379540020783942</v>
      </c>
      <c r="D13" s="243" t="n">
        <v>0.00134986931267285</v>
      </c>
      <c r="E13" s="56" t="n">
        <v>0.0795036014172046</v>
      </c>
      <c r="F13" s="243" t="n">
        <v>1</v>
      </c>
    </row>
    <row r="14" customFormat="false" ht="20.1" hidden="false" customHeight="true" outlineLevel="0" collapsed="false">
      <c r="A14" s="53" t="n">
        <v>2001</v>
      </c>
      <c r="B14" s="243" t="n">
        <v>0.530260731480681</v>
      </c>
      <c r="C14" s="56" t="n">
        <v>0.387065279642773</v>
      </c>
      <c r="D14" s="243" t="n">
        <v>0.00127586857338061</v>
      </c>
      <c r="E14" s="56" t="n">
        <v>0.0813981203031653</v>
      </c>
      <c r="F14" s="243" t="n">
        <v>1</v>
      </c>
    </row>
    <row r="15" customFormat="false" ht="30" hidden="false" customHeight="true" outlineLevel="0" collapsed="false">
      <c r="A15" s="57" t="n">
        <v>2002</v>
      </c>
      <c r="B15" s="244" t="n">
        <v>0.518071192283573</v>
      </c>
      <c r="C15" s="248" t="n">
        <v>0.405037662896187</v>
      </c>
      <c r="D15" s="244" t="n">
        <v>0.00120051118540798</v>
      </c>
      <c r="E15" s="248" t="n">
        <v>0.0756906336348313</v>
      </c>
      <c r="F15" s="244" t="n">
        <v>1</v>
      </c>
    </row>
    <row r="16" customFormat="false" ht="19.5" hidden="false" customHeight="true" outlineLevel="0" collapsed="false">
      <c r="A16" s="61" t="s">
        <v>105</v>
      </c>
      <c r="B16" s="61"/>
      <c r="C16" s="61"/>
      <c r="D16" s="61"/>
      <c r="E16" s="61"/>
      <c r="F16" s="61"/>
    </row>
    <row r="18" customFormat="false" ht="12.75" hidden="false" customHeight="false" outlineLevel="0" collapsed="false">
      <c r="A18" s="1" t="s">
        <v>409</v>
      </c>
    </row>
  </sheetData>
  <printOptions headings="false" gridLines="false" gridLinesSet="true" horizontalCentered="false" verticalCentered="false"/>
  <pageMargins left="0.7875" right="0.7875"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98"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249" width="14.85"/>
    <col collapsed="false" customWidth="true" hidden="false" outlineLevel="0" max="8" min="8" style="98" width="14.56"/>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B1" s="31"/>
      <c r="G1" s="250"/>
      <c r="H1" s="31"/>
    </row>
    <row r="2" s="2" customFormat="true" ht="27.95" hidden="false" customHeight="true" outlineLevel="0" collapsed="false">
      <c r="A2" s="36" t="s">
        <v>410</v>
      </c>
      <c r="B2" s="31"/>
      <c r="G2" s="250"/>
      <c r="H2" s="31"/>
    </row>
    <row r="3" customFormat="false" ht="27" hidden="false" customHeight="true" outlineLevel="0" collapsed="false">
      <c r="A3" s="37" t="s">
        <v>195</v>
      </c>
      <c r="B3" s="251" t="s">
        <v>246</v>
      </c>
      <c r="C3" s="252" t="s">
        <v>213</v>
      </c>
      <c r="D3" s="252"/>
      <c r="E3" s="252"/>
      <c r="F3" s="252"/>
      <c r="G3" s="252"/>
      <c r="H3" s="251" t="s">
        <v>411</v>
      </c>
      <c r="I3" s="39" t="s">
        <v>101</v>
      </c>
    </row>
    <row r="4" customFormat="false" ht="15" hidden="false" customHeight="true" outlineLevel="0" collapsed="false">
      <c r="A4" s="77"/>
      <c r="B4" s="253" t="s">
        <v>200</v>
      </c>
      <c r="C4" s="77"/>
      <c r="D4" s="78"/>
      <c r="E4" s="44"/>
      <c r="F4" s="41"/>
      <c r="G4" s="254" t="s">
        <v>101</v>
      </c>
      <c r="H4" s="253" t="s">
        <v>202</v>
      </c>
      <c r="I4" s="77"/>
    </row>
    <row r="5" customFormat="false" ht="15" hidden="false" customHeight="true" outlineLevel="0" collapsed="false">
      <c r="A5" s="77"/>
      <c r="B5" s="253" t="s">
        <v>204</v>
      </c>
      <c r="C5" s="77" t="s">
        <v>412</v>
      </c>
      <c r="D5" s="78" t="s">
        <v>413</v>
      </c>
      <c r="E5" s="44" t="s">
        <v>414</v>
      </c>
      <c r="F5" s="41" t="s">
        <v>415</v>
      </c>
      <c r="G5" s="255"/>
      <c r="H5" s="253" t="s">
        <v>416</v>
      </c>
      <c r="I5" s="77"/>
    </row>
    <row r="6" customFormat="false" ht="24" hidden="false" customHeight="true" outlineLevel="0" collapsed="false">
      <c r="A6" s="80"/>
      <c r="B6" s="256" t="s">
        <v>417</v>
      </c>
      <c r="C6" s="80"/>
      <c r="D6" s="81"/>
      <c r="E6" s="47"/>
      <c r="F6" s="46"/>
      <c r="G6" s="257"/>
      <c r="H6" s="256"/>
      <c r="I6" s="80"/>
    </row>
    <row r="7" customFormat="false" ht="20.1" hidden="false" customHeight="true" outlineLevel="0" collapsed="false">
      <c r="A7" s="258" t="s">
        <v>418</v>
      </c>
      <c r="B7" s="259" t="n">
        <v>0.4731</v>
      </c>
      <c r="C7" s="52" t="n">
        <v>0.2923</v>
      </c>
      <c r="D7" s="179" t="n">
        <v>0.083</v>
      </c>
      <c r="E7" s="52" t="n">
        <v>0.0213</v>
      </c>
      <c r="F7" s="179" t="n">
        <v>0.0524</v>
      </c>
      <c r="G7" s="260" t="n">
        <v>0.449</v>
      </c>
      <c r="H7" s="259" t="n">
        <v>0.0778</v>
      </c>
      <c r="I7" s="52" t="n">
        <v>1</v>
      </c>
    </row>
    <row r="8" customFormat="false" ht="20.1" hidden="false" customHeight="true" outlineLevel="0" collapsed="false">
      <c r="A8" s="53" t="n">
        <v>1998</v>
      </c>
      <c r="B8" s="259" t="n">
        <v>0.4755</v>
      </c>
      <c r="C8" s="52" t="n">
        <v>0.3077</v>
      </c>
      <c r="D8" s="179" t="n">
        <v>0.0758</v>
      </c>
      <c r="E8" s="52" t="n">
        <v>0.0317</v>
      </c>
      <c r="F8" s="179" t="n">
        <v>0.0392</v>
      </c>
      <c r="G8" s="260" t="n">
        <v>0.4544</v>
      </c>
      <c r="H8" s="259" t="n">
        <v>0.0701</v>
      </c>
      <c r="I8" s="52" t="n">
        <v>1</v>
      </c>
    </row>
    <row r="9" customFormat="false" ht="20.1" hidden="false" customHeight="true" outlineLevel="0" collapsed="false">
      <c r="A9" s="53" t="n">
        <v>1999</v>
      </c>
      <c r="B9" s="259" t="n">
        <v>0.4731</v>
      </c>
      <c r="C9" s="52" t="n">
        <v>0.2923</v>
      </c>
      <c r="D9" s="179" t="n">
        <v>0.083</v>
      </c>
      <c r="E9" s="52" t="n">
        <v>0.0213</v>
      </c>
      <c r="F9" s="179" t="n">
        <v>0.0524</v>
      </c>
      <c r="G9" s="260" t="n">
        <v>0.449</v>
      </c>
      <c r="H9" s="259" t="n">
        <v>0.0778</v>
      </c>
      <c r="I9" s="52" t="n">
        <v>1</v>
      </c>
    </row>
    <row r="10" customFormat="false" ht="20.1" hidden="false" customHeight="true" outlineLevel="0" collapsed="false">
      <c r="A10" s="87" t="n">
        <v>2000</v>
      </c>
      <c r="B10" s="259" t="n">
        <v>0.4593</v>
      </c>
      <c r="C10" s="52" t="n">
        <v>0.279</v>
      </c>
      <c r="D10" s="179" t="n">
        <v>0.0894</v>
      </c>
      <c r="E10" s="52" t="n">
        <v>0.0223</v>
      </c>
      <c r="F10" s="179" t="n">
        <v>0.0681</v>
      </c>
      <c r="G10" s="260" t="n">
        <v>0.4587</v>
      </c>
      <c r="H10" s="259" t="n">
        <v>0.082</v>
      </c>
      <c r="I10" s="52" t="n">
        <v>1</v>
      </c>
    </row>
    <row r="11" customFormat="false" ht="20.1" hidden="false" customHeight="true" outlineLevel="0" collapsed="false">
      <c r="A11" s="87" t="n">
        <v>2001</v>
      </c>
      <c r="B11" s="259" t="n">
        <v>0.453</v>
      </c>
      <c r="C11" s="52" t="n">
        <v>0.261</v>
      </c>
      <c r="D11" s="179" t="n">
        <v>0.092</v>
      </c>
      <c r="E11" s="52" t="n">
        <v>0.023</v>
      </c>
      <c r="F11" s="179" t="n">
        <v>0.088</v>
      </c>
      <c r="G11" s="260" t="n">
        <v>0.463</v>
      </c>
      <c r="H11" s="259" t="n">
        <v>0.084</v>
      </c>
      <c r="I11" s="52" t="n">
        <v>1</v>
      </c>
    </row>
    <row r="12" customFormat="false" ht="30" hidden="false" customHeight="true" outlineLevel="0" collapsed="false">
      <c r="A12" s="93" t="n">
        <v>2002</v>
      </c>
      <c r="B12" s="261" t="n">
        <v>0.436</v>
      </c>
      <c r="C12" s="227" t="n">
        <v>0.242</v>
      </c>
      <c r="D12" s="261" t="n">
        <v>0.099</v>
      </c>
      <c r="E12" s="227" t="n">
        <v>0.025</v>
      </c>
      <c r="F12" s="261" t="n">
        <v>0.114</v>
      </c>
      <c r="G12" s="227" t="n">
        <v>0.479</v>
      </c>
      <c r="H12" s="97" t="n">
        <v>0.084</v>
      </c>
      <c r="I12" s="262" t="n">
        <v>1</v>
      </c>
    </row>
    <row r="13" customFormat="false" ht="20.1" hidden="false" customHeight="true" outlineLevel="0" collapsed="false">
      <c r="A13" s="263" t="s">
        <v>419</v>
      </c>
      <c r="B13" s="264"/>
      <c r="C13" s="61"/>
      <c r="D13" s="61"/>
      <c r="E13" s="61"/>
      <c r="F13" s="61"/>
      <c r="G13" s="265"/>
      <c r="I13" s="266"/>
    </row>
    <row r="14" customFormat="false" ht="17.25" hidden="false" customHeight="true" outlineLevel="0" collapsed="false">
      <c r="A14" s="64"/>
    </row>
    <row r="15" customFormat="false" ht="12" hidden="false" customHeight="true" outlineLevel="0" collapsed="false">
      <c r="A15" s="1" t="s">
        <v>420</v>
      </c>
    </row>
    <row r="16" customFormat="false" ht="12" hidden="false" customHeight="true" outlineLevel="0" collapsed="false"/>
    <row r="17" customFormat="false" ht="12" hidden="false" customHeight="true" outlineLevel="0" collapsed="false">
      <c r="A17" s="1" t="s">
        <v>421</v>
      </c>
    </row>
  </sheetData>
  <mergeCells count="1">
    <mergeCell ref="C3:G3"/>
  </mergeCells>
  <printOptions headings="false" gridLines="false" gridLinesSet="true" horizontalCentered="false" verticalCentered="false"/>
  <pageMargins left="0.429861111111111" right="0.279861111111111" top="1.12013888888889" bottom="0.492361111111111" header="0.720138888888889"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98"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249" width="14.85"/>
    <col collapsed="false" customWidth="true" hidden="false" outlineLevel="0" max="8" min="8" style="98" width="15.28"/>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B1" s="31"/>
      <c r="G1" s="250"/>
      <c r="H1" s="31"/>
    </row>
    <row r="2" s="2" customFormat="true" ht="27.95" hidden="false" customHeight="true" outlineLevel="0" collapsed="false">
      <c r="A2" s="36" t="s">
        <v>422</v>
      </c>
      <c r="B2" s="31"/>
      <c r="G2" s="250"/>
      <c r="H2" s="31"/>
    </row>
    <row r="3" customFormat="false" ht="27" hidden="false" customHeight="true" outlineLevel="0" collapsed="false">
      <c r="A3" s="37" t="s">
        <v>122</v>
      </c>
      <c r="B3" s="251" t="s">
        <v>196</v>
      </c>
      <c r="C3" s="267" t="s">
        <v>213</v>
      </c>
      <c r="D3" s="267"/>
      <c r="E3" s="267"/>
      <c r="F3" s="267"/>
      <c r="G3" s="267"/>
      <c r="H3" s="251" t="s">
        <v>411</v>
      </c>
      <c r="I3" s="39" t="s">
        <v>101</v>
      </c>
    </row>
    <row r="4" customFormat="false" ht="15" hidden="false" customHeight="true" outlineLevel="0" collapsed="false">
      <c r="A4" s="77"/>
      <c r="B4" s="253" t="s">
        <v>200</v>
      </c>
      <c r="C4" s="77"/>
      <c r="D4" s="78"/>
      <c r="E4" s="44"/>
      <c r="F4" s="41"/>
      <c r="G4" s="254" t="s">
        <v>101</v>
      </c>
      <c r="H4" s="253" t="s">
        <v>202</v>
      </c>
      <c r="I4" s="77"/>
    </row>
    <row r="5" customFormat="false" ht="15" hidden="false" customHeight="true" outlineLevel="0" collapsed="false">
      <c r="A5" s="77"/>
      <c r="B5" s="253" t="s">
        <v>204</v>
      </c>
      <c r="C5" s="77" t="s">
        <v>412</v>
      </c>
      <c r="D5" s="78" t="s">
        <v>413</v>
      </c>
      <c r="E5" s="44" t="s">
        <v>414</v>
      </c>
      <c r="F5" s="41" t="s">
        <v>415</v>
      </c>
      <c r="G5" s="255"/>
      <c r="H5" s="253" t="s">
        <v>416</v>
      </c>
      <c r="I5" s="77"/>
    </row>
    <row r="6" customFormat="false" ht="24" hidden="false" customHeight="true" outlineLevel="0" collapsed="false">
      <c r="A6" s="80"/>
      <c r="B6" s="256" t="s">
        <v>417</v>
      </c>
      <c r="C6" s="80"/>
      <c r="D6" s="81"/>
      <c r="E6" s="47"/>
      <c r="F6" s="46"/>
      <c r="G6" s="257"/>
      <c r="H6" s="256"/>
      <c r="I6" s="80"/>
    </row>
    <row r="7" customFormat="false" ht="30" hidden="false" customHeight="true" outlineLevel="0" collapsed="false">
      <c r="A7" s="48" t="s">
        <v>126</v>
      </c>
      <c r="B7" s="259" t="n">
        <v>0.449</v>
      </c>
      <c r="C7" s="52" t="n">
        <v>0.222</v>
      </c>
      <c r="D7" s="179" t="n">
        <v>0.09</v>
      </c>
      <c r="E7" s="52" t="n">
        <v>0.024</v>
      </c>
      <c r="F7" s="179" t="n">
        <v>0.121</v>
      </c>
      <c r="G7" s="260" t="n">
        <v>0.457</v>
      </c>
      <c r="H7" s="259" t="n">
        <v>0.093</v>
      </c>
      <c r="I7" s="52" t="n">
        <v>1</v>
      </c>
    </row>
    <row r="8" customFormat="false" ht="20.1" hidden="false" customHeight="true" outlineLevel="0" collapsed="false">
      <c r="A8" s="53" t="s">
        <v>127</v>
      </c>
      <c r="B8" s="259" t="n">
        <v>0.33</v>
      </c>
      <c r="C8" s="52" t="n">
        <v>0.359</v>
      </c>
      <c r="D8" s="179" t="n">
        <v>0.109</v>
      </c>
      <c r="E8" s="52" t="n">
        <v>0.025</v>
      </c>
      <c r="F8" s="179" t="n">
        <v>0.099</v>
      </c>
      <c r="G8" s="260" t="n">
        <v>0.592</v>
      </c>
      <c r="H8" s="259" t="n">
        <v>0.078</v>
      </c>
      <c r="I8" s="52" t="n">
        <v>1</v>
      </c>
    </row>
    <row r="9" customFormat="false" ht="20.1" hidden="false" customHeight="true" outlineLevel="0" collapsed="false">
      <c r="A9" s="53" t="s">
        <v>128</v>
      </c>
      <c r="B9" s="259" t="n">
        <v>0.608</v>
      </c>
      <c r="C9" s="52" t="n">
        <v>0.177</v>
      </c>
      <c r="D9" s="179" t="n">
        <v>0.067</v>
      </c>
      <c r="E9" s="52" t="n">
        <v>0.017</v>
      </c>
      <c r="F9" s="179" t="n">
        <v>0.089</v>
      </c>
      <c r="G9" s="260" t="n">
        <v>0.349</v>
      </c>
      <c r="H9" s="259" t="n">
        <v>0.043</v>
      </c>
      <c r="I9" s="52" t="n">
        <v>1</v>
      </c>
    </row>
    <row r="10" customFormat="false" ht="20.1" hidden="false" customHeight="true" outlineLevel="0" collapsed="false">
      <c r="A10" s="53" t="s">
        <v>129</v>
      </c>
      <c r="B10" s="259" t="n">
        <v>0.521</v>
      </c>
      <c r="C10" s="52" t="n">
        <v>0.316</v>
      </c>
      <c r="D10" s="179" t="n">
        <v>0.073</v>
      </c>
      <c r="E10" s="52" t="n">
        <v>0.017</v>
      </c>
      <c r="F10" s="179" t="n">
        <v>0.068</v>
      </c>
      <c r="G10" s="260" t="n">
        <v>0.475</v>
      </c>
      <c r="H10" s="259" t="n">
        <v>0.003</v>
      </c>
      <c r="I10" s="52" t="n">
        <v>1</v>
      </c>
    </row>
    <row r="11" customFormat="false" ht="20.1" hidden="false" customHeight="true" outlineLevel="0" collapsed="false">
      <c r="A11" s="53" t="s">
        <v>130</v>
      </c>
      <c r="B11" s="259" t="n">
        <v>0.546</v>
      </c>
      <c r="C11" s="52" t="n">
        <v>0.236</v>
      </c>
      <c r="D11" s="179" t="n">
        <v>0.074</v>
      </c>
      <c r="E11" s="52" t="n">
        <v>0.019</v>
      </c>
      <c r="F11" s="179" t="n">
        <v>0.104</v>
      </c>
      <c r="G11" s="260" t="n">
        <v>0.432</v>
      </c>
      <c r="H11" s="259" t="n">
        <v>0.022</v>
      </c>
      <c r="I11" s="52" t="n">
        <v>1</v>
      </c>
    </row>
    <row r="12" customFormat="false" ht="20.1" hidden="false" customHeight="true" outlineLevel="0" collapsed="false">
      <c r="A12" s="53" t="s">
        <v>131</v>
      </c>
      <c r="B12" s="259" t="n">
        <v>0.523</v>
      </c>
      <c r="C12" s="52" t="n">
        <v>0.291</v>
      </c>
      <c r="D12" s="179" t="n">
        <v>0.077</v>
      </c>
      <c r="E12" s="52" t="n">
        <v>0.018</v>
      </c>
      <c r="F12" s="179" t="n">
        <v>0.083</v>
      </c>
      <c r="G12" s="260" t="n">
        <v>0.468</v>
      </c>
      <c r="H12" s="259" t="n">
        <v>0.008</v>
      </c>
      <c r="I12" s="52" t="n">
        <v>1</v>
      </c>
    </row>
    <row r="13" customFormat="false" ht="20.1" hidden="false" customHeight="true" outlineLevel="0" collapsed="false">
      <c r="A13" s="53" t="s">
        <v>132</v>
      </c>
      <c r="B13" s="259" t="n">
        <v>0.576</v>
      </c>
      <c r="C13" s="52" t="n">
        <v>0.227</v>
      </c>
      <c r="D13" s="179" t="n">
        <v>0.067</v>
      </c>
      <c r="E13" s="52" t="n">
        <v>0.019</v>
      </c>
      <c r="F13" s="179" t="n">
        <v>0.1</v>
      </c>
      <c r="G13" s="260" t="n">
        <v>0.414</v>
      </c>
      <c r="H13" s="259" t="n">
        <v>0.01</v>
      </c>
      <c r="I13" s="52" t="n">
        <v>1</v>
      </c>
    </row>
    <row r="14" customFormat="false" ht="20.1" hidden="false" customHeight="true" outlineLevel="0" collapsed="false">
      <c r="A14" s="53" t="s">
        <v>133</v>
      </c>
      <c r="B14" s="259" t="n">
        <v>0.624</v>
      </c>
      <c r="C14" s="52" t="n">
        <v>0.204</v>
      </c>
      <c r="D14" s="179" t="n">
        <v>0.068</v>
      </c>
      <c r="E14" s="52" t="n">
        <v>0.015</v>
      </c>
      <c r="F14" s="179" t="n">
        <v>0.073</v>
      </c>
      <c r="G14" s="260" t="n">
        <v>0.361</v>
      </c>
      <c r="H14" s="259" t="n">
        <v>0.015</v>
      </c>
      <c r="I14" s="52" t="n">
        <v>1</v>
      </c>
    </row>
    <row r="15" customFormat="false" ht="20.1" hidden="false" customHeight="true" outlineLevel="0" collapsed="false">
      <c r="A15" s="53" t="s">
        <v>134</v>
      </c>
      <c r="B15" s="259" t="n">
        <v>0.507</v>
      </c>
      <c r="C15" s="52" t="n">
        <v>0.259</v>
      </c>
      <c r="D15" s="179" t="n">
        <v>0.088</v>
      </c>
      <c r="E15" s="52" t="n">
        <v>0.025</v>
      </c>
      <c r="F15" s="179" t="n">
        <v>0.103</v>
      </c>
      <c r="G15" s="260" t="n">
        <v>0.475</v>
      </c>
      <c r="H15" s="259" t="n">
        <v>0.018</v>
      </c>
      <c r="I15" s="52" t="n">
        <v>1</v>
      </c>
    </row>
    <row r="16" customFormat="false" ht="20.1" hidden="false" customHeight="true" outlineLevel="0" collapsed="false">
      <c r="A16" s="53" t="s">
        <v>135</v>
      </c>
      <c r="B16" s="259" t="n">
        <v>0.395</v>
      </c>
      <c r="C16" s="52" t="n">
        <v>0.334</v>
      </c>
      <c r="D16" s="179" t="n">
        <v>0.13</v>
      </c>
      <c r="E16" s="52" t="n">
        <v>0.031</v>
      </c>
      <c r="F16" s="179" t="n">
        <v>0.093</v>
      </c>
      <c r="G16" s="260" t="n">
        <v>0.588</v>
      </c>
      <c r="H16" s="259" t="n">
        <v>0.018</v>
      </c>
      <c r="I16" s="52" t="n">
        <v>1</v>
      </c>
    </row>
    <row r="17" customFormat="false" ht="20.1" hidden="false" customHeight="true" outlineLevel="0" collapsed="false">
      <c r="A17" s="53" t="s">
        <v>136</v>
      </c>
      <c r="B17" s="259" t="n">
        <v>0.448</v>
      </c>
      <c r="C17" s="52" t="n">
        <v>0.327</v>
      </c>
      <c r="D17" s="179" t="n">
        <v>0.084</v>
      </c>
      <c r="E17" s="52" t="n">
        <v>0.021</v>
      </c>
      <c r="F17" s="179" t="n">
        <v>0.092</v>
      </c>
      <c r="G17" s="260" t="n">
        <v>0.524</v>
      </c>
      <c r="H17" s="259" t="n">
        <v>0.028</v>
      </c>
      <c r="I17" s="52" t="n">
        <v>1</v>
      </c>
    </row>
    <row r="18" customFormat="false" ht="20.1" hidden="false" customHeight="true" outlineLevel="0" collapsed="false">
      <c r="A18" s="53" t="s">
        <v>137</v>
      </c>
      <c r="B18" s="259" t="n">
        <v>0.487</v>
      </c>
      <c r="C18" s="52" t="n">
        <v>0.15</v>
      </c>
      <c r="D18" s="179" t="n">
        <v>0.09</v>
      </c>
      <c r="E18" s="52" t="n">
        <v>0.023</v>
      </c>
      <c r="F18" s="179" t="n">
        <v>0.14</v>
      </c>
      <c r="G18" s="260" t="n">
        <v>0.403</v>
      </c>
      <c r="H18" s="259" t="n">
        <v>0.11</v>
      </c>
      <c r="I18" s="52" t="n">
        <v>1</v>
      </c>
    </row>
    <row r="19" customFormat="false" ht="20.1" hidden="false" customHeight="true" outlineLevel="0" collapsed="false">
      <c r="A19" s="53" t="s">
        <v>138</v>
      </c>
      <c r="B19" s="259" t="n">
        <v>0.414</v>
      </c>
      <c r="C19" s="52" t="n">
        <v>0.247</v>
      </c>
      <c r="D19" s="179" t="n">
        <v>0.104</v>
      </c>
      <c r="E19" s="52" t="n">
        <v>0.025</v>
      </c>
      <c r="F19" s="179" t="n">
        <v>0.125</v>
      </c>
      <c r="G19" s="260" t="n">
        <v>0.502</v>
      </c>
      <c r="H19" s="259" t="n">
        <v>0.084</v>
      </c>
      <c r="I19" s="52" t="n">
        <v>1</v>
      </c>
    </row>
    <row r="20" customFormat="false" ht="20.1" hidden="false" customHeight="true" outlineLevel="0" collapsed="false">
      <c r="A20" s="53" t="s">
        <v>139</v>
      </c>
      <c r="B20" s="259" t="n">
        <v>0.398</v>
      </c>
      <c r="C20" s="52" t="n">
        <v>0.216</v>
      </c>
      <c r="D20" s="179" t="n">
        <v>0.056</v>
      </c>
      <c r="E20" s="52" t="n">
        <v>0.016</v>
      </c>
      <c r="F20" s="179" t="n">
        <v>0.087</v>
      </c>
      <c r="G20" s="260" t="n">
        <v>0.375</v>
      </c>
      <c r="H20" s="259" t="n">
        <v>0.227</v>
      </c>
      <c r="I20" s="52" t="n">
        <v>1</v>
      </c>
    </row>
    <row r="21" customFormat="false" ht="20.1" hidden="false" customHeight="true" outlineLevel="0" collapsed="false">
      <c r="A21" s="53" t="s">
        <v>140</v>
      </c>
      <c r="B21" s="259" t="n">
        <v>0.539</v>
      </c>
      <c r="C21" s="52" t="n">
        <v>0.15</v>
      </c>
      <c r="D21" s="179" t="n">
        <v>0.078</v>
      </c>
      <c r="E21" s="52" t="n">
        <v>0.016</v>
      </c>
      <c r="F21" s="179" t="n">
        <v>0.076</v>
      </c>
      <c r="G21" s="260" t="n">
        <v>0.319</v>
      </c>
      <c r="H21" s="259" t="n">
        <v>0.142</v>
      </c>
      <c r="I21" s="52" t="n">
        <v>1</v>
      </c>
    </row>
    <row r="22" customFormat="false" ht="20.1" hidden="false" customHeight="true" outlineLevel="0" collapsed="false">
      <c r="A22" s="53" t="s">
        <v>141</v>
      </c>
      <c r="B22" s="259" t="n">
        <v>0.607</v>
      </c>
      <c r="C22" s="52" t="n">
        <v>0.134</v>
      </c>
      <c r="D22" s="179" t="n">
        <v>0.072</v>
      </c>
      <c r="E22" s="52" t="n">
        <v>0.013</v>
      </c>
      <c r="F22" s="179" t="n">
        <v>0.066</v>
      </c>
      <c r="G22" s="260" t="n">
        <v>0.283</v>
      </c>
      <c r="H22" s="259" t="n">
        <v>0.11</v>
      </c>
      <c r="I22" s="52" t="n">
        <v>1</v>
      </c>
    </row>
    <row r="23" customFormat="false" ht="20.1" hidden="false" customHeight="true" outlineLevel="0" collapsed="false">
      <c r="A23" s="53" t="s">
        <v>142</v>
      </c>
      <c r="B23" s="259" t="n">
        <v>0.512</v>
      </c>
      <c r="C23" s="52" t="n">
        <v>0.167</v>
      </c>
      <c r="D23" s="179" t="n">
        <v>0.061</v>
      </c>
      <c r="E23" s="52" t="n">
        <v>0.014</v>
      </c>
      <c r="F23" s="179" t="n">
        <v>0.076</v>
      </c>
      <c r="G23" s="260" t="n">
        <v>0.318</v>
      </c>
      <c r="H23" s="259" t="n">
        <v>0.17</v>
      </c>
      <c r="I23" s="52" t="n">
        <v>1</v>
      </c>
    </row>
    <row r="24" customFormat="false" ht="20.1" hidden="false" customHeight="true" outlineLevel="0" collapsed="false">
      <c r="A24" s="53" t="s">
        <v>143</v>
      </c>
      <c r="B24" s="259" t="n">
        <v>0.659</v>
      </c>
      <c r="C24" s="52" t="n">
        <v>0.099</v>
      </c>
      <c r="D24" s="179" t="n">
        <v>0.043</v>
      </c>
      <c r="E24" s="52" t="n">
        <v>0.011</v>
      </c>
      <c r="F24" s="179" t="n">
        <v>0.066</v>
      </c>
      <c r="G24" s="260" t="n">
        <v>0.219</v>
      </c>
      <c r="H24" s="259" t="n">
        <v>0.122</v>
      </c>
      <c r="I24" s="52" t="n">
        <v>1</v>
      </c>
    </row>
    <row r="25" customFormat="false" ht="20.1" hidden="false" customHeight="true" outlineLevel="0" collapsed="false">
      <c r="A25" s="53" t="s">
        <v>144</v>
      </c>
      <c r="B25" s="259" t="n">
        <v>0.485</v>
      </c>
      <c r="C25" s="52" t="n">
        <v>0.175</v>
      </c>
      <c r="D25" s="179" t="n">
        <v>0.062</v>
      </c>
      <c r="E25" s="52" t="n">
        <v>0.017</v>
      </c>
      <c r="F25" s="179" t="n">
        <v>0.081</v>
      </c>
      <c r="G25" s="260" t="n">
        <v>0.335</v>
      </c>
      <c r="H25" s="259" t="n">
        <v>0.18</v>
      </c>
      <c r="I25" s="52" t="n">
        <v>1</v>
      </c>
    </row>
    <row r="26" customFormat="false" ht="20.1" hidden="false" customHeight="true" outlineLevel="0" collapsed="false">
      <c r="A26" s="53" t="s">
        <v>145</v>
      </c>
      <c r="B26" s="259" t="n">
        <v>0.44</v>
      </c>
      <c r="C26" s="52" t="n">
        <v>0.12</v>
      </c>
      <c r="D26" s="179" t="n">
        <v>0.063</v>
      </c>
      <c r="E26" s="52" t="n">
        <v>0.016</v>
      </c>
      <c r="F26" s="179" t="n">
        <v>0.086</v>
      </c>
      <c r="G26" s="260" t="n">
        <v>0.285</v>
      </c>
      <c r="H26" s="259" t="n">
        <v>0.275</v>
      </c>
      <c r="I26" s="52" t="n">
        <v>1</v>
      </c>
    </row>
    <row r="27" customFormat="false" ht="20.1" hidden="false" customHeight="true" outlineLevel="0" collapsed="false">
      <c r="A27" s="53" t="s">
        <v>146</v>
      </c>
      <c r="B27" s="259" t="n">
        <v>0.367</v>
      </c>
      <c r="C27" s="52" t="n">
        <v>0.279</v>
      </c>
      <c r="D27" s="179" t="n">
        <v>0.109</v>
      </c>
      <c r="E27" s="52" t="n">
        <v>0.028</v>
      </c>
      <c r="F27" s="179" t="n">
        <v>0.185</v>
      </c>
      <c r="G27" s="260" t="n">
        <v>0.6</v>
      </c>
      <c r="H27" s="259" t="n">
        <v>0.032</v>
      </c>
      <c r="I27" s="52" t="n">
        <v>1</v>
      </c>
    </row>
    <row r="28" customFormat="false" ht="20.1" hidden="false" customHeight="true" outlineLevel="0" collapsed="false">
      <c r="A28" s="53" t="s">
        <v>147</v>
      </c>
      <c r="B28" s="259" t="n">
        <v>0.295</v>
      </c>
      <c r="C28" s="52" t="n">
        <v>0.234</v>
      </c>
      <c r="D28" s="179" t="n">
        <v>0.191</v>
      </c>
      <c r="E28" s="52" t="n">
        <v>0.054</v>
      </c>
      <c r="F28" s="179" t="n">
        <v>0.19</v>
      </c>
      <c r="G28" s="260" t="n">
        <v>0.669</v>
      </c>
      <c r="H28" s="259" t="n">
        <v>0.036</v>
      </c>
      <c r="I28" s="52" t="n">
        <v>1</v>
      </c>
    </row>
    <row r="29" customFormat="false" ht="20.1" hidden="false" customHeight="true" outlineLevel="0" collapsed="false">
      <c r="A29" s="53" t="s">
        <v>148</v>
      </c>
      <c r="B29" s="259" t="n">
        <v>0.563</v>
      </c>
      <c r="C29" s="52" t="n">
        <v>0.293</v>
      </c>
      <c r="D29" s="179" t="n">
        <v>0.071</v>
      </c>
      <c r="E29" s="52" t="n">
        <v>0.019</v>
      </c>
      <c r="F29" s="179" t="n">
        <v>0.051</v>
      </c>
      <c r="G29" s="260" t="n">
        <v>0.434</v>
      </c>
      <c r="H29" s="259" t="n">
        <v>0.003</v>
      </c>
      <c r="I29" s="52" t="n">
        <v>1</v>
      </c>
    </row>
    <row r="30" customFormat="false" ht="20.1" hidden="false" customHeight="true" outlineLevel="0" collapsed="false">
      <c r="A30" s="53" t="s">
        <v>149</v>
      </c>
      <c r="B30" s="259" t="n">
        <v>0.352</v>
      </c>
      <c r="C30" s="52" t="n">
        <v>0.304</v>
      </c>
      <c r="D30" s="179" t="n">
        <v>0.151</v>
      </c>
      <c r="E30" s="52" t="n">
        <v>0.027</v>
      </c>
      <c r="F30" s="179" t="n">
        <v>0.158</v>
      </c>
      <c r="G30" s="260" t="n">
        <v>0.64</v>
      </c>
      <c r="H30" s="259" t="n">
        <v>0.008</v>
      </c>
      <c r="I30" s="52" t="n">
        <v>1</v>
      </c>
    </row>
    <row r="31" customFormat="false" ht="20.1" hidden="false" customHeight="true" outlineLevel="0" collapsed="false">
      <c r="A31" s="53" t="s">
        <v>150</v>
      </c>
      <c r="B31" s="259" t="n">
        <v>0.335</v>
      </c>
      <c r="C31" s="52" t="n">
        <v>0.268</v>
      </c>
      <c r="D31" s="179" t="n">
        <v>0.145</v>
      </c>
      <c r="E31" s="52" t="n">
        <v>0.037</v>
      </c>
      <c r="F31" s="179" t="n">
        <v>0.16</v>
      </c>
      <c r="G31" s="260" t="n">
        <v>0.61</v>
      </c>
      <c r="H31" s="259" t="n">
        <v>0.055</v>
      </c>
      <c r="I31" s="52" t="n">
        <v>1</v>
      </c>
    </row>
    <row r="32" customFormat="false" ht="20.1" hidden="false" customHeight="true" outlineLevel="0" collapsed="false">
      <c r="A32" s="87" t="s">
        <v>151</v>
      </c>
      <c r="B32" s="259" t="n">
        <v>0.338</v>
      </c>
      <c r="C32" s="52" t="n">
        <v>0.276</v>
      </c>
      <c r="D32" s="179" t="n">
        <v>0.166</v>
      </c>
      <c r="E32" s="52" t="n">
        <v>0.026</v>
      </c>
      <c r="F32" s="179" t="n">
        <v>0.191</v>
      </c>
      <c r="G32" s="260" t="n">
        <v>0.658</v>
      </c>
      <c r="H32" s="259" t="n">
        <v>0.004</v>
      </c>
      <c r="I32" s="52" t="n">
        <v>1</v>
      </c>
    </row>
    <row r="33" customFormat="false" ht="30" hidden="false" customHeight="true" outlineLevel="0" collapsed="false">
      <c r="A33" s="93" t="s">
        <v>423</v>
      </c>
      <c r="B33" s="261" t="n">
        <v>0.436</v>
      </c>
      <c r="C33" s="227" t="n">
        <v>0.242</v>
      </c>
      <c r="D33" s="261" t="n">
        <v>0.099</v>
      </c>
      <c r="E33" s="227" t="n">
        <v>0.025</v>
      </c>
      <c r="F33" s="261" t="n">
        <v>0.114</v>
      </c>
      <c r="G33" s="227" t="n">
        <v>0.479</v>
      </c>
      <c r="H33" s="97" t="n">
        <v>0.084</v>
      </c>
      <c r="I33" s="262" t="n">
        <v>1</v>
      </c>
    </row>
    <row r="34" customFormat="false" ht="20.1" hidden="false" customHeight="true" outlineLevel="0" collapsed="false">
      <c r="A34" s="263" t="s">
        <v>424</v>
      </c>
      <c r="B34" s="264"/>
      <c r="C34" s="61"/>
      <c r="D34" s="61"/>
      <c r="E34" s="61"/>
      <c r="F34" s="61"/>
      <c r="G34" s="265"/>
      <c r="I34" s="266"/>
    </row>
    <row r="35" customFormat="false" ht="11.25" hidden="false" customHeight="true" outlineLevel="0" collapsed="false">
      <c r="A35" s="268"/>
      <c r="B35" s="269"/>
      <c r="C35" s="64"/>
      <c r="D35" s="64"/>
      <c r="E35" s="64"/>
      <c r="F35" s="64"/>
      <c r="G35" s="270"/>
      <c r="I35" s="266"/>
    </row>
    <row r="36" customFormat="false" ht="12" hidden="false" customHeight="true" outlineLevel="0" collapsed="false">
      <c r="A36" s="64" t="s">
        <v>425</v>
      </c>
    </row>
    <row r="37" customFormat="false" ht="12" hidden="false" customHeight="true" outlineLevel="0" collapsed="false"/>
    <row r="38" customFormat="false" ht="12" hidden="false" customHeight="true" outlineLevel="0" collapsed="false"/>
    <row r="39" customFormat="false" ht="12" hidden="false" customHeight="true" outlineLevel="0" collapsed="false"/>
  </sheetData>
  <mergeCells count="1">
    <mergeCell ref="C3:G3"/>
  </mergeCells>
  <printOptions headings="false" gridLines="false" gridLinesSet="true" horizontalCentered="false" verticalCentered="false"/>
  <pageMargins left="0.429861111111111" right="0.279861111111111" top="1.12013888888889" bottom="0.492361111111111" header="0.720138888888889"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98" width="14.85"/>
    <col collapsed="false" customWidth="true" hidden="false" outlineLevel="0" max="4" min="3" style="1" width="12.28"/>
    <col collapsed="false" customWidth="true" hidden="false" outlineLevel="0" max="5" min="5" style="1" width="12.56"/>
    <col collapsed="false" customWidth="true" hidden="false" outlineLevel="0" max="6" min="6" style="98" width="15.28"/>
    <col collapsed="false" customWidth="true" hidden="false" outlineLevel="0" max="7" min="7" style="249" width="15.99"/>
    <col collapsed="false" customWidth="true" hidden="false" outlineLevel="0" max="8" min="8" style="1" width="13.85"/>
    <col collapsed="false" customWidth="false" hidden="false" outlineLevel="0" max="257" min="9" style="1" width="11.42"/>
  </cols>
  <sheetData>
    <row r="1" s="2" customFormat="true" ht="14.1" hidden="false" customHeight="true" outlineLevel="0" collapsed="false">
      <c r="A1" s="214"/>
      <c r="B1" s="271"/>
      <c r="C1" s="214"/>
      <c r="D1" s="214"/>
      <c r="E1" s="214"/>
      <c r="F1" s="271"/>
      <c r="G1" s="272"/>
    </row>
    <row r="2" s="2" customFormat="true" ht="27.95" hidden="false" customHeight="true" outlineLevel="0" collapsed="false">
      <c r="A2" s="215" t="s">
        <v>426</v>
      </c>
      <c r="B2" s="271"/>
      <c r="C2" s="214"/>
      <c r="D2" s="214"/>
      <c r="E2" s="214"/>
      <c r="F2" s="273"/>
      <c r="G2" s="274"/>
    </row>
    <row r="3" customFormat="false" ht="27" hidden="false" customHeight="true" outlineLevel="0" collapsed="false">
      <c r="A3" s="37" t="s">
        <v>195</v>
      </c>
      <c r="B3" s="251" t="s">
        <v>196</v>
      </c>
      <c r="C3" s="267" t="s">
        <v>213</v>
      </c>
      <c r="D3" s="267"/>
      <c r="E3" s="267"/>
      <c r="F3" s="253"/>
      <c r="G3" s="170" t="s">
        <v>411</v>
      </c>
      <c r="H3" s="38" t="s">
        <v>101</v>
      </c>
    </row>
    <row r="4" customFormat="false" ht="15" hidden="false" customHeight="true" outlineLevel="0" collapsed="false">
      <c r="A4" s="77"/>
      <c r="B4" s="253" t="s">
        <v>200</v>
      </c>
      <c r="C4" s="77"/>
      <c r="D4" s="78"/>
      <c r="E4" s="44"/>
      <c r="F4" s="253" t="s">
        <v>101</v>
      </c>
      <c r="G4" s="254" t="s">
        <v>202</v>
      </c>
      <c r="H4" s="41"/>
    </row>
    <row r="5" customFormat="false" ht="15" hidden="false" customHeight="true" outlineLevel="0" collapsed="false">
      <c r="A5" s="77"/>
      <c r="B5" s="253" t="s">
        <v>204</v>
      </c>
      <c r="C5" s="77" t="s">
        <v>427</v>
      </c>
      <c r="D5" s="78" t="s">
        <v>428</v>
      </c>
      <c r="E5" s="44" t="s">
        <v>429</v>
      </c>
      <c r="F5" s="253"/>
      <c r="G5" s="254" t="s">
        <v>416</v>
      </c>
      <c r="H5" s="41"/>
    </row>
    <row r="6" customFormat="false" ht="24" hidden="false" customHeight="true" outlineLevel="0" collapsed="false">
      <c r="A6" s="80"/>
      <c r="B6" s="256" t="s">
        <v>430</v>
      </c>
      <c r="C6" s="80"/>
      <c r="D6" s="81"/>
      <c r="E6" s="47"/>
      <c r="F6" s="256"/>
      <c r="G6" s="257"/>
      <c r="H6" s="46"/>
    </row>
    <row r="7" customFormat="false" ht="20.1" hidden="false" customHeight="true" outlineLevel="0" collapsed="false">
      <c r="A7" s="258" t="n">
        <v>1997</v>
      </c>
      <c r="B7" s="259" t="n">
        <v>0.8206</v>
      </c>
      <c r="C7" s="52" t="n">
        <v>0.0991591078066915</v>
      </c>
      <c r="D7" s="179" t="n">
        <v>0.0245632713754647</v>
      </c>
      <c r="E7" s="52" t="n">
        <v>0.0116776208178439</v>
      </c>
      <c r="F7" s="259" t="n">
        <v>0.1355</v>
      </c>
      <c r="G7" s="260" t="n">
        <v>0.0439</v>
      </c>
      <c r="H7" s="179" t="n">
        <v>1</v>
      </c>
    </row>
    <row r="8" customFormat="false" ht="20.1" hidden="false" customHeight="true" outlineLevel="0" collapsed="false">
      <c r="A8" s="53" t="n">
        <v>1998</v>
      </c>
      <c r="B8" s="259" t="n">
        <v>0.8075</v>
      </c>
      <c r="C8" s="52" t="n">
        <v>0.0893196695515342</v>
      </c>
      <c r="D8" s="179" t="n">
        <v>0.0213000786782061</v>
      </c>
      <c r="E8" s="52" t="n">
        <v>0.0170802517702596</v>
      </c>
      <c r="F8" s="259" t="n">
        <v>0.1276</v>
      </c>
      <c r="G8" s="260" t="n">
        <v>0.0649</v>
      </c>
      <c r="H8" s="179" t="n">
        <v>1</v>
      </c>
    </row>
    <row r="9" customFormat="false" ht="20.1" hidden="false" customHeight="true" outlineLevel="0" collapsed="false">
      <c r="A9" s="53" t="n">
        <v>1999</v>
      </c>
      <c r="B9" s="259" t="n">
        <v>0.8058</v>
      </c>
      <c r="C9" s="52" t="n">
        <v>0.0806</v>
      </c>
      <c r="D9" s="179" t="n">
        <v>0.0196</v>
      </c>
      <c r="E9" s="52" t="n">
        <v>0.0222</v>
      </c>
      <c r="F9" s="259" t="n">
        <v>0.1226</v>
      </c>
      <c r="G9" s="260" t="n">
        <v>0.0717</v>
      </c>
      <c r="H9" s="179" t="n">
        <v>1</v>
      </c>
    </row>
    <row r="10" customFormat="false" ht="20.1" hidden="false" customHeight="true" outlineLevel="0" collapsed="false">
      <c r="A10" s="87" t="n">
        <v>2000</v>
      </c>
      <c r="B10" s="259" t="n">
        <v>0.8034</v>
      </c>
      <c r="C10" s="52" t="n">
        <v>0.0756229235880399</v>
      </c>
      <c r="D10" s="179" t="n">
        <v>0.019056976744186</v>
      </c>
      <c r="E10" s="52" t="n">
        <v>0.0267200996677741</v>
      </c>
      <c r="F10" s="259" t="n">
        <v>0.1214</v>
      </c>
      <c r="G10" s="260" t="n">
        <v>0.0752</v>
      </c>
      <c r="H10" s="179" t="n">
        <v>1</v>
      </c>
    </row>
    <row r="11" customFormat="false" ht="20.1" hidden="false" customHeight="true" outlineLevel="0" collapsed="false">
      <c r="A11" s="87" t="n">
        <v>2001</v>
      </c>
      <c r="B11" s="259" t="n">
        <v>0.806</v>
      </c>
      <c r="C11" s="52" t="n">
        <v>0.071</v>
      </c>
      <c r="D11" s="179" t="n">
        <v>0.016</v>
      </c>
      <c r="E11" s="52" t="n">
        <v>0.029</v>
      </c>
      <c r="F11" s="259" t="n">
        <v>0.116</v>
      </c>
      <c r="G11" s="260" t="n">
        <v>0.078</v>
      </c>
      <c r="H11" s="179" t="n">
        <v>1</v>
      </c>
    </row>
    <row r="12" customFormat="false" ht="30" hidden="false" customHeight="true" outlineLevel="0" collapsed="false">
      <c r="A12" s="93" t="n">
        <v>2002</v>
      </c>
      <c r="B12" s="261" t="n">
        <v>0.809</v>
      </c>
      <c r="C12" s="227" t="n">
        <v>0.065</v>
      </c>
      <c r="D12" s="261" t="n">
        <v>0.015</v>
      </c>
      <c r="E12" s="227" t="n">
        <v>0.032</v>
      </c>
      <c r="F12" s="261" t="n">
        <v>0.111</v>
      </c>
      <c r="G12" s="227" t="n">
        <v>0.08</v>
      </c>
      <c r="H12" s="275" t="n">
        <v>1</v>
      </c>
    </row>
    <row r="13" customFormat="false" ht="20.1" hidden="false" customHeight="true" outlineLevel="0" collapsed="false">
      <c r="A13" s="263" t="s">
        <v>419</v>
      </c>
      <c r="B13" s="276"/>
      <c r="C13" s="217"/>
      <c r="D13" s="217"/>
      <c r="E13" s="217"/>
      <c r="F13" s="276"/>
      <c r="G13" s="277"/>
    </row>
    <row r="14" customFormat="false" ht="12" hidden="false" customHeight="true" outlineLevel="0" collapsed="false"/>
    <row r="15" customFormat="false" ht="12" hidden="false" customHeight="true" outlineLevel="0" collapsed="false">
      <c r="A15" s="1" t="s">
        <v>431</v>
      </c>
    </row>
  </sheetData>
  <mergeCells count="1">
    <mergeCell ref="C3:E3"/>
  </mergeCells>
  <printOptions headings="false" gridLines="false" gridLinesSet="true" horizontalCentered="false" verticalCentered="false"/>
  <pageMargins left="0.45" right="0.209722222222222" top="1.12013888888889" bottom="0.492361111111111" header="0.740277777777778"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der Krankenversicherung, Bundesmat für Sozialversicheru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3" min="2" style="1" width="13.99"/>
    <col collapsed="false" customWidth="true" hidden="false" outlineLevel="0" max="4" min="4" style="1" width="15.42"/>
    <col collapsed="false" customWidth="true" hidden="false" outlineLevel="0" max="5" min="5"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109</v>
      </c>
    </row>
    <row r="3" customFormat="false" ht="24" hidden="false" customHeight="true" outlineLevel="0" collapsed="false">
      <c r="A3" s="37" t="s">
        <v>110</v>
      </c>
      <c r="B3" s="38" t="s">
        <v>111</v>
      </c>
      <c r="C3" s="39" t="s">
        <v>112</v>
      </c>
      <c r="D3" s="38" t="s">
        <v>113</v>
      </c>
      <c r="E3" s="39" t="s">
        <v>114</v>
      </c>
      <c r="F3" s="38" t="s">
        <v>101</v>
      </c>
      <c r="G3" s="39" t="s">
        <v>102</v>
      </c>
    </row>
    <row r="4" customFormat="false" ht="15" hidden="false" customHeight="true" outlineLevel="0" collapsed="false">
      <c r="A4" s="40"/>
      <c r="B4" s="41"/>
      <c r="C4" s="44"/>
      <c r="D4" s="41"/>
      <c r="E4" s="42"/>
      <c r="F4" s="41"/>
      <c r="G4" s="44" t="s">
        <v>103</v>
      </c>
    </row>
    <row r="5" customFormat="false" ht="15" hidden="false" customHeight="true" outlineLevel="0" collapsed="false">
      <c r="A5" s="40"/>
      <c r="B5" s="41"/>
      <c r="C5" s="44"/>
      <c r="D5" s="41"/>
      <c r="E5" s="42"/>
      <c r="F5" s="41"/>
      <c r="G5" s="44" t="s">
        <v>104</v>
      </c>
    </row>
    <row r="6" customFormat="false" ht="24" hidden="false" customHeight="true" outlineLevel="0" collapsed="false">
      <c r="A6" s="45"/>
      <c r="B6" s="46"/>
      <c r="C6" s="47"/>
      <c r="D6" s="46"/>
      <c r="E6" s="67"/>
      <c r="F6" s="46"/>
      <c r="G6" s="47"/>
    </row>
    <row r="7" customFormat="false" ht="30" hidden="false" customHeight="true" outlineLevel="0" collapsed="false">
      <c r="A7" s="48" t="n">
        <v>1994</v>
      </c>
      <c r="B7" s="51" t="n">
        <v>2823406</v>
      </c>
      <c r="C7" s="68" t="n">
        <v>2989156</v>
      </c>
      <c r="D7" s="49" t="n">
        <v>5812562</v>
      </c>
      <c r="E7" s="68" t="n">
        <v>1318941</v>
      </c>
      <c r="F7" s="51" t="n">
        <v>7131503</v>
      </c>
      <c r="G7" s="52" t="n">
        <v>0.0106143763063733</v>
      </c>
      <c r="H7" s="6"/>
    </row>
    <row r="8" customFormat="false" ht="20.1" hidden="false" customHeight="true" outlineLevel="0" collapsed="false">
      <c r="A8" s="53" t="n">
        <v>1995</v>
      </c>
      <c r="B8" s="69" t="n">
        <v>2833617</v>
      </c>
      <c r="C8" s="70" t="n">
        <v>3003950</v>
      </c>
      <c r="D8" s="54" t="n">
        <v>5837567</v>
      </c>
      <c r="E8" s="70" t="n">
        <v>1325772</v>
      </c>
      <c r="F8" s="54" t="n">
        <v>7163339</v>
      </c>
      <c r="G8" s="56" t="n">
        <v>0.00446413610146417</v>
      </c>
      <c r="H8" s="6"/>
    </row>
    <row r="9" customFormat="false" ht="20.1" hidden="false" customHeight="true" outlineLevel="0" collapsed="false">
      <c r="A9" s="53" t="n">
        <v>1996</v>
      </c>
      <c r="B9" s="54" t="n">
        <v>2760146</v>
      </c>
      <c r="C9" s="70" t="n">
        <v>2938608</v>
      </c>
      <c r="D9" s="54" t="n">
        <v>5698754</v>
      </c>
      <c r="E9" s="70" t="n">
        <v>1496000</v>
      </c>
      <c r="F9" s="54" t="n">
        <v>7194754</v>
      </c>
      <c r="G9" s="56" t="n">
        <v>0.00438552468339136</v>
      </c>
    </row>
    <row r="10" customFormat="false" ht="20.1" hidden="false" customHeight="true" outlineLevel="0" collapsed="false">
      <c r="A10" s="53" t="n">
        <v>1997</v>
      </c>
      <c r="B10" s="54" t="n">
        <v>2725064</v>
      </c>
      <c r="C10" s="70" t="n">
        <v>2902973</v>
      </c>
      <c r="D10" s="54" t="n">
        <v>5628037</v>
      </c>
      <c r="E10" s="70" t="n">
        <v>1586768</v>
      </c>
      <c r="F10" s="54" t="n">
        <v>7214805</v>
      </c>
      <c r="G10" s="56" t="n">
        <v>0.00278689167134832</v>
      </c>
      <c r="I10" s="8"/>
      <c r="J10" s="8"/>
      <c r="K10" s="8"/>
    </row>
    <row r="11" customFormat="false" ht="20.1" hidden="false" customHeight="true" outlineLevel="0" collapsed="false">
      <c r="A11" s="53" t="n">
        <v>1998</v>
      </c>
      <c r="B11" s="54" t="n">
        <v>2736949</v>
      </c>
      <c r="C11" s="70" t="n">
        <v>2915969</v>
      </c>
      <c r="D11" s="54" t="n">
        <v>5652918</v>
      </c>
      <c r="E11" s="70" t="n">
        <v>1595685</v>
      </c>
      <c r="F11" s="54" t="n">
        <v>7248603</v>
      </c>
      <c r="G11" s="56" t="n">
        <v>0.00468453409343704</v>
      </c>
    </row>
    <row r="12" customFormat="false" ht="20.1" hidden="false" customHeight="true" outlineLevel="0" collapsed="false">
      <c r="A12" s="53" t="n">
        <v>1999</v>
      </c>
      <c r="B12" s="54" t="n">
        <v>2741177</v>
      </c>
      <c r="C12" s="70" t="n">
        <v>2926032</v>
      </c>
      <c r="D12" s="54" t="n">
        <v>5667209</v>
      </c>
      <c r="E12" s="70" t="n">
        <v>1599325</v>
      </c>
      <c r="F12" s="54" t="n">
        <v>7266534</v>
      </c>
      <c r="G12" s="56" t="n">
        <v>0.00247371803918631</v>
      </c>
    </row>
    <row r="13" customFormat="false" ht="20.1" hidden="false" customHeight="true" outlineLevel="0" collapsed="false">
      <c r="A13" s="53" t="n">
        <v>2000</v>
      </c>
      <c r="B13" s="54" t="n">
        <v>2746615</v>
      </c>
      <c r="C13" s="70" t="n">
        <v>2936748</v>
      </c>
      <c r="D13" s="54" t="n">
        <v>5683363</v>
      </c>
      <c r="E13" s="70" t="n">
        <v>1584748</v>
      </c>
      <c r="F13" s="54" t="n">
        <v>7268111</v>
      </c>
      <c r="G13" s="56" t="n">
        <v>0.000217022310774298</v>
      </c>
    </row>
    <row r="14" customFormat="false" ht="20.1" hidden="false" customHeight="true" outlineLevel="0" collapsed="false">
      <c r="A14" s="53" t="n">
        <v>2001</v>
      </c>
      <c r="B14" s="54" t="n">
        <v>2775829</v>
      </c>
      <c r="C14" s="70" t="n">
        <v>2962533</v>
      </c>
      <c r="D14" s="54" t="n">
        <v>5738362</v>
      </c>
      <c r="E14" s="70" t="n">
        <v>1582925</v>
      </c>
      <c r="F14" s="54" t="n">
        <v>7321287</v>
      </c>
      <c r="G14" s="56" t="n">
        <v>0.00731634395787296</v>
      </c>
    </row>
    <row r="15" customFormat="false" ht="30" hidden="false" customHeight="true" outlineLevel="0" collapsed="false">
      <c r="A15" s="57" t="n">
        <v>2002</v>
      </c>
      <c r="B15" s="58" t="n">
        <v>2798041</v>
      </c>
      <c r="C15" s="71" t="n">
        <v>2982916</v>
      </c>
      <c r="D15" s="58" t="n">
        <v>5780957</v>
      </c>
      <c r="E15" s="71" t="n">
        <v>1578408</v>
      </c>
      <c r="F15" s="58" t="n">
        <v>7359365</v>
      </c>
      <c r="G15" s="60" t="n">
        <v>0.00520099813051995</v>
      </c>
    </row>
    <row r="16" customFormat="false" ht="20.1" hidden="false" customHeight="true" outlineLevel="0" collapsed="false">
      <c r="A16" s="61" t="s">
        <v>105</v>
      </c>
      <c r="B16" s="62"/>
      <c r="C16" s="62"/>
      <c r="D16" s="62"/>
      <c r="E16" s="62"/>
      <c r="F16" s="62"/>
      <c r="G16" s="63"/>
    </row>
    <row r="17" customFormat="false" ht="13.5" hidden="false" customHeight="true" outlineLevel="0" collapsed="false">
      <c r="A17" s="64"/>
      <c r="B17" s="65"/>
      <c r="C17" s="65"/>
      <c r="D17" s="65"/>
      <c r="E17" s="65"/>
      <c r="F17" s="65"/>
      <c r="G17" s="66"/>
    </row>
    <row r="18" customFormat="false" ht="12.75" hidden="false" customHeight="true" outlineLevel="0" collapsed="false">
      <c r="A18" s="64" t="s">
        <v>115</v>
      </c>
      <c r="B18" s="65"/>
      <c r="C18" s="65"/>
      <c r="D18" s="65"/>
      <c r="E18" s="65"/>
      <c r="F18" s="65"/>
      <c r="G18" s="66"/>
    </row>
    <row r="19" customFormat="false" ht="12.75" hidden="false" customHeight="true" outlineLevel="0" collapsed="false">
      <c r="A19" s="1" t="s">
        <v>116</v>
      </c>
    </row>
    <row r="20" customFormat="false" ht="12.75" hidden="false" customHeight="true" outlineLevel="0" collapsed="false">
      <c r="A20" s="72" t="s">
        <v>117</v>
      </c>
    </row>
    <row r="21" customFormat="false" ht="12.75" hidden="false" customHeight="true" outlineLevel="0" collapsed="false">
      <c r="A21" s="73" t="s">
        <v>118</v>
      </c>
    </row>
    <row r="22" customFormat="false" ht="12.75" hidden="false" customHeight="false" outlineLevel="0" collapsed="false">
      <c r="A22" s="73" t="s">
        <v>119</v>
      </c>
    </row>
    <row r="23" customFormat="false" ht="12.75" hidden="false" customHeight="false" outlineLevel="0" collapsed="false">
      <c r="A23" s="73"/>
    </row>
    <row r="24" customFormat="false" ht="12.75" hidden="false" customHeight="false" outlineLevel="0" collapsed="false">
      <c r="A24" s="1" t="s">
        <v>120</v>
      </c>
    </row>
  </sheetData>
  <printOptions headings="false" gridLines="false" gridLinesSet="true" horizontalCentered="false" verticalCentered="false"/>
  <pageMargins left="0.329861111111111" right="0.370138888888889" top="1.45972222222222"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B33" activeCellId="0" sqref="B33"/>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98" width="14.85"/>
    <col collapsed="false" customWidth="true" hidden="false" outlineLevel="0" max="4" min="3" style="1" width="12.28"/>
    <col collapsed="false" customWidth="true" hidden="false" outlineLevel="0" max="5" min="5" style="1" width="12.56"/>
    <col collapsed="false" customWidth="true" hidden="false" outlineLevel="0" max="6" min="6" style="98" width="15.28"/>
    <col collapsed="false" customWidth="true" hidden="false" outlineLevel="0" max="7" min="7" style="249" width="15.42"/>
    <col collapsed="false" customWidth="true" hidden="false" outlineLevel="0" max="8" min="8" style="1" width="13.85"/>
    <col collapsed="false" customWidth="false" hidden="false" outlineLevel="0" max="257" min="9" style="1" width="11.42"/>
  </cols>
  <sheetData>
    <row r="1" s="2" customFormat="true" ht="14.1" hidden="false" customHeight="true" outlineLevel="0" collapsed="false">
      <c r="A1" s="214"/>
      <c r="B1" s="271"/>
      <c r="C1" s="214"/>
      <c r="D1" s="214"/>
      <c r="E1" s="214"/>
      <c r="F1" s="271"/>
      <c r="G1" s="272"/>
    </row>
    <row r="2" s="2" customFormat="true" ht="27.95" hidden="false" customHeight="true" outlineLevel="0" collapsed="false">
      <c r="A2" s="215" t="s">
        <v>432</v>
      </c>
      <c r="B2" s="271"/>
      <c r="C2" s="214"/>
      <c r="D2" s="214"/>
      <c r="E2" s="214"/>
      <c r="F2" s="273"/>
      <c r="G2" s="274"/>
    </row>
    <row r="3" customFormat="false" ht="27" hidden="false" customHeight="true" outlineLevel="0" collapsed="false">
      <c r="A3" s="37" t="s">
        <v>122</v>
      </c>
      <c r="B3" s="251" t="s">
        <v>196</v>
      </c>
      <c r="C3" s="252" t="s">
        <v>213</v>
      </c>
      <c r="D3" s="252"/>
      <c r="E3" s="252"/>
      <c r="F3" s="253"/>
      <c r="G3" s="170" t="s">
        <v>411</v>
      </c>
      <c r="H3" s="38" t="s">
        <v>101</v>
      </c>
    </row>
    <row r="4" customFormat="false" ht="15" hidden="false" customHeight="true" outlineLevel="0" collapsed="false">
      <c r="A4" s="77"/>
      <c r="B4" s="253" t="s">
        <v>200</v>
      </c>
      <c r="C4" s="77"/>
      <c r="D4" s="78"/>
      <c r="E4" s="44"/>
      <c r="F4" s="253" t="s">
        <v>101</v>
      </c>
      <c r="G4" s="254" t="s">
        <v>202</v>
      </c>
      <c r="H4" s="41"/>
    </row>
    <row r="5" customFormat="false" ht="15" hidden="false" customHeight="true" outlineLevel="0" collapsed="false">
      <c r="A5" s="77"/>
      <c r="B5" s="253" t="s">
        <v>204</v>
      </c>
      <c r="C5" s="77" t="s">
        <v>427</v>
      </c>
      <c r="D5" s="78" t="s">
        <v>428</v>
      </c>
      <c r="E5" s="44" t="s">
        <v>429</v>
      </c>
      <c r="F5" s="253"/>
      <c r="G5" s="254" t="s">
        <v>416</v>
      </c>
      <c r="H5" s="41"/>
    </row>
    <row r="6" customFormat="false" ht="24" hidden="false" customHeight="true" outlineLevel="0" collapsed="false">
      <c r="A6" s="80"/>
      <c r="B6" s="256" t="s">
        <v>430</v>
      </c>
      <c r="C6" s="80"/>
      <c r="D6" s="81"/>
      <c r="E6" s="47"/>
      <c r="F6" s="256"/>
      <c r="G6" s="257"/>
      <c r="H6" s="46"/>
    </row>
    <row r="7" customFormat="false" ht="30" hidden="false" customHeight="true" outlineLevel="0" collapsed="false">
      <c r="A7" s="48" t="s">
        <v>126</v>
      </c>
      <c r="B7" s="259" t="n">
        <v>0.821</v>
      </c>
      <c r="C7" s="52" t="n">
        <v>0.051</v>
      </c>
      <c r="D7" s="179" t="n">
        <v>0.008</v>
      </c>
      <c r="E7" s="52" t="n">
        <v>0.025</v>
      </c>
      <c r="F7" s="259" t="n">
        <v>0.085</v>
      </c>
      <c r="G7" s="260" t="n">
        <v>0.094</v>
      </c>
      <c r="H7" s="179" t="n">
        <v>1</v>
      </c>
    </row>
    <row r="8" customFormat="false" ht="20.1" hidden="false" customHeight="true" outlineLevel="0" collapsed="false">
      <c r="A8" s="53" t="s">
        <v>127</v>
      </c>
      <c r="B8" s="259" t="n">
        <v>0.812</v>
      </c>
      <c r="C8" s="52" t="n">
        <v>0.081</v>
      </c>
      <c r="D8" s="179" t="n">
        <v>0.009</v>
      </c>
      <c r="E8" s="52" t="n">
        <v>0.023</v>
      </c>
      <c r="F8" s="259" t="n">
        <v>0.114</v>
      </c>
      <c r="G8" s="260" t="n">
        <v>0.074</v>
      </c>
      <c r="H8" s="179" t="n">
        <v>1</v>
      </c>
    </row>
    <row r="9" customFormat="false" ht="20.1" hidden="false" customHeight="true" outlineLevel="0" collapsed="false">
      <c r="A9" s="53" t="s">
        <v>128</v>
      </c>
      <c r="B9" s="259" t="n">
        <v>0.929</v>
      </c>
      <c r="C9" s="52" t="n">
        <v>0.018</v>
      </c>
      <c r="D9" s="179" t="n">
        <v>0.005</v>
      </c>
      <c r="E9" s="52" t="n">
        <v>0.018</v>
      </c>
      <c r="F9" s="259" t="n">
        <v>0.041</v>
      </c>
      <c r="G9" s="260" t="n">
        <v>0.03</v>
      </c>
      <c r="H9" s="179" t="n">
        <v>1</v>
      </c>
    </row>
    <row r="10" customFormat="false" ht="20.1" hidden="false" customHeight="true" outlineLevel="0" collapsed="false">
      <c r="A10" s="53" t="s">
        <v>129</v>
      </c>
      <c r="B10" s="259" t="n">
        <v>0.938</v>
      </c>
      <c r="C10" s="52" t="n">
        <v>0.017</v>
      </c>
      <c r="D10" s="179" t="n">
        <v>0.021</v>
      </c>
      <c r="E10" s="52" t="n">
        <v>0.02</v>
      </c>
      <c r="F10" s="259" t="n">
        <v>0.058</v>
      </c>
      <c r="G10" s="260" t="n">
        <v>0.004</v>
      </c>
      <c r="H10" s="179" t="n">
        <v>1</v>
      </c>
    </row>
    <row r="11" customFormat="false" ht="20.1" hidden="false" customHeight="true" outlineLevel="0" collapsed="false">
      <c r="A11" s="53" t="s">
        <v>130</v>
      </c>
      <c r="B11" s="259" t="n">
        <v>0.929</v>
      </c>
      <c r="C11" s="52" t="n">
        <v>0.028</v>
      </c>
      <c r="D11" s="179" t="n">
        <v>0.005</v>
      </c>
      <c r="E11" s="52" t="n">
        <v>0.016</v>
      </c>
      <c r="F11" s="259" t="n">
        <v>0.049</v>
      </c>
      <c r="G11" s="260" t="n">
        <v>0.022</v>
      </c>
      <c r="H11" s="179" t="n">
        <v>1</v>
      </c>
    </row>
    <row r="12" customFormat="false" ht="20.1" hidden="false" customHeight="true" outlineLevel="0" collapsed="false">
      <c r="A12" s="53" t="s">
        <v>131</v>
      </c>
      <c r="B12" s="259" t="n">
        <v>0.939</v>
      </c>
      <c r="C12" s="52" t="n">
        <v>0.025</v>
      </c>
      <c r="D12" s="179" t="n">
        <v>0.008</v>
      </c>
      <c r="E12" s="52" t="n">
        <v>0.016</v>
      </c>
      <c r="F12" s="259" t="n">
        <v>0.05</v>
      </c>
      <c r="G12" s="260" t="n">
        <v>0.011</v>
      </c>
      <c r="H12" s="179" t="n">
        <v>1</v>
      </c>
    </row>
    <row r="13" customFormat="false" ht="20.1" hidden="false" customHeight="true" outlineLevel="0" collapsed="false">
      <c r="A13" s="53" t="s">
        <v>132</v>
      </c>
      <c r="B13" s="259" t="n">
        <v>0.923</v>
      </c>
      <c r="C13" s="52" t="n">
        <v>0.019</v>
      </c>
      <c r="D13" s="179" t="n">
        <v>0.004</v>
      </c>
      <c r="E13" s="52" t="n">
        <v>0.045</v>
      </c>
      <c r="F13" s="259" t="n">
        <v>0.068</v>
      </c>
      <c r="G13" s="260" t="n">
        <v>0.009</v>
      </c>
      <c r="H13" s="179" t="n">
        <v>1</v>
      </c>
    </row>
    <row r="14" customFormat="false" ht="20.1" hidden="false" customHeight="true" outlineLevel="0" collapsed="false">
      <c r="A14" s="53" t="s">
        <v>133</v>
      </c>
      <c r="B14" s="259" t="n">
        <v>0.944</v>
      </c>
      <c r="C14" s="52" t="n">
        <v>0.021</v>
      </c>
      <c r="D14" s="179" t="n">
        <v>0.004</v>
      </c>
      <c r="E14" s="52" t="n">
        <v>0.014</v>
      </c>
      <c r="F14" s="259" t="n">
        <v>0.039</v>
      </c>
      <c r="G14" s="260" t="n">
        <v>0.017</v>
      </c>
      <c r="H14" s="179" t="n">
        <v>1</v>
      </c>
    </row>
    <row r="15" customFormat="false" ht="20.1" hidden="false" customHeight="true" outlineLevel="0" collapsed="false">
      <c r="A15" s="53" t="s">
        <v>134</v>
      </c>
      <c r="B15" s="259" t="n">
        <v>0.93</v>
      </c>
      <c r="C15" s="52" t="n">
        <v>0.031</v>
      </c>
      <c r="D15" s="179" t="n">
        <v>0.005</v>
      </c>
      <c r="E15" s="52" t="n">
        <v>0.014</v>
      </c>
      <c r="F15" s="259" t="n">
        <v>0.05</v>
      </c>
      <c r="G15" s="260" t="n">
        <v>0.02</v>
      </c>
      <c r="H15" s="179" t="n">
        <v>1</v>
      </c>
    </row>
    <row r="16" customFormat="false" ht="20.1" hidden="false" customHeight="true" outlineLevel="0" collapsed="false">
      <c r="A16" s="53" t="s">
        <v>135</v>
      </c>
      <c r="B16" s="259" t="n">
        <v>0.859</v>
      </c>
      <c r="C16" s="52" t="n">
        <v>0.084</v>
      </c>
      <c r="D16" s="179" t="n">
        <v>0.018</v>
      </c>
      <c r="E16" s="52" t="n">
        <v>0.027</v>
      </c>
      <c r="F16" s="259" t="n">
        <v>0.129</v>
      </c>
      <c r="G16" s="260" t="n">
        <v>0.012</v>
      </c>
      <c r="H16" s="179" t="n">
        <v>1</v>
      </c>
    </row>
    <row r="17" customFormat="false" ht="20.1" hidden="false" customHeight="true" outlineLevel="0" collapsed="false">
      <c r="A17" s="53" t="s">
        <v>136</v>
      </c>
      <c r="B17" s="259" t="n">
        <v>0.898</v>
      </c>
      <c r="C17" s="52" t="n">
        <v>0.041</v>
      </c>
      <c r="D17" s="179" t="n">
        <v>0.01</v>
      </c>
      <c r="E17" s="52" t="n">
        <v>0.018</v>
      </c>
      <c r="F17" s="259" t="n">
        <v>0.069</v>
      </c>
      <c r="G17" s="260" t="n">
        <v>0.033</v>
      </c>
      <c r="H17" s="179" t="n">
        <v>1</v>
      </c>
    </row>
    <row r="18" customFormat="false" ht="20.1" hidden="false" customHeight="true" outlineLevel="0" collapsed="false">
      <c r="A18" s="53" t="s">
        <v>137</v>
      </c>
      <c r="B18" s="259" t="n">
        <v>0.765</v>
      </c>
      <c r="C18" s="52" t="n">
        <v>0.045</v>
      </c>
      <c r="D18" s="179" t="n">
        <v>0.017</v>
      </c>
      <c r="E18" s="52" t="n">
        <v>0.039</v>
      </c>
      <c r="F18" s="259" t="n">
        <v>0.101</v>
      </c>
      <c r="G18" s="260" t="n">
        <v>0.134</v>
      </c>
      <c r="H18" s="179" t="n">
        <v>1</v>
      </c>
    </row>
    <row r="19" customFormat="false" ht="20.1" hidden="false" customHeight="true" outlineLevel="0" collapsed="false">
      <c r="A19" s="53" t="s">
        <v>138</v>
      </c>
      <c r="B19" s="259" t="n">
        <v>0.843</v>
      </c>
      <c r="C19" s="52" t="n">
        <v>0.046</v>
      </c>
      <c r="D19" s="179" t="n">
        <v>0.008</v>
      </c>
      <c r="E19" s="52" t="n">
        <v>0.03</v>
      </c>
      <c r="F19" s="259" t="n">
        <v>0.084</v>
      </c>
      <c r="G19" s="260" t="n">
        <v>0.073</v>
      </c>
      <c r="H19" s="179" t="n">
        <v>1</v>
      </c>
    </row>
    <row r="20" customFormat="false" ht="20.1" hidden="false" customHeight="true" outlineLevel="0" collapsed="false">
      <c r="A20" s="53" t="s">
        <v>139</v>
      </c>
      <c r="B20" s="259" t="n">
        <v>0.747</v>
      </c>
      <c r="C20" s="52" t="n">
        <v>0.022</v>
      </c>
      <c r="D20" s="179" t="n">
        <v>0.004</v>
      </c>
      <c r="E20" s="52" t="n">
        <v>0.021</v>
      </c>
      <c r="F20" s="259" t="n">
        <v>0.047</v>
      </c>
      <c r="G20" s="260" t="n">
        <v>0.206</v>
      </c>
      <c r="H20" s="179" t="n">
        <v>1</v>
      </c>
    </row>
    <row r="21" customFormat="false" ht="20.1" hidden="false" customHeight="true" outlineLevel="0" collapsed="false">
      <c r="A21" s="53" t="s">
        <v>140</v>
      </c>
      <c r="B21" s="259" t="n">
        <v>0.816</v>
      </c>
      <c r="C21" s="52" t="n">
        <v>0.016</v>
      </c>
      <c r="D21" s="179" t="n">
        <v>0.004</v>
      </c>
      <c r="E21" s="52" t="n">
        <v>0.012</v>
      </c>
      <c r="F21" s="259" t="n">
        <v>0.032</v>
      </c>
      <c r="G21" s="260" t="n">
        <v>0.152</v>
      </c>
      <c r="H21" s="179" t="n">
        <v>1</v>
      </c>
    </row>
    <row r="22" customFormat="false" ht="20.1" hidden="false" customHeight="true" outlineLevel="0" collapsed="false">
      <c r="A22" s="53" t="s">
        <v>141</v>
      </c>
      <c r="B22" s="259" t="n">
        <v>0.843</v>
      </c>
      <c r="C22" s="52" t="n">
        <v>0.006</v>
      </c>
      <c r="D22" s="179" t="n">
        <v>0.003</v>
      </c>
      <c r="E22" s="52" t="n">
        <v>0.007</v>
      </c>
      <c r="F22" s="259" t="n">
        <v>0.015</v>
      </c>
      <c r="G22" s="260" t="n">
        <v>0.142</v>
      </c>
      <c r="H22" s="179" t="n">
        <v>1</v>
      </c>
    </row>
    <row r="23" customFormat="false" ht="20.1" hidden="false" customHeight="true" outlineLevel="0" collapsed="false">
      <c r="A23" s="53" t="s">
        <v>142</v>
      </c>
      <c r="B23" s="259" t="n">
        <v>0.819</v>
      </c>
      <c r="C23" s="52" t="n">
        <v>0.021</v>
      </c>
      <c r="D23" s="179" t="n">
        <v>0.003</v>
      </c>
      <c r="E23" s="52" t="n">
        <v>0.012</v>
      </c>
      <c r="F23" s="259" t="n">
        <v>0.037</v>
      </c>
      <c r="G23" s="260" t="n">
        <v>0.144</v>
      </c>
      <c r="H23" s="179" t="n">
        <v>1</v>
      </c>
    </row>
    <row r="24" customFormat="false" ht="20.1" hidden="false" customHeight="true" outlineLevel="0" collapsed="false">
      <c r="A24" s="53" t="s">
        <v>143</v>
      </c>
      <c r="B24" s="259" t="n">
        <v>0.838</v>
      </c>
      <c r="C24" s="52" t="n">
        <v>0.011</v>
      </c>
      <c r="D24" s="179" t="n">
        <v>0.003</v>
      </c>
      <c r="E24" s="52" t="n">
        <v>0.01</v>
      </c>
      <c r="F24" s="259" t="n">
        <v>0.024</v>
      </c>
      <c r="G24" s="260" t="n">
        <v>0.138</v>
      </c>
      <c r="H24" s="179" t="n">
        <v>1</v>
      </c>
    </row>
    <row r="25" customFormat="false" ht="20.1" hidden="false" customHeight="true" outlineLevel="0" collapsed="false">
      <c r="A25" s="53" t="s">
        <v>144</v>
      </c>
      <c r="B25" s="259" t="n">
        <v>0.801</v>
      </c>
      <c r="C25" s="52" t="n">
        <v>0.029</v>
      </c>
      <c r="D25" s="179" t="n">
        <v>0.005</v>
      </c>
      <c r="E25" s="52" t="n">
        <v>0.014</v>
      </c>
      <c r="F25" s="259" t="n">
        <v>0.048</v>
      </c>
      <c r="G25" s="260" t="n">
        <v>0.151</v>
      </c>
      <c r="H25" s="179" t="n">
        <v>1</v>
      </c>
    </row>
    <row r="26" customFormat="false" ht="20.1" hidden="false" customHeight="true" outlineLevel="0" collapsed="false">
      <c r="A26" s="53" t="s">
        <v>145</v>
      </c>
      <c r="B26" s="259" t="n">
        <v>0.663</v>
      </c>
      <c r="C26" s="52" t="n">
        <v>0.021</v>
      </c>
      <c r="D26" s="179" t="n">
        <v>0.007</v>
      </c>
      <c r="E26" s="52" t="n">
        <v>0.022</v>
      </c>
      <c r="F26" s="259" t="n">
        <v>0.05</v>
      </c>
      <c r="G26" s="260" t="n">
        <v>0.287</v>
      </c>
      <c r="H26" s="179" t="n">
        <v>1</v>
      </c>
    </row>
    <row r="27" customFormat="false" ht="20.1" hidden="false" customHeight="true" outlineLevel="0" collapsed="false">
      <c r="A27" s="53" t="s">
        <v>146</v>
      </c>
      <c r="B27" s="259" t="n">
        <v>0.762</v>
      </c>
      <c r="C27" s="52" t="n">
        <v>0.102</v>
      </c>
      <c r="D27" s="179" t="n">
        <v>0.019</v>
      </c>
      <c r="E27" s="52" t="n">
        <v>0.066</v>
      </c>
      <c r="F27" s="259" t="n">
        <v>0.187</v>
      </c>
      <c r="G27" s="260" t="n">
        <v>0.051</v>
      </c>
      <c r="H27" s="179" t="n">
        <v>1</v>
      </c>
    </row>
    <row r="28" customFormat="false" ht="20.1" hidden="false" customHeight="true" outlineLevel="0" collapsed="false">
      <c r="A28" s="53" t="s">
        <v>147</v>
      </c>
      <c r="B28" s="259" t="n">
        <v>0.65</v>
      </c>
      <c r="C28" s="52" t="n">
        <v>0.162</v>
      </c>
      <c r="D28" s="179" t="n">
        <v>0.061</v>
      </c>
      <c r="E28" s="52" t="n">
        <v>0.1</v>
      </c>
      <c r="F28" s="259" t="n">
        <v>0.323</v>
      </c>
      <c r="G28" s="260" t="n">
        <v>0.027</v>
      </c>
      <c r="H28" s="179" t="n">
        <v>1</v>
      </c>
    </row>
    <row r="29" customFormat="false" ht="20.1" hidden="false" customHeight="true" outlineLevel="0" collapsed="false">
      <c r="A29" s="53" t="s">
        <v>148</v>
      </c>
      <c r="B29" s="259" t="n">
        <v>0.874</v>
      </c>
      <c r="C29" s="52" t="n">
        <v>0.101</v>
      </c>
      <c r="D29" s="179" t="n">
        <v>0.009</v>
      </c>
      <c r="E29" s="52" t="n">
        <v>0.015</v>
      </c>
      <c r="F29" s="259" t="n">
        <v>0.125</v>
      </c>
      <c r="G29" s="260" t="n">
        <v>0.001</v>
      </c>
      <c r="H29" s="179" t="n">
        <v>1</v>
      </c>
    </row>
    <row r="30" customFormat="false" ht="20.1" hidden="false" customHeight="true" outlineLevel="0" collapsed="false">
      <c r="A30" s="53" t="s">
        <v>149</v>
      </c>
      <c r="B30" s="259" t="n">
        <v>0.799</v>
      </c>
      <c r="C30" s="52" t="n">
        <v>0.099</v>
      </c>
      <c r="D30" s="179" t="n">
        <v>0.042</v>
      </c>
      <c r="E30" s="52" t="n">
        <v>0.042</v>
      </c>
      <c r="F30" s="259" t="n">
        <v>0.183</v>
      </c>
      <c r="G30" s="260" t="n">
        <v>0.017</v>
      </c>
      <c r="H30" s="179" t="n">
        <v>1</v>
      </c>
    </row>
    <row r="31" customFormat="false" ht="20.1" hidden="false" customHeight="true" outlineLevel="0" collapsed="false">
      <c r="A31" s="53" t="s">
        <v>150</v>
      </c>
      <c r="B31" s="259" t="n">
        <v>0.732</v>
      </c>
      <c r="C31" s="52" t="n">
        <v>0.147</v>
      </c>
      <c r="D31" s="179" t="n">
        <v>0.034</v>
      </c>
      <c r="E31" s="52" t="n">
        <v>0.061</v>
      </c>
      <c r="F31" s="259" t="n">
        <v>0.242</v>
      </c>
      <c r="G31" s="260" t="n">
        <v>0.026</v>
      </c>
      <c r="H31" s="179" t="n">
        <v>1</v>
      </c>
    </row>
    <row r="32" customFormat="false" ht="20.1" hidden="false" customHeight="true" outlineLevel="0" collapsed="false">
      <c r="A32" s="87" t="s">
        <v>151</v>
      </c>
      <c r="B32" s="259" t="n">
        <v>0.8</v>
      </c>
      <c r="C32" s="52" t="n">
        <v>0.086</v>
      </c>
      <c r="D32" s="179" t="n">
        <v>0.024</v>
      </c>
      <c r="E32" s="52" t="n">
        <v>0.074</v>
      </c>
      <c r="F32" s="259" t="n">
        <v>0.184</v>
      </c>
      <c r="G32" s="260" t="n">
        <v>0.017</v>
      </c>
      <c r="H32" s="179" t="n">
        <v>1</v>
      </c>
    </row>
    <row r="33" customFormat="false" ht="30" hidden="false" customHeight="true" outlineLevel="0" collapsed="false">
      <c r="A33" s="93" t="s">
        <v>423</v>
      </c>
      <c r="B33" s="261" t="n">
        <v>0.809</v>
      </c>
      <c r="C33" s="227" t="n">
        <v>0.065</v>
      </c>
      <c r="D33" s="261" t="n">
        <v>0.015</v>
      </c>
      <c r="E33" s="227" t="n">
        <v>0.032</v>
      </c>
      <c r="F33" s="261" t="n">
        <v>0.111</v>
      </c>
      <c r="G33" s="227" t="n">
        <v>0.08</v>
      </c>
      <c r="H33" s="275" t="n">
        <v>1</v>
      </c>
    </row>
    <row r="34" customFormat="false" ht="20.1" hidden="false" customHeight="true" outlineLevel="0" collapsed="false">
      <c r="A34" s="263" t="s">
        <v>424</v>
      </c>
      <c r="B34" s="276"/>
      <c r="C34" s="217"/>
      <c r="D34" s="217"/>
      <c r="E34" s="217"/>
      <c r="F34" s="276"/>
      <c r="G34" s="277"/>
    </row>
    <row r="35" customFormat="false" ht="13.5" hidden="false" customHeight="true" outlineLevel="0" collapsed="false">
      <c r="A35" s="268"/>
      <c r="B35" s="278"/>
      <c r="C35" s="279"/>
      <c r="D35" s="279"/>
      <c r="E35" s="279"/>
      <c r="F35" s="278"/>
      <c r="G35" s="280"/>
    </row>
    <row r="36" customFormat="false" ht="12" hidden="false" customHeight="true" outlineLevel="0" collapsed="false">
      <c r="A36" s="64" t="s">
        <v>425</v>
      </c>
    </row>
    <row r="37" customFormat="false" ht="12" hidden="false" customHeight="true" outlineLevel="0" collapsed="false"/>
    <row r="38" customFormat="false" ht="12" hidden="false" customHeight="true" outlineLevel="0" collapsed="false"/>
  </sheetData>
  <mergeCells count="1">
    <mergeCell ref="C3:E3"/>
  </mergeCells>
  <printOptions headings="false" gridLines="false" gridLinesSet="true" horizontalCentered="false" verticalCentered="false"/>
  <pageMargins left="0.45" right="0.209722222222222" top="1.12013888888889" bottom="0.492361111111111" header="0.740277777777778"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der Krankenversicherung, Bundesmat für Sozialversicherung</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H13" activeCellId="0" sqref="H13"/>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6.42"/>
    <col collapsed="false" customWidth="true" hidden="false" outlineLevel="0" max="3" min="3" style="1" width="17.28"/>
    <col collapsed="false" customWidth="true" hidden="false" outlineLevel="0" max="4" min="4" style="1" width="17.13"/>
    <col collapsed="false" customWidth="true" hidden="false" outlineLevel="0" max="5" min="5" style="1" width="18.13"/>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112"/>
      <c r="B1" s="64"/>
      <c r="C1" s="64"/>
      <c r="D1" s="64"/>
      <c r="E1" s="64"/>
      <c r="F1" s="64"/>
      <c r="G1" s="64"/>
      <c r="I1" s="64"/>
    </row>
    <row r="2" customFormat="false" ht="33.75" hidden="false" customHeight="true" outlineLevel="0" collapsed="false">
      <c r="A2" s="113" t="s">
        <v>433</v>
      </c>
      <c r="B2" s="113"/>
      <c r="C2" s="113"/>
      <c r="D2" s="113"/>
      <c r="E2" s="113"/>
      <c r="F2" s="113"/>
      <c r="G2" s="113"/>
      <c r="I2" s="64"/>
    </row>
    <row r="3" customFormat="false" ht="24" hidden="false" customHeight="true" outlineLevel="0" collapsed="false">
      <c r="A3" s="37" t="s">
        <v>211</v>
      </c>
      <c r="B3" s="38" t="s">
        <v>111</v>
      </c>
      <c r="C3" s="39" t="s">
        <v>112</v>
      </c>
      <c r="D3" s="38" t="s">
        <v>123</v>
      </c>
      <c r="E3" s="39" t="s">
        <v>101</v>
      </c>
      <c r="F3" s="38" t="s">
        <v>163</v>
      </c>
      <c r="G3" s="39" t="s">
        <v>102</v>
      </c>
      <c r="I3" s="39" t="s">
        <v>101</v>
      </c>
    </row>
    <row r="4" customFormat="false" ht="15" hidden="false" customHeight="true" outlineLevel="0" collapsed="false">
      <c r="A4" s="40"/>
      <c r="B4" s="41"/>
      <c r="C4" s="44"/>
      <c r="D4" s="41"/>
      <c r="E4" s="42"/>
      <c r="F4" s="41" t="s">
        <v>165</v>
      </c>
      <c r="G4" s="44" t="s">
        <v>103</v>
      </c>
      <c r="I4" s="42" t="n">
        <v>1999</v>
      </c>
    </row>
    <row r="5" customFormat="false" ht="15" hidden="false" customHeight="true" outlineLevel="0" collapsed="false">
      <c r="A5" s="77"/>
      <c r="B5" s="41"/>
      <c r="C5" s="44"/>
      <c r="D5" s="41"/>
      <c r="E5" s="44"/>
      <c r="F5" s="41" t="s">
        <v>166</v>
      </c>
      <c r="G5" s="44" t="s">
        <v>104</v>
      </c>
      <c r="I5" s="44"/>
    </row>
    <row r="6" customFormat="false" ht="24" hidden="false" customHeight="true" outlineLevel="0" collapsed="false">
      <c r="A6" s="114"/>
      <c r="B6" s="115"/>
      <c r="C6" s="116"/>
      <c r="D6" s="115"/>
      <c r="E6" s="116"/>
      <c r="F6" s="46"/>
      <c r="G6" s="47"/>
      <c r="I6" s="116"/>
    </row>
    <row r="7" customFormat="false" ht="36" hidden="false" customHeight="true" outlineLevel="0" collapsed="false">
      <c r="A7" s="117" t="s">
        <v>212</v>
      </c>
      <c r="B7" s="118" t="n">
        <v>3544960210</v>
      </c>
      <c r="C7" s="119" t="n">
        <v>5507651802</v>
      </c>
      <c r="D7" s="118" t="n">
        <v>927881088</v>
      </c>
      <c r="E7" s="119" t="n">
        <v>9980493100</v>
      </c>
      <c r="F7" s="120" t="n">
        <v>0.5838052159683</v>
      </c>
      <c r="G7" s="121" t="n">
        <v>0.0332014472574128</v>
      </c>
      <c r="I7" s="157" t="n">
        <v>6794064715</v>
      </c>
    </row>
    <row r="8" customFormat="false" ht="28.5" hidden="false" customHeight="true" outlineLevel="0" collapsed="false">
      <c r="A8" s="117" t="s">
        <v>213</v>
      </c>
      <c r="B8" s="118" t="n">
        <v>2414950948</v>
      </c>
      <c r="C8" s="119" t="n">
        <v>3499176794</v>
      </c>
      <c r="D8" s="118" t="n">
        <v>115791335</v>
      </c>
      <c r="E8" s="119" t="n">
        <v>6029919077</v>
      </c>
      <c r="F8" s="120" t="n">
        <v>0.352717864112281</v>
      </c>
      <c r="G8" s="121" t="n">
        <v>0.0608393527328599</v>
      </c>
      <c r="I8" s="157" t="n">
        <v>5396193285</v>
      </c>
    </row>
    <row r="9" customFormat="false" ht="30.75" hidden="false" customHeight="true" outlineLevel="0" collapsed="false">
      <c r="A9" s="117" t="s">
        <v>214</v>
      </c>
      <c r="B9" s="118" t="n">
        <v>4182202</v>
      </c>
      <c r="C9" s="119" t="n">
        <v>3598104</v>
      </c>
      <c r="D9" s="118" t="n">
        <v>179935</v>
      </c>
      <c r="E9" s="119" t="n">
        <v>7960241</v>
      </c>
      <c r="F9" s="120" t="n">
        <v>0.000465631323983854</v>
      </c>
      <c r="G9" s="121" t="n">
        <v>-0.0479952535150156</v>
      </c>
      <c r="I9" s="157" t="n">
        <v>15330070</v>
      </c>
    </row>
    <row r="10" customFormat="false" ht="34.5" hidden="false" customHeight="true" outlineLevel="0" collapsed="false">
      <c r="A10" s="117" t="s">
        <v>215</v>
      </c>
      <c r="B10" s="118" t="n">
        <v>414805587</v>
      </c>
      <c r="C10" s="119" t="n">
        <v>588016287</v>
      </c>
      <c r="D10" s="118" t="n">
        <v>74393113</v>
      </c>
      <c r="E10" s="119" t="n">
        <v>1077214987</v>
      </c>
      <c r="F10" s="120" t="n">
        <v>0.0630112883029622</v>
      </c>
      <c r="G10" s="121" t="n">
        <v>0.0415696952052683</v>
      </c>
      <c r="I10" s="157" t="n">
        <v>828254703</v>
      </c>
    </row>
    <row r="11" s="161" customFormat="true" ht="38.25" hidden="false" customHeight="true" outlineLevel="0" collapsed="false">
      <c r="A11" s="158" t="s">
        <v>101</v>
      </c>
      <c r="B11" s="128" t="n">
        <v>6378898948</v>
      </c>
      <c r="C11" s="129" t="n">
        <v>9598442992</v>
      </c>
      <c r="D11" s="128" t="n">
        <v>1118245470</v>
      </c>
      <c r="E11" s="129" t="n">
        <v>17095587410</v>
      </c>
      <c r="F11" s="159" t="n">
        <v>1</v>
      </c>
      <c r="G11" s="160" t="n">
        <v>0.0432751526348095</v>
      </c>
      <c r="I11" s="162" t="n">
        <v>13033842773</v>
      </c>
    </row>
    <row r="12" customFormat="false" ht="19.5" hidden="false" customHeight="true" outlineLevel="0" collapsed="false">
      <c r="A12" s="61" t="s">
        <v>105</v>
      </c>
      <c r="B12" s="61"/>
      <c r="C12" s="61"/>
      <c r="D12" s="61"/>
      <c r="E12" s="61"/>
      <c r="F12" s="61"/>
      <c r="G12" s="61"/>
      <c r="I12" s="61"/>
    </row>
    <row r="14" customFormat="false" ht="12.75" hidden="false" customHeight="false" outlineLevel="0" collapsed="false">
      <c r="A14" s="1" t="s">
        <v>434</v>
      </c>
    </row>
  </sheetData>
  <mergeCells count="1">
    <mergeCell ref="A2:G2"/>
  </mergeCells>
  <printOptions headings="false" gridLines="false" gridLinesSet="true" horizontalCentered="false" verticalCentered="false"/>
  <pageMargins left="0.45" right="0.340277777777778" top="1.45972222222222" bottom="0.492361111111111" header="0.929861111111111"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7" min="2" style="1" width="14.7"/>
    <col collapsed="false" customWidth="true" hidden="false" outlineLevel="0" max="8" min="8" style="1" width="10.42"/>
    <col collapsed="false" customWidth="false" hidden="false" outlineLevel="0" max="257" min="9" style="1" width="11.42"/>
  </cols>
  <sheetData>
    <row r="1" customFormat="false" ht="14.1" hidden="false" customHeight="true" outlineLevel="0" collapsed="false">
      <c r="A1" s="112"/>
      <c r="B1" s="64"/>
      <c r="C1" s="64"/>
      <c r="D1" s="64"/>
      <c r="E1" s="64"/>
      <c r="F1" s="64"/>
      <c r="G1" s="64"/>
    </row>
    <row r="2" customFormat="false" ht="36" hidden="false" customHeight="true" outlineLevel="0" collapsed="false">
      <c r="A2" s="113" t="s">
        <v>435</v>
      </c>
      <c r="B2" s="113"/>
      <c r="C2" s="113"/>
      <c r="D2" s="113"/>
      <c r="E2" s="113"/>
      <c r="F2" s="113"/>
      <c r="G2" s="113"/>
    </row>
    <row r="3" customFormat="false" ht="24" hidden="false" customHeight="true" outlineLevel="0" collapsed="false">
      <c r="A3" s="37" t="s">
        <v>211</v>
      </c>
      <c r="B3" s="38" t="s">
        <v>111</v>
      </c>
      <c r="C3" s="39" t="s">
        <v>112</v>
      </c>
      <c r="D3" s="38" t="s">
        <v>123</v>
      </c>
      <c r="E3" s="39" t="s">
        <v>101</v>
      </c>
      <c r="F3" s="38" t="s">
        <v>257</v>
      </c>
      <c r="G3" s="39" t="s">
        <v>102</v>
      </c>
    </row>
    <row r="4" customFormat="false" ht="15" hidden="false" customHeight="true" outlineLevel="0" collapsed="false">
      <c r="A4" s="40"/>
      <c r="B4" s="41"/>
      <c r="C4" s="44"/>
      <c r="D4" s="41"/>
      <c r="E4" s="42"/>
      <c r="F4" s="41" t="s">
        <v>258</v>
      </c>
      <c r="G4" s="44" t="s">
        <v>103</v>
      </c>
    </row>
    <row r="5" customFormat="false" ht="15" hidden="false" customHeight="true" outlineLevel="0" collapsed="false">
      <c r="A5" s="77"/>
      <c r="B5" s="41"/>
      <c r="C5" s="44"/>
      <c r="D5" s="41"/>
      <c r="E5" s="44"/>
      <c r="F5" s="41" t="s">
        <v>259</v>
      </c>
      <c r="G5" s="44" t="s">
        <v>104</v>
      </c>
    </row>
    <row r="6" customFormat="false" ht="24" hidden="false" customHeight="true" outlineLevel="0" collapsed="false">
      <c r="A6" s="114"/>
      <c r="B6" s="115"/>
      <c r="C6" s="116"/>
      <c r="D6" s="115"/>
      <c r="E6" s="116"/>
      <c r="F6" s="46"/>
      <c r="G6" s="47"/>
    </row>
    <row r="7" customFormat="false" ht="35.25" hidden="false" customHeight="true" outlineLevel="0" collapsed="false">
      <c r="A7" s="117" t="s">
        <v>212</v>
      </c>
      <c r="B7" s="118" t="n">
        <v>3128.42</v>
      </c>
      <c r="C7" s="119" t="n">
        <v>3958.08</v>
      </c>
      <c r="D7" s="118" t="n">
        <v>720.39</v>
      </c>
      <c r="E7" s="119" t="n">
        <v>2617.71</v>
      </c>
      <c r="F7" s="118" t="n">
        <v>294.74</v>
      </c>
      <c r="G7" s="121" t="n">
        <v>0.0520369901496244</v>
      </c>
    </row>
    <row r="8" customFormat="false" ht="30.75" hidden="false" customHeight="true" outlineLevel="0" collapsed="false">
      <c r="A8" s="117" t="s">
        <v>213</v>
      </c>
      <c r="B8" s="118" t="n">
        <v>1682.92</v>
      </c>
      <c r="C8" s="119" t="n">
        <v>2553.64</v>
      </c>
      <c r="D8" s="118" t="n">
        <v>659.49</v>
      </c>
      <c r="E8" s="119" t="n">
        <v>2022.91</v>
      </c>
      <c r="F8" s="118" t="n">
        <v>-300.06</v>
      </c>
      <c r="G8" s="121" t="n">
        <v>0.00852523419466457</v>
      </c>
    </row>
    <row r="9" customFormat="false" ht="35.25" hidden="false" customHeight="true" outlineLevel="0" collapsed="false">
      <c r="A9" s="117" t="s">
        <v>214</v>
      </c>
      <c r="B9" s="118" t="n">
        <v>766.81</v>
      </c>
      <c r="C9" s="119" t="n">
        <v>1213.94</v>
      </c>
      <c r="D9" s="118" t="n">
        <v>431.5</v>
      </c>
      <c r="E9" s="119" t="n">
        <v>900.99</v>
      </c>
      <c r="F9" s="118" t="n">
        <v>-1422</v>
      </c>
      <c r="G9" s="121" t="n">
        <v>0.00652404624923201</v>
      </c>
    </row>
    <row r="10" customFormat="false" ht="34.5" hidden="false" customHeight="true" outlineLevel="0" collapsed="false">
      <c r="A10" s="117" t="s">
        <v>215</v>
      </c>
      <c r="B10" s="118" t="n">
        <v>1847.96</v>
      </c>
      <c r="C10" s="119" t="n">
        <v>2695.02</v>
      </c>
      <c r="D10" s="118" t="n">
        <v>650.39</v>
      </c>
      <c r="E10" s="119" t="n">
        <v>1933.84</v>
      </c>
      <c r="F10" s="118" t="n">
        <v>-389.13</v>
      </c>
      <c r="G10" s="121" t="n">
        <v>0.114316171598145</v>
      </c>
    </row>
    <row r="11" customFormat="false" ht="36" hidden="false" customHeight="true" outlineLevel="0" collapsed="false">
      <c r="A11" s="158" t="s">
        <v>101</v>
      </c>
      <c r="B11" s="128" t="n">
        <v>2279.77</v>
      </c>
      <c r="C11" s="129" t="n">
        <v>3217.81</v>
      </c>
      <c r="D11" s="128" t="n">
        <v>708.46</v>
      </c>
      <c r="E11" s="129" t="n">
        <v>2322.97</v>
      </c>
      <c r="F11" s="128" t="n">
        <v>0</v>
      </c>
      <c r="G11" s="160" t="n">
        <v>0.0378788217264842</v>
      </c>
    </row>
    <row r="12" customFormat="false" ht="19.5" hidden="false" customHeight="true" outlineLevel="0" collapsed="false">
      <c r="A12" s="61" t="s">
        <v>105</v>
      </c>
      <c r="B12" s="61"/>
      <c r="C12" s="61"/>
      <c r="D12" s="61"/>
      <c r="E12" s="61"/>
      <c r="F12" s="61"/>
      <c r="G12" s="61"/>
    </row>
    <row r="14" customFormat="false" ht="12.75" hidden="false" customHeight="false" outlineLevel="0" collapsed="false">
      <c r="A14" s="1" t="s">
        <v>436</v>
      </c>
    </row>
  </sheetData>
  <mergeCells count="1">
    <mergeCell ref="A2:G2"/>
  </mergeCells>
  <printOptions headings="false" gridLines="false" gridLinesSet="true" horizontalCentered="false" verticalCentered="false"/>
  <pageMargins left="0.479861111111111" right="0.420138888888889" top="1.45972222222222" bottom="0.492361111111111" header="0.929861111111111"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B39" activeCellId="0" sqref="B39"/>
    </sheetView>
  </sheetViews>
  <sheetFormatPr defaultColWidth="11.421875" defaultRowHeight="12.75" zeroHeight="false" outlineLevelRow="0" outlineLevelCol="0"/>
  <cols>
    <col collapsed="false" customWidth="true" hidden="false" outlineLevel="0" max="1" min="1" style="1" width="13.42"/>
    <col collapsed="false" customWidth="true" hidden="false" outlineLevel="0" max="7" min="2" style="281" width="15.42"/>
    <col collapsed="false" customWidth="false" hidden="false" outlineLevel="0" max="257" min="8" style="1" width="11.42"/>
  </cols>
  <sheetData>
    <row r="1" s="2" customFormat="true" ht="14.1" hidden="false" customHeight="true" outlineLevel="0" collapsed="false">
      <c r="A1" s="214"/>
      <c r="B1" s="282"/>
      <c r="C1" s="282"/>
      <c r="D1" s="282"/>
      <c r="E1" s="282"/>
      <c r="F1" s="282"/>
      <c r="G1" s="282"/>
    </row>
    <row r="2" s="2" customFormat="true" ht="41.25" hidden="false" customHeight="true" outlineLevel="0" collapsed="false">
      <c r="A2" s="283" t="s">
        <v>437</v>
      </c>
      <c r="B2" s="283"/>
      <c r="C2" s="283"/>
      <c r="D2" s="283"/>
      <c r="E2" s="283"/>
      <c r="F2" s="283"/>
      <c r="G2" s="283"/>
    </row>
    <row r="3" customFormat="false" ht="27" hidden="false" customHeight="true" outlineLevel="0" collapsed="false">
      <c r="A3" s="37" t="s">
        <v>218</v>
      </c>
      <c r="B3" s="38" t="s">
        <v>438</v>
      </c>
      <c r="C3" s="39" t="s">
        <v>102</v>
      </c>
      <c r="D3" s="38" t="s">
        <v>439</v>
      </c>
      <c r="E3" s="39" t="s">
        <v>102</v>
      </c>
      <c r="F3" s="38" t="s">
        <v>270</v>
      </c>
      <c r="G3" s="39" t="s">
        <v>102</v>
      </c>
    </row>
    <row r="4" customFormat="false" ht="15" hidden="false" customHeight="true" outlineLevel="0" collapsed="false">
      <c r="A4" s="40"/>
      <c r="B4" s="223" t="s">
        <v>440</v>
      </c>
      <c r="C4" s="284" t="s">
        <v>103</v>
      </c>
      <c r="D4" s="41" t="s">
        <v>441</v>
      </c>
      <c r="E4" s="44" t="s">
        <v>103</v>
      </c>
      <c r="F4" s="41" t="s">
        <v>442</v>
      </c>
      <c r="G4" s="44" t="s">
        <v>103</v>
      </c>
    </row>
    <row r="5" customFormat="false" ht="15" hidden="false" customHeight="true" outlineLevel="0" collapsed="false">
      <c r="A5" s="40"/>
      <c r="B5" s="223"/>
      <c r="C5" s="284" t="s">
        <v>104</v>
      </c>
      <c r="D5" s="223" t="s">
        <v>440</v>
      </c>
      <c r="E5" s="44" t="s">
        <v>104</v>
      </c>
      <c r="F5" s="223" t="s">
        <v>440</v>
      </c>
      <c r="G5" s="44" t="s">
        <v>104</v>
      </c>
    </row>
    <row r="6" customFormat="false" ht="27" hidden="false" customHeight="true" outlineLevel="0" collapsed="false">
      <c r="A6" s="234"/>
      <c r="B6" s="46"/>
      <c r="C6" s="47"/>
      <c r="D6" s="46"/>
      <c r="E6" s="47"/>
      <c r="F6" s="46" t="s">
        <v>443</v>
      </c>
      <c r="G6" s="47"/>
    </row>
    <row r="7" customFormat="false" ht="30" hidden="false" customHeight="true" outlineLevel="0" collapsed="false">
      <c r="A7" s="224" t="n">
        <v>1985</v>
      </c>
      <c r="B7" s="49" t="n">
        <v>4995.701</v>
      </c>
      <c r="C7" s="52" t="s">
        <v>223</v>
      </c>
      <c r="D7" s="49" t="n">
        <v>479.853</v>
      </c>
      <c r="E7" s="52" t="s">
        <v>223</v>
      </c>
      <c r="F7" s="49" t="n">
        <v>4888.723273</v>
      </c>
      <c r="G7" s="52" t="s">
        <v>223</v>
      </c>
    </row>
    <row r="8" customFormat="false" ht="18" hidden="false" customHeight="true" outlineLevel="0" collapsed="false">
      <c r="A8" s="225" t="n">
        <v>1986</v>
      </c>
      <c r="B8" s="54" t="n">
        <v>5219.187</v>
      </c>
      <c r="C8" s="56" t="n">
        <v>0.0447356637236696</v>
      </c>
      <c r="D8" s="54" t="n">
        <v>517.382</v>
      </c>
      <c r="E8" s="56" t="n">
        <v>0.0782093682857032</v>
      </c>
      <c r="F8" s="54" t="n">
        <v>5267.392876</v>
      </c>
      <c r="G8" s="56" t="n">
        <v>0.0774577700258389</v>
      </c>
    </row>
    <row r="9" customFormat="false" ht="18" hidden="false" customHeight="true" outlineLevel="0" collapsed="false">
      <c r="A9" s="225" t="n">
        <v>1987</v>
      </c>
      <c r="B9" s="54" t="n">
        <v>5508.053</v>
      </c>
      <c r="C9" s="56" t="n">
        <v>0.0553469343022199</v>
      </c>
      <c r="D9" s="54" t="n">
        <v>615.627</v>
      </c>
      <c r="E9" s="56" t="n">
        <v>0.189888708923001</v>
      </c>
      <c r="F9" s="54" t="n">
        <v>5684.430426</v>
      </c>
      <c r="G9" s="56" t="n">
        <v>0.0791734278831112</v>
      </c>
    </row>
    <row r="10" customFormat="false" ht="18" hidden="false" customHeight="true" outlineLevel="0" collapsed="false">
      <c r="A10" s="225" t="n">
        <v>1988</v>
      </c>
      <c r="B10" s="54" t="n">
        <v>5863.044</v>
      </c>
      <c r="C10" s="56" t="n">
        <v>0.0644494524653267</v>
      </c>
      <c r="D10" s="54" t="n">
        <v>708.315</v>
      </c>
      <c r="E10" s="56" t="n">
        <v>0.150558698692553</v>
      </c>
      <c r="F10" s="54" t="n">
        <v>5965.951782</v>
      </c>
      <c r="G10" s="56" t="n">
        <v>0.0495249892957348</v>
      </c>
    </row>
    <row r="11" customFormat="false" ht="18" hidden="false" customHeight="true" outlineLevel="0" collapsed="false">
      <c r="A11" s="225" t="n">
        <v>1989</v>
      </c>
      <c r="B11" s="54" t="n">
        <v>6426.673</v>
      </c>
      <c r="C11" s="56" t="n">
        <v>0.0961324868106055</v>
      </c>
      <c r="D11" s="54" t="n">
        <v>755.388</v>
      </c>
      <c r="E11" s="56" t="n">
        <v>0.0664577200821673</v>
      </c>
      <c r="F11" s="54" t="n">
        <v>6405.92686</v>
      </c>
      <c r="G11" s="56" t="n">
        <v>0.0737476758239077</v>
      </c>
    </row>
    <row r="12" customFormat="false" ht="18" hidden="false" customHeight="true" outlineLevel="0" collapsed="false">
      <c r="A12" s="225" t="n">
        <v>1990</v>
      </c>
      <c r="B12" s="54" t="n">
        <v>6953.555</v>
      </c>
      <c r="C12" s="56" t="n">
        <v>0.0819836328999469</v>
      </c>
      <c r="D12" s="54" t="n">
        <v>801.308999999999</v>
      </c>
      <c r="E12" s="56" t="n">
        <v>0.0607912754769726</v>
      </c>
      <c r="F12" s="54" t="n">
        <v>6849.929511</v>
      </c>
      <c r="G12" s="56" t="n">
        <v>0.0693112270407658</v>
      </c>
    </row>
    <row r="13" customFormat="false" ht="18" hidden="false" customHeight="true" outlineLevel="0" collapsed="false">
      <c r="A13" s="225" t="n">
        <v>1991</v>
      </c>
      <c r="B13" s="54" t="n">
        <v>7507.79</v>
      </c>
      <c r="C13" s="56" t="n">
        <v>0.0797052730581695</v>
      </c>
      <c r="D13" s="54" t="n">
        <v>991.541</v>
      </c>
      <c r="E13" s="56" t="n">
        <v>0.237401551711014</v>
      </c>
      <c r="F13" s="54" t="n">
        <v>7579.459831</v>
      </c>
      <c r="G13" s="56" t="n">
        <v>0.106501872585474</v>
      </c>
    </row>
    <row r="14" customFormat="false" ht="18" hidden="false" customHeight="true" outlineLevel="0" collapsed="false">
      <c r="A14" s="225" t="n">
        <v>1992</v>
      </c>
      <c r="B14" s="54" t="n">
        <v>8082.129</v>
      </c>
      <c r="C14" s="56" t="n">
        <v>0.0764990762927573</v>
      </c>
      <c r="D14" s="54" t="n">
        <v>1108.189</v>
      </c>
      <c r="E14" s="56" t="n">
        <v>0.117643143349594</v>
      </c>
      <c r="F14" s="54" t="n">
        <v>8288.979414</v>
      </c>
      <c r="G14" s="56" t="n">
        <v>0.0936108375557404</v>
      </c>
    </row>
    <row r="15" customFormat="false" ht="18" hidden="false" customHeight="true" outlineLevel="0" collapsed="false">
      <c r="A15" s="225" t="n">
        <v>1993</v>
      </c>
      <c r="B15" s="54" t="n">
        <v>8977.963</v>
      </c>
      <c r="C15" s="56" t="n">
        <v>0.110841338959079</v>
      </c>
      <c r="D15" s="54" t="n">
        <v>1190.855</v>
      </c>
      <c r="E15" s="56" t="n">
        <v>0.0745955789129809</v>
      </c>
      <c r="F15" s="54" t="n">
        <v>8887.786505</v>
      </c>
      <c r="G15" s="56" t="n">
        <v>0.0722413533792379</v>
      </c>
    </row>
    <row r="16" customFormat="false" ht="18" hidden="false" customHeight="true" outlineLevel="0" collapsed="false">
      <c r="A16" s="225" t="n">
        <v>1994</v>
      </c>
      <c r="B16" s="54" t="n">
        <v>9068.877</v>
      </c>
      <c r="C16" s="56" t="n">
        <v>0.0101263504872988</v>
      </c>
      <c r="D16" s="54" t="n">
        <v>1259.274</v>
      </c>
      <c r="E16" s="56" t="n">
        <v>0.0574536782395857</v>
      </c>
      <c r="F16" s="54" t="n">
        <v>9549.125</v>
      </c>
      <c r="G16" s="56" t="n">
        <v>0.0744098088571265</v>
      </c>
    </row>
    <row r="17" customFormat="false" ht="18" hidden="false" customHeight="true" outlineLevel="0" collapsed="false">
      <c r="A17" s="225" t="n">
        <v>1995</v>
      </c>
      <c r="B17" s="54" t="n">
        <v>9160.047</v>
      </c>
      <c r="C17" s="56" t="n">
        <v>0.0100530639019583</v>
      </c>
      <c r="D17" s="54" t="n">
        <v>1290.196</v>
      </c>
      <c r="E17" s="56" t="n">
        <v>0.024555418439514</v>
      </c>
      <c r="F17" s="54" t="n">
        <v>10017.202</v>
      </c>
      <c r="G17" s="56" t="n">
        <v>0.0490177895880512</v>
      </c>
    </row>
    <row r="18" customFormat="false" ht="18" hidden="false" customHeight="true" outlineLevel="0" collapsed="false">
      <c r="A18" s="225" t="n">
        <v>1996</v>
      </c>
      <c r="B18" s="54" t="n">
        <v>11130.63582</v>
      </c>
      <c r="C18" s="56" t="n">
        <v>0.215128680016598</v>
      </c>
      <c r="D18" s="54" t="n">
        <v>1678.531738</v>
      </c>
      <c r="E18" s="56" t="n">
        <v>0.300989724041928</v>
      </c>
      <c r="F18" s="54" t="n">
        <v>10780.485509</v>
      </c>
      <c r="G18" s="56" t="n">
        <v>0.076197276345231</v>
      </c>
    </row>
    <row r="19" customFormat="false" ht="18" hidden="false" customHeight="true" outlineLevel="0" collapsed="false">
      <c r="A19" s="225" t="n">
        <v>1997</v>
      </c>
      <c r="B19" s="54" t="n">
        <v>12040.684128</v>
      </c>
      <c r="C19" s="56" t="n">
        <v>0.0817606759143793</v>
      </c>
      <c r="D19" s="54" t="n">
        <v>1777.982343</v>
      </c>
      <c r="E19" s="56" t="n">
        <v>0.0592485698950782</v>
      </c>
      <c r="F19" s="54" t="n">
        <v>11360.495192</v>
      </c>
      <c r="G19" s="56" t="n">
        <v>0.0538018146321688</v>
      </c>
    </row>
    <row r="20" customFormat="false" ht="18" hidden="false" customHeight="true" outlineLevel="0" collapsed="false">
      <c r="A20" s="225" t="n">
        <v>1998</v>
      </c>
      <c r="B20" s="54" t="n">
        <v>12708.270148</v>
      </c>
      <c r="C20" s="56" t="n">
        <v>0.055444193444753</v>
      </c>
      <c r="D20" s="54" t="n">
        <v>2097.2328</v>
      </c>
      <c r="E20" s="56" t="n">
        <v>0.179557720725914</v>
      </c>
      <c r="F20" s="54" t="n">
        <v>11926.859852</v>
      </c>
      <c r="G20" s="56" t="n">
        <v>0.0498538708417244</v>
      </c>
    </row>
    <row r="21" customFormat="false" ht="18" hidden="false" customHeight="true" outlineLevel="0" collapsed="false">
      <c r="A21" s="225" t="n">
        <v>1999</v>
      </c>
      <c r="B21" s="54" t="n">
        <v>13033.842773</v>
      </c>
      <c r="C21" s="56" t="n">
        <v>0.0256189568846424</v>
      </c>
      <c r="D21" s="54" t="n">
        <v>2189.901184</v>
      </c>
      <c r="E21" s="56" t="n">
        <v>0.0441860264630606</v>
      </c>
      <c r="F21" s="54" t="n">
        <v>12430.609334</v>
      </c>
      <c r="G21" s="56" t="n">
        <v>0.0422365558286935</v>
      </c>
    </row>
    <row r="22" customFormat="false" ht="18" hidden="false" customHeight="true" outlineLevel="0" collapsed="false">
      <c r="A22" s="225" t="n">
        <v>2000</v>
      </c>
      <c r="B22" s="54" t="n">
        <v>13441.654684</v>
      </c>
      <c r="C22" s="56" t="n">
        <v>0.031288693450008</v>
      </c>
      <c r="D22" s="54" t="n">
        <v>2288.017545</v>
      </c>
      <c r="E22" s="56" t="n">
        <v>0.0448040129467331</v>
      </c>
      <c r="F22" s="54" t="n">
        <v>13190.309897</v>
      </c>
      <c r="G22" s="56" t="n">
        <v>0.0611153116140556</v>
      </c>
    </row>
    <row r="23" customFormat="false" ht="18" hidden="false" customHeight="true" outlineLevel="0" collapsed="false">
      <c r="A23" s="225" t="n">
        <v>2001</v>
      </c>
      <c r="B23" s="54" t="n">
        <v>13997.312407</v>
      </c>
      <c r="C23" s="56" t="n">
        <v>0.0413384911354267</v>
      </c>
      <c r="D23" s="54" t="n">
        <v>2400.18953376</v>
      </c>
      <c r="E23" s="56" t="n">
        <v>0.0490258429202733</v>
      </c>
      <c r="F23" s="54" t="n">
        <v>13986.27128324</v>
      </c>
      <c r="G23" s="56" t="n">
        <v>0.0603444037672711</v>
      </c>
    </row>
    <row r="24" s="98" customFormat="true" ht="30" hidden="false" customHeight="true" outlineLevel="0" collapsed="false">
      <c r="A24" s="226" t="n">
        <v>2002</v>
      </c>
      <c r="B24" s="58" t="n">
        <v>15355.045231</v>
      </c>
      <c r="C24" s="248" t="n">
        <v>0.0969995370912064</v>
      </c>
      <c r="D24" s="58" t="n">
        <v>2502.83036605</v>
      </c>
      <c r="E24" s="248" t="n">
        <v>0.0427636363071743</v>
      </c>
      <c r="F24" s="58" t="n">
        <v>14592.75704395</v>
      </c>
      <c r="G24" s="248" t="n">
        <v>0.0433629341536343</v>
      </c>
    </row>
    <row r="25" customFormat="false" ht="20.1" hidden="false" customHeight="true" outlineLevel="0" collapsed="false">
      <c r="A25" s="285"/>
      <c r="B25" s="286"/>
      <c r="C25" s="286"/>
      <c r="D25" s="286"/>
      <c r="E25" s="286"/>
      <c r="F25" s="286"/>
      <c r="G25" s="286"/>
    </row>
    <row r="26" customFormat="false" ht="20.1" hidden="false" customHeight="true" outlineLevel="0" collapsed="false">
      <c r="A26" s="287" t="s">
        <v>280</v>
      </c>
      <c r="B26" s="288"/>
      <c r="C26" s="288"/>
      <c r="D26" s="288"/>
      <c r="E26" s="288"/>
      <c r="F26" s="288"/>
      <c r="G26" s="288"/>
    </row>
    <row r="27" customFormat="false" ht="20.1" hidden="false" customHeight="true" outlineLevel="0" collapsed="false">
      <c r="A27" s="289" t="n">
        <v>2003</v>
      </c>
      <c r="B27" s="290" t="n">
        <v>16841</v>
      </c>
      <c r="C27" s="291" t="n">
        <v>0.0967730636182064</v>
      </c>
      <c r="D27" s="290" t="n">
        <v>2666</v>
      </c>
      <c r="E27" s="291" t="n">
        <v>0.0651940443760549</v>
      </c>
      <c r="F27" s="290" t="n">
        <v>15382</v>
      </c>
      <c r="G27" s="291" t="n">
        <v>0.054084567684707</v>
      </c>
    </row>
    <row r="28" customFormat="false" ht="20.1" hidden="false" customHeight="true" outlineLevel="0" collapsed="false">
      <c r="A28" s="292" t="n">
        <v>2004</v>
      </c>
      <c r="B28" s="293" t="n">
        <v>18075</v>
      </c>
      <c r="C28" s="294" t="n">
        <v>0.0732735585772816</v>
      </c>
      <c r="D28" s="293" t="n">
        <v>3044</v>
      </c>
      <c r="E28" s="294" t="n">
        <v>0.14178544636159</v>
      </c>
      <c r="F28" s="293" t="n">
        <v>16330</v>
      </c>
      <c r="G28" s="294" t="n">
        <v>0.0616304771811208</v>
      </c>
    </row>
    <row r="29" customFormat="false" ht="15.75" hidden="false" customHeight="true" outlineLevel="0" collapsed="false">
      <c r="A29" s="295" t="s">
        <v>105</v>
      </c>
      <c r="B29" s="296"/>
      <c r="C29" s="296"/>
      <c r="D29" s="296"/>
      <c r="E29" s="296"/>
      <c r="F29" s="296"/>
      <c r="G29" s="296"/>
    </row>
    <row r="30" customFormat="false" ht="12.75" hidden="false" customHeight="true" outlineLevel="0" collapsed="false">
      <c r="A30" s="295"/>
      <c r="B30" s="296"/>
      <c r="C30" s="296"/>
      <c r="D30" s="296"/>
      <c r="E30" s="296"/>
      <c r="F30" s="296"/>
      <c r="G30" s="296"/>
    </row>
    <row r="31" customFormat="false" ht="12.75" hidden="false" customHeight="true" outlineLevel="0" collapsed="false">
      <c r="A31" s="295" t="s">
        <v>444</v>
      </c>
      <c r="B31" s="296"/>
      <c r="C31" s="296"/>
      <c r="D31" s="296"/>
      <c r="E31" s="296"/>
      <c r="F31" s="296"/>
      <c r="G31" s="296"/>
    </row>
    <row r="32" customFormat="false" ht="12.75" hidden="false" customHeight="true" outlineLevel="0" collapsed="false">
      <c r="A32" s="295" t="s">
        <v>445</v>
      </c>
      <c r="B32" s="296"/>
      <c r="C32" s="296"/>
      <c r="D32" s="296"/>
      <c r="E32" s="296"/>
      <c r="F32" s="296"/>
      <c r="G32" s="296"/>
    </row>
    <row r="33" customFormat="false" ht="12.75" hidden="false" customHeight="true" outlineLevel="0" collapsed="false">
      <c r="A33" s="297"/>
      <c r="B33" s="298"/>
      <c r="C33" s="298"/>
      <c r="D33" s="298"/>
      <c r="E33" s="298"/>
      <c r="F33" s="298"/>
      <c r="G33" s="298"/>
    </row>
    <row r="34" customFormat="false" ht="18" hidden="false" customHeight="true" outlineLevel="0" collapsed="false">
      <c r="A34" s="14" t="s">
        <v>446</v>
      </c>
      <c r="B34" s="298"/>
      <c r="C34" s="298"/>
      <c r="D34" s="298"/>
      <c r="E34" s="298"/>
      <c r="F34" s="298"/>
      <c r="G34" s="298"/>
    </row>
    <row r="35" customFormat="false" ht="30.95" hidden="false" customHeight="true" outlineLevel="0" collapsed="false">
      <c r="A35" s="14"/>
      <c r="B35" s="298"/>
      <c r="C35" s="298"/>
      <c r="D35" s="298"/>
      <c r="E35" s="298"/>
      <c r="F35" s="298"/>
      <c r="G35" s="298"/>
    </row>
    <row r="36" customFormat="false" ht="30.95" hidden="false" customHeight="true" outlineLevel="0" collapsed="false">
      <c r="A36" s="14"/>
      <c r="B36" s="298"/>
      <c r="C36" s="298"/>
      <c r="D36" s="298"/>
      <c r="E36" s="298"/>
      <c r="F36" s="298"/>
      <c r="G36" s="298"/>
    </row>
    <row r="37" customFormat="false" ht="30.95" hidden="false" customHeight="true" outlineLevel="0" collapsed="false">
      <c r="A37" s="14"/>
      <c r="B37" s="298"/>
      <c r="C37" s="298"/>
      <c r="D37" s="298"/>
      <c r="E37" s="298"/>
      <c r="F37" s="298"/>
      <c r="G37" s="298"/>
    </row>
    <row r="38" customFormat="false" ht="30.95" hidden="false" customHeight="true" outlineLevel="0" collapsed="false">
      <c r="A38" s="14"/>
      <c r="B38" s="298"/>
      <c r="C38" s="298"/>
      <c r="D38" s="298"/>
      <c r="E38" s="298"/>
      <c r="F38" s="298"/>
      <c r="G38" s="298"/>
    </row>
    <row r="39" customFormat="false" ht="30.95" hidden="false" customHeight="true" outlineLevel="0" collapsed="false">
      <c r="A39" s="14"/>
      <c r="B39" s="298"/>
      <c r="C39" s="298"/>
      <c r="D39" s="298"/>
      <c r="E39" s="298"/>
      <c r="F39" s="298"/>
      <c r="G39" s="298"/>
    </row>
    <row r="40" customFormat="false" ht="30.95" hidden="false" customHeight="true" outlineLevel="0" collapsed="false">
      <c r="A40" s="14"/>
      <c r="B40" s="298"/>
      <c r="C40" s="298"/>
      <c r="D40" s="298"/>
      <c r="E40" s="298"/>
      <c r="F40" s="298"/>
      <c r="G40" s="298"/>
    </row>
    <row r="41" customFormat="false" ht="30.95" hidden="false" customHeight="true" outlineLevel="0" collapsed="false">
      <c r="A41" s="14"/>
      <c r="B41" s="298"/>
      <c r="C41" s="298"/>
      <c r="D41" s="298"/>
      <c r="E41" s="298"/>
      <c r="F41" s="298"/>
      <c r="G41" s="298"/>
    </row>
    <row r="42" customFormat="false" ht="30.95" hidden="false" customHeight="true" outlineLevel="0" collapsed="false">
      <c r="A42" s="14"/>
      <c r="B42" s="298"/>
      <c r="C42" s="298"/>
      <c r="D42" s="298"/>
      <c r="E42" s="298"/>
      <c r="F42" s="298"/>
      <c r="G42" s="298"/>
    </row>
    <row r="43" customFormat="false" ht="12.75" hidden="false" customHeight="false" outlineLevel="0" collapsed="false">
      <c r="A43" s="279"/>
      <c r="B43" s="299"/>
      <c r="C43" s="299"/>
      <c r="D43" s="299"/>
      <c r="E43" s="299"/>
      <c r="F43" s="299"/>
      <c r="G43" s="299"/>
    </row>
  </sheetData>
  <mergeCells count="1">
    <mergeCell ref="A2:G2"/>
  </mergeCells>
  <printOptions headings="false" gridLines="false" gridLinesSet="true" horizontalCentered="false" verticalCentered="false"/>
  <pageMargins left="0.7875" right="0.7875" top="1.02986111111111" bottom="0.492361111111111" header="0.5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5" min="2"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447</v>
      </c>
    </row>
    <row r="3" customFormat="false" ht="24" hidden="false" customHeight="true" outlineLevel="0" collapsed="false">
      <c r="A3" s="37" t="s">
        <v>448</v>
      </c>
      <c r="B3" s="38" t="s">
        <v>111</v>
      </c>
      <c r="C3" s="39" t="s">
        <v>112</v>
      </c>
      <c r="D3" s="38" t="s">
        <v>113</v>
      </c>
      <c r="E3" s="39" t="s">
        <v>114</v>
      </c>
      <c r="F3" s="38" t="s">
        <v>101</v>
      </c>
      <c r="G3" s="39" t="s">
        <v>102</v>
      </c>
    </row>
    <row r="4" customFormat="false" ht="15" hidden="false" customHeight="true" outlineLevel="0" collapsed="false">
      <c r="A4" s="40"/>
      <c r="B4" s="41"/>
      <c r="C4" s="44"/>
      <c r="D4" s="41"/>
      <c r="E4" s="42"/>
      <c r="F4" s="41"/>
      <c r="G4" s="44" t="s">
        <v>103</v>
      </c>
    </row>
    <row r="5" customFormat="false" ht="15" hidden="false" customHeight="true" outlineLevel="0" collapsed="false">
      <c r="A5" s="40"/>
      <c r="B5" s="41"/>
      <c r="C5" s="44"/>
      <c r="D5" s="41"/>
      <c r="E5" s="42"/>
      <c r="F5" s="41"/>
      <c r="G5" s="44" t="s">
        <v>104</v>
      </c>
    </row>
    <row r="6" customFormat="false" ht="24" hidden="false" customHeight="true" outlineLevel="0" collapsed="false">
      <c r="A6" s="45"/>
      <c r="B6" s="46"/>
      <c r="C6" s="47"/>
      <c r="D6" s="46"/>
      <c r="E6" s="67"/>
      <c r="F6" s="46"/>
      <c r="G6" s="47"/>
    </row>
    <row r="7" customFormat="false" ht="20.1" hidden="false" customHeight="true" outlineLevel="0" collapsed="false">
      <c r="A7" s="258" t="n">
        <v>1995</v>
      </c>
      <c r="B7" s="118" t="n">
        <v>2819147</v>
      </c>
      <c r="C7" s="300" t="n">
        <v>2987779</v>
      </c>
      <c r="D7" s="301" t="n">
        <v>5806926</v>
      </c>
      <c r="E7" s="300" t="n">
        <v>1295411</v>
      </c>
      <c r="F7" s="301" t="n">
        <v>7102337</v>
      </c>
      <c r="G7" s="302" t="s">
        <v>237</v>
      </c>
      <c r="H7" s="6"/>
    </row>
    <row r="8" customFormat="false" ht="20.1" hidden="false" customHeight="true" outlineLevel="0" collapsed="false">
      <c r="A8" s="53" t="n">
        <v>1996</v>
      </c>
      <c r="B8" s="54" t="n">
        <v>2792349</v>
      </c>
      <c r="C8" s="70" t="n">
        <v>2968829</v>
      </c>
      <c r="D8" s="54" t="n">
        <v>5761178</v>
      </c>
      <c r="E8" s="70" t="n">
        <v>1471489</v>
      </c>
      <c r="F8" s="54" t="n">
        <v>7232667</v>
      </c>
      <c r="G8" s="56" t="n">
        <v>0.0183502979371438</v>
      </c>
    </row>
    <row r="9" customFormat="false" ht="20.1" hidden="false" customHeight="true" outlineLevel="0" collapsed="false">
      <c r="A9" s="53" t="n">
        <v>1997</v>
      </c>
      <c r="B9" s="54" t="n">
        <v>2750986</v>
      </c>
      <c r="C9" s="70" t="n">
        <v>2929423</v>
      </c>
      <c r="D9" s="54" t="n">
        <v>5680409</v>
      </c>
      <c r="E9" s="70" t="n">
        <v>1556062</v>
      </c>
      <c r="F9" s="54" t="n">
        <v>7236471</v>
      </c>
      <c r="G9" s="56" t="n">
        <v>0.000525947067658445</v>
      </c>
      <c r="I9" s="8"/>
      <c r="J9" s="8"/>
      <c r="K9" s="8"/>
    </row>
    <row r="10" customFormat="false" ht="20.1" hidden="false" customHeight="true" outlineLevel="0" collapsed="false">
      <c r="A10" s="53" t="n">
        <v>1998</v>
      </c>
      <c r="B10" s="54" t="n">
        <v>2746839</v>
      </c>
      <c r="C10" s="70" t="n">
        <v>2927739</v>
      </c>
      <c r="D10" s="54" t="n">
        <v>5674578</v>
      </c>
      <c r="E10" s="70" t="n">
        <v>1572038</v>
      </c>
      <c r="F10" s="54" t="n">
        <v>7246616</v>
      </c>
      <c r="G10" s="56" t="n">
        <v>0.0014019264362422</v>
      </c>
    </row>
    <row r="11" customFormat="false" ht="20.1" hidden="false" customHeight="true" outlineLevel="0" collapsed="false">
      <c r="A11" s="53" t="n">
        <v>1999</v>
      </c>
      <c r="B11" s="54" t="n">
        <v>2760031</v>
      </c>
      <c r="C11" s="70" t="n">
        <v>2940891</v>
      </c>
      <c r="D11" s="54" t="n">
        <v>5700922</v>
      </c>
      <c r="E11" s="70" t="n">
        <v>1569600</v>
      </c>
      <c r="F11" s="54" t="n">
        <v>7270522</v>
      </c>
      <c r="G11" s="56" t="n">
        <v>0.00329891910927804</v>
      </c>
    </row>
    <row r="12" customFormat="false" ht="20.1" hidden="false" customHeight="true" outlineLevel="0" collapsed="false">
      <c r="A12" s="53" t="n">
        <v>2000</v>
      </c>
      <c r="B12" s="54" t="n">
        <v>2758998</v>
      </c>
      <c r="C12" s="70" t="n">
        <v>2947662</v>
      </c>
      <c r="D12" s="54" t="n">
        <v>5706660</v>
      </c>
      <c r="E12" s="70" t="n">
        <v>1558453</v>
      </c>
      <c r="F12" s="54" t="n">
        <v>7265113</v>
      </c>
      <c r="G12" s="56" t="n">
        <v>-0.000743963088207422</v>
      </c>
    </row>
    <row r="13" customFormat="false" ht="20.1" hidden="false" customHeight="true" outlineLevel="0" collapsed="false">
      <c r="A13" s="53" t="n">
        <v>2001</v>
      </c>
      <c r="B13" s="54" t="n">
        <v>2778660</v>
      </c>
      <c r="C13" s="70" t="n">
        <v>2968477</v>
      </c>
      <c r="D13" s="54" t="n">
        <v>5747137</v>
      </c>
      <c r="E13" s="70" t="n">
        <v>1553913</v>
      </c>
      <c r="F13" s="54" t="n">
        <v>7301050</v>
      </c>
      <c r="G13" s="56" t="n">
        <v>0.00494651631708963</v>
      </c>
    </row>
    <row r="14" customFormat="false" ht="30" hidden="false" customHeight="true" outlineLevel="0" collapsed="false">
      <c r="A14" s="57" t="n">
        <v>2002</v>
      </c>
      <c r="B14" s="58" t="n">
        <v>2803463</v>
      </c>
      <c r="C14" s="71" t="n">
        <v>2992002</v>
      </c>
      <c r="D14" s="58" t="n">
        <v>5795465</v>
      </c>
      <c r="E14" s="71" t="n">
        <v>1549167</v>
      </c>
      <c r="F14" s="58" t="n">
        <v>7344632</v>
      </c>
      <c r="G14" s="60" t="n">
        <v>0.00596927839146424</v>
      </c>
    </row>
    <row r="15" customFormat="false" ht="20.1" hidden="false" customHeight="true" outlineLevel="0" collapsed="false">
      <c r="A15" s="61" t="s">
        <v>105</v>
      </c>
      <c r="B15" s="62"/>
      <c r="C15" s="62"/>
      <c r="D15" s="62"/>
      <c r="E15" s="62"/>
      <c r="F15" s="62"/>
      <c r="G15" s="63"/>
    </row>
    <row r="16" customFormat="false" ht="20.1" hidden="false" customHeight="true" outlineLevel="0" collapsed="false">
      <c r="A16" s="64"/>
      <c r="B16" s="65"/>
      <c r="C16" s="65"/>
      <c r="D16" s="65"/>
      <c r="E16" s="65"/>
      <c r="F16" s="65"/>
      <c r="G16" s="66"/>
    </row>
    <row r="17" customFormat="false" ht="12.75" hidden="false" customHeight="true" outlineLevel="0" collapsed="false">
      <c r="A17" s="303" t="s">
        <v>449</v>
      </c>
      <c r="B17" s="65"/>
      <c r="C17" s="65"/>
      <c r="D17" s="65"/>
      <c r="E17" s="65"/>
      <c r="F17" s="65"/>
      <c r="G17" s="66"/>
    </row>
    <row r="18" customFormat="false" ht="12.75" hidden="false" customHeight="true" outlineLevel="0" collapsed="false">
      <c r="A18" s="1" t="s">
        <v>116</v>
      </c>
    </row>
    <row r="19" customFormat="false" ht="12.75" hidden="false" customHeight="true" outlineLevel="0" collapsed="false">
      <c r="A19" s="72" t="s">
        <v>450</v>
      </c>
    </row>
    <row r="21" customFormat="false" ht="12.75" hidden="false" customHeight="false" outlineLevel="0" collapsed="false">
      <c r="A21" s="1" t="s">
        <v>451</v>
      </c>
    </row>
  </sheetData>
  <printOptions headings="false" gridLines="false" gridLinesSet="true" horizontalCentered="false" verticalCentered="false"/>
  <pageMargins left="0.5" right="0.290277777777778" top="1.45972222222222"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34" activeCellId="0" sqref="B34"/>
    </sheetView>
  </sheetViews>
  <sheetFormatPr defaultColWidth="11.421875" defaultRowHeight="12.75" zeroHeight="false" outlineLevelRow="0" outlineLevelCol="0"/>
  <cols>
    <col collapsed="false" customWidth="true" hidden="false" outlineLevel="0" max="1" min="1" style="1" width="3.7"/>
    <col collapsed="false" customWidth="true" hidden="false" outlineLevel="0" max="2" min="2" style="1" width="47.28"/>
    <col collapsed="false" customWidth="true" hidden="false" outlineLevel="0" max="3" min="3" style="304" width="0.28"/>
    <col collapsed="false" customWidth="true" hidden="true" outlineLevel="0" max="4" min="4" style="304" width="10.13"/>
    <col collapsed="false" customWidth="true" hidden="false" outlineLevel="0" max="6" min="5" style="304" width="12.13"/>
    <col collapsed="false" customWidth="true" hidden="false" outlineLevel="0" max="9" min="7" style="1" width="12.13"/>
    <col collapsed="false" customWidth="true" hidden="false" outlineLevel="0" max="10" min="10" style="98" width="12.13"/>
    <col collapsed="false" customWidth="true" hidden="false" outlineLevel="0" max="11" min="11" style="1" width="13.56"/>
    <col collapsed="false" customWidth="true" hidden="false" outlineLevel="0" max="12" min="12" style="1" width="12.85"/>
    <col collapsed="false" customWidth="false" hidden="false" outlineLevel="0" max="13" min="13" style="1" width="11.42"/>
    <col collapsed="false" customWidth="true" hidden="false" outlineLevel="0" max="14" min="14" style="1" width="12.28"/>
    <col collapsed="false" customWidth="false" hidden="false" outlineLevel="0" max="15" min="15" style="1" width="11.42"/>
    <col collapsed="false" customWidth="true" hidden="false" outlineLevel="0" max="16" min="16" style="1" width="11.85"/>
    <col collapsed="false" customWidth="false" hidden="false" outlineLevel="0" max="257" min="17" style="1" width="11.42"/>
  </cols>
  <sheetData>
    <row r="1" customFormat="false" ht="18" hidden="false" customHeight="false" outlineLevel="0" collapsed="false">
      <c r="B1" s="305"/>
      <c r="C1" s="306"/>
      <c r="D1" s="306"/>
      <c r="E1" s="306"/>
      <c r="F1" s="306"/>
      <c r="G1" s="279"/>
      <c r="H1" s="279"/>
      <c r="I1" s="279"/>
      <c r="J1" s="278"/>
    </row>
    <row r="2" customFormat="false" ht="26.25" hidden="false" customHeight="true" outlineLevel="0" collapsed="false">
      <c r="B2" s="307" t="s">
        <v>452</v>
      </c>
      <c r="C2" s="308"/>
      <c r="D2" s="308"/>
      <c r="E2" s="308"/>
      <c r="F2" s="308"/>
      <c r="G2" s="309"/>
      <c r="H2" s="309"/>
      <c r="I2" s="309"/>
      <c r="J2" s="310"/>
      <c r="K2" s="310"/>
      <c r="L2" s="311"/>
      <c r="M2" s="311"/>
      <c r="N2" s="311"/>
      <c r="O2" s="311"/>
      <c r="P2" s="311"/>
    </row>
    <row r="3" customFormat="false" ht="72.75" hidden="false" customHeight="true" outlineLevel="0" collapsed="false">
      <c r="B3" s="312" t="s">
        <v>453</v>
      </c>
      <c r="C3" s="254" t="n">
        <v>1994</v>
      </c>
      <c r="D3" s="253" t="n">
        <v>1995</v>
      </c>
      <c r="E3" s="313" t="n">
        <v>1996</v>
      </c>
      <c r="F3" s="312" t="n">
        <v>1997</v>
      </c>
      <c r="G3" s="313" t="n">
        <v>1998</v>
      </c>
      <c r="H3" s="312" t="n">
        <v>1999</v>
      </c>
      <c r="I3" s="313" t="n">
        <v>2000</v>
      </c>
      <c r="J3" s="253" t="n">
        <v>2001</v>
      </c>
      <c r="K3" s="254" t="n">
        <v>2002</v>
      </c>
      <c r="L3" s="314" t="s">
        <v>454</v>
      </c>
      <c r="M3" s="315" t="s">
        <v>455</v>
      </c>
      <c r="N3" s="314" t="s">
        <v>456</v>
      </c>
      <c r="O3" s="316" t="s">
        <v>457</v>
      </c>
      <c r="P3" s="317" t="s">
        <v>458</v>
      </c>
    </row>
    <row r="4" customFormat="false" ht="14.1" hidden="false" customHeight="true" outlineLevel="0" collapsed="false">
      <c r="B4" s="312"/>
      <c r="C4" s="313"/>
      <c r="D4" s="312"/>
      <c r="E4" s="313"/>
      <c r="F4" s="312"/>
      <c r="G4" s="313"/>
      <c r="H4" s="312"/>
      <c r="I4" s="313"/>
      <c r="J4" s="253"/>
      <c r="K4" s="318"/>
      <c r="L4" s="312"/>
      <c r="M4" s="313"/>
      <c r="N4" s="312"/>
      <c r="O4" s="313"/>
      <c r="P4" s="253"/>
    </row>
    <row r="5" customFormat="false" ht="9.75" hidden="false" customHeight="true" outlineLevel="0" collapsed="false">
      <c r="B5" s="319"/>
      <c r="C5" s="320"/>
      <c r="D5" s="319"/>
      <c r="E5" s="320"/>
      <c r="F5" s="319"/>
      <c r="G5" s="320"/>
      <c r="H5" s="319"/>
      <c r="I5" s="320"/>
      <c r="J5" s="256"/>
      <c r="K5" s="321"/>
      <c r="L5" s="322"/>
      <c r="M5" s="321"/>
      <c r="N5" s="322"/>
      <c r="O5" s="321"/>
      <c r="P5" s="256"/>
    </row>
    <row r="6" customFormat="false" ht="20.1" hidden="false" customHeight="true" outlineLevel="0" collapsed="false">
      <c r="B6" s="323" t="s">
        <v>459</v>
      </c>
      <c r="C6" s="300" t="s">
        <v>223</v>
      </c>
      <c r="D6" s="301" t="s">
        <v>223</v>
      </c>
      <c r="E6" s="324" t="n">
        <v>145</v>
      </c>
      <c r="F6" s="325" t="n">
        <v>129</v>
      </c>
      <c r="G6" s="324" t="n">
        <v>118</v>
      </c>
      <c r="H6" s="325" t="n">
        <v>109</v>
      </c>
      <c r="I6" s="324" t="n">
        <v>101</v>
      </c>
      <c r="J6" s="325" t="n">
        <v>99</v>
      </c>
      <c r="K6" s="326" t="n">
        <v>93</v>
      </c>
      <c r="L6" s="327" t="n">
        <v>-0.0606060606060606</v>
      </c>
      <c r="M6" s="328" t="n">
        <v>-0.358620689655172</v>
      </c>
      <c r="N6" s="327" t="n">
        <v>-0.071349084841998</v>
      </c>
      <c r="O6" s="329" t="s">
        <v>237</v>
      </c>
      <c r="P6" s="290" t="s">
        <v>237</v>
      </c>
    </row>
    <row r="7" customFormat="false" ht="15.95" hidden="false" customHeight="true" outlineLevel="0" collapsed="false">
      <c r="B7" s="330" t="s">
        <v>460</v>
      </c>
      <c r="C7" s="331" t="n">
        <v>7131653</v>
      </c>
      <c r="D7" s="332" t="n">
        <v>7166317</v>
      </c>
      <c r="E7" s="331" t="n">
        <v>7194754</v>
      </c>
      <c r="F7" s="332" t="n">
        <v>7214805</v>
      </c>
      <c r="G7" s="331" t="n">
        <v>7248603</v>
      </c>
      <c r="H7" s="332" t="n">
        <v>7266534</v>
      </c>
      <c r="I7" s="331" t="n">
        <v>7268111</v>
      </c>
      <c r="J7" s="332" t="n">
        <v>7321287</v>
      </c>
      <c r="K7" s="333" t="n">
        <v>7359365</v>
      </c>
      <c r="L7" s="327" t="n">
        <v>0.00520099813051989</v>
      </c>
      <c r="M7" s="328" t="n">
        <v>0.0228793090076465</v>
      </c>
      <c r="N7" s="327" t="n">
        <v>0.00377736675140672</v>
      </c>
      <c r="O7" s="334" t="n">
        <v>7381788.5</v>
      </c>
      <c r="P7" s="335" t="n">
        <v>7362825</v>
      </c>
    </row>
    <row r="8" customFormat="false" ht="15.95" hidden="false" customHeight="true" outlineLevel="0" collapsed="false">
      <c r="B8" s="330" t="s">
        <v>461</v>
      </c>
      <c r="C8" s="70" t="n">
        <v>5454599</v>
      </c>
      <c r="D8" s="54" t="n">
        <v>5702352</v>
      </c>
      <c r="E8" s="331" t="n">
        <v>5599991</v>
      </c>
      <c r="F8" s="332" t="n">
        <v>5669325</v>
      </c>
      <c r="G8" s="331" t="n">
        <v>5768621</v>
      </c>
      <c r="H8" s="332" t="n">
        <v>5833167</v>
      </c>
      <c r="I8" s="331" t="n">
        <v>5947035</v>
      </c>
      <c r="J8" s="332" t="n">
        <v>6043905</v>
      </c>
      <c r="K8" s="182" t="n">
        <v>6170788</v>
      </c>
      <c r="L8" s="327" t="n">
        <v>0.020993546390951</v>
      </c>
      <c r="M8" s="328" t="n">
        <v>0.101928199527463</v>
      </c>
      <c r="N8" s="327" t="n">
        <v>0.0163084805413811</v>
      </c>
      <c r="O8" s="184" t="s">
        <v>237</v>
      </c>
      <c r="P8" s="183" t="s">
        <v>237</v>
      </c>
    </row>
    <row r="9" customFormat="false" ht="15.95" hidden="false" customHeight="true" outlineLevel="0" collapsed="false">
      <c r="B9" s="330" t="s">
        <v>462</v>
      </c>
      <c r="C9" s="336" t="n">
        <f aca="false">C8/C7*100</f>
        <v>76.4843578340113</v>
      </c>
      <c r="D9" s="148" t="n">
        <f aca="false">D8/D7*100</f>
        <v>79.5715846787129</v>
      </c>
      <c r="E9" s="337" t="n">
        <v>77.8343637600396</v>
      </c>
      <c r="F9" s="338" t="n">
        <v>78.5790468349456</v>
      </c>
      <c r="G9" s="337" t="n">
        <v>79.5825209354133</v>
      </c>
      <c r="H9" s="338" t="n">
        <v>80.2744059272275</v>
      </c>
      <c r="I9" s="337" t="n">
        <v>81.8236678003404</v>
      </c>
      <c r="J9" s="338" t="n">
        <v>82.6</v>
      </c>
      <c r="K9" s="339" t="n">
        <v>83.849462556</v>
      </c>
      <c r="L9" s="327" t="n">
        <v>0.0151266653268767</v>
      </c>
      <c r="M9" s="328" t="n">
        <v>0.0772807601344918</v>
      </c>
      <c r="N9" s="327" t="n">
        <v>0.0124839573056654</v>
      </c>
      <c r="O9" s="340" t="s">
        <v>237</v>
      </c>
      <c r="P9" s="341" t="s">
        <v>237</v>
      </c>
    </row>
    <row r="10" customFormat="false" ht="15.95" hidden="false" customHeight="true" outlineLevel="0" collapsed="false">
      <c r="B10" s="330" t="s">
        <v>463</v>
      </c>
      <c r="C10" s="70" t="n">
        <v>1155023</v>
      </c>
      <c r="D10" s="54" t="n">
        <v>1201676</v>
      </c>
      <c r="E10" s="331" t="n">
        <v>1117084</v>
      </c>
      <c r="F10" s="332" t="n">
        <v>1150122</v>
      </c>
      <c r="G10" s="331" t="n">
        <v>1154759</v>
      </c>
      <c r="H10" s="332" t="n">
        <v>1096033</v>
      </c>
      <c r="I10" s="331" t="n">
        <v>1097932</v>
      </c>
      <c r="J10" s="332" t="n">
        <v>1193315</v>
      </c>
      <c r="K10" s="182" t="n">
        <v>1207239</v>
      </c>
      <c r="L10" s="327" t="n">
        <v>0.0116683356867215</v>
      </c>
      <c r="M10" s="328" t="n">
        <v>0.0807056586613004</v>
      </c>
      <c r="N10" s="327" t="n">
        <v>0.0130197307006674</v>
      </c>
      <c r="O10" s="184" t="s">
        <v>237</v>
      </c>
      <c r="P10" s="183" t="s">
        <v>237</v>
      </c>
    </row>
    <row r="11" customFormat="false" ht="15.75" hidden="false" customHeight="true" outlineLevel="0" collapsed="false">
      <c r="B11" s="330" t="s">
        <v>464</v>
      </c>
      <c r="C11" s="70" t="n">
        <v>20875.408</v>
      </c>
      <c r="D11" s="54" t="n">
        <v>22276.549</v>
      </c>
      <c r="E11" s="331" t="n">
        <v>18812.841</v>
      </c>
      <c r="F11" s="332" t="n">
        <v>18987.651</v>
      </c>
      <c r="G11" s="331" t="n">
        <v>17067.058</v>
      </c>
      <c r="H11" s="332" t="n">
        <v>12747.16</v>
      </c>
      <c r="I11" s="331" t="n">
        <v>12447.351</v>
      </c>
      <c r="J11" s="332" t="n">
        <v>12514.1</v>
      </c>
      <c r="K11" s="182" t="n">
        <v>12391.461</v>
      </c>
      <c r="L11" s="327" t="n">
        <v>-0.0098000655260867</v>
      </c>
      <c r="M11" s="328" t="n">
        <v>-0.341329626928756</v>
      </c>
      <c r="N11" s="327" t="n">
        <v>-0.0672225862208814</v>
      </c>
      <c r="O11" s="184" t="s">
        <v>237</v>
      </c>
      <c r="P11" s="183" t="s">
        <v>237</v>
      </c>
    </row>
    <row r="12" customFormat="false" ht="15.95" hidden="false" customHeight="true" outlineLevel="0" collapsed="false">
      <c r="B12" s="330" t="s">
        <v>465</v>
      </c>
      <c r="C12" s="331" t="n">
        <v>9068.877</v>
      </c>
      <c r="D12" s="332" t="n">
        <v>9160.047</v>
      </c>
      <c r="E12" s="331" t="n">
        <v>11130.63582</v>
      </c>
      <c r="F12" s="332" t="n">
        <v>12040.684128</v>
      </c>
      <c r="G12" s="331" t="n">
        <v>12708.270148</v>
      </c>
      <c r="H12" s="332" t="n">
        <v>13033.842773</v>
      </c>
      <c r="I12" s="331" t="n">
        <v>13441.654684</v>
      </c>
      <c r="J12" s="332" t="n">
        <v>13997.312</v>
      </c>
      <c r="K12" s="333" t="n">
        <v>15355.045232</v>
      </c>
      <c r="L12" s="327" t="n">
        <v>0.0969995690601166</v>
      </c>
      <c r="M12" s="328" t="n">
        <v>0.379529928057605</v>
      </c>
      <c r="N12" s="327" t="n">
        <v>0.0550876051630118</v>
      </c>
      <c r="O12" s="334" t="n">
        <v>16841</v>
      </c>
      <c r="P12" s="335" t="n">
        <v>18075</v>
      </c>
    </row>
    <row r="13" customFormat="false" ht="15.75" hidden="false" customHeight="true" outlineLevel="0" collapsed="false">
      <c r="B13" s="330" t="s">
        <v>466</v>
      </c>
      <c r="C13" s="331" t="n">
        <f aca="false">C12/C7*1000000</f>
        <v>1271.63744506358</v>
      </c>
      <c r="D13" s="332" t="n">
        <f aca="false">D12/D7*1000000</f>
        <v>1278.20845770568</v>
      </c>
      <c r="E13" s="331" t="n">
        <v>1547.04883863993</v>
      </c>
      <c r="F13" s="332" t="n">
        <v>1668.88559399734</v>
      </c>
      <c r="G13" s="331" t="n">
        <v>1753.20267201832</v>
      </c>
      <c r="H13" s="332" t="n">
        <v>1793.6808350446</v>
      </c>
      <c r="I13" s="331" t="n">
        <v>1849.40140347334</v>
      </c>
      <c r="J13" s="332" t="n">
        <v>1912</v>
      </c>
      <c r="K13" s="333" t="n">
        <v>2086.4633337</v>
      </c>
      <c r="L13" s="327" t="n">
        <v>0.0912465134414227</v>
      </c>
      <c r="M13" s="328" t="n">
        <v>0.348673216764306</v>
      </c>
      <c r="N13" s="327" t="n">
        <v>0.0511171501859484</v>
      </c>
      <c r="O13" s="334" t="n">
        <v>2281.42542962319</v>
      </c>
      <c r="P13" s="335" t="n">
        <v>2454.90012325432</v>
      </c>
    </row>
    <row r="14" customFormat="false" ht="15.95" hidden="false" customHeight="true" outlineLevel="0" collapsed="false">
      <c r="B14" s="330" t="s">
        <v>467</v>
      </c>
      <c r="C14" s="331" t="n">
        <v>10808.399</v>
      </c>
      <c r="D14" s="332" t="n">
        <v>11307.398</v>
      </c>
      <c r="E14" s="331" t="n">
        <v>12459.017247</v>
      </c>
      <c r="F14" s="332" t="n">
        <v>13138.477535</v>
      </c>
      <c r="G14" s="331" t="n">
        <v>14024.092652</v>
      </c>
      <c r="H14" s="332" t="n">
        <v>14620.510518</v>
      </c>
      <c r="I14" s="331" t="n">
        <v>15478.327442</v>
      </c>
      <c r="J14" s="332" t="n">
        <v>16386.46</v>
      </c>
      <c r="K14" s="333" t="n">
        <v>17095.587409</v>
      </c>
      <c r="L14" s="327" t="n">
        <v>0.043275204589643</v>
      </c>
      <c r="M14" s="328" t="n">
        <v>0.372145737507221</v>
      </c>
      <c r="N14" s="327" t="n">
        <v>0.054144240216065</v>
      </c>
      <c r="O14" s="334" t="n">
        <v>18048</v>
      </c>
      <c r="P14" s="335" t="n">
        <v>19373</v>
      </c>
    </row>
    <row r="15" customFormat="false" ht="15.95" hidden="false" customHeight="true" outlineLevel="0" collapsed="false">
      <c r="B15" s="330" t="s">
        <v>468</v>
      </c>
      <c r="C15" s="331" t="n">
        <f aca="false">C14/C7*1000000</f>
        <v>1515.55312632289</v>
      </c>
      <c r="D15" s="332" t="n">
        <f aca="false">D14/D7*1000000</f>
        <v>1577.85344968692</v>
      </c>
      <c r="E15" s="331" t="n">
        <v>1731.68078394341</v>
      </c>
      <c r="F15" s="332" t="n">
        <v>1821.04402475188</v>
      </c>
      <c r="G15" s="331" t="n">
        <v>1934.73040970791</v>
      </c>
      <c r="H15" s="332" t="n">
        <v>2012.03359373258</v>
      </c>
      <c r="I15" s="331" t="n">
        <v>2129.62177407582</v>
      </c>
      <c r="J15" s="332" t="n">
        <v>2238</v>
      </c>
      <c r="K15" s="333" t="n">
        <v>2322.9704477</v>
      </c>
      <c r="L15" s="327" t="n">
        <v>0.0379671348078641</v>
      </c>
      <c r="M15" s="328" t="n">
        <v>0.341454192504287</v>
      </c>
      <c r="N15" s="327" t="n">
        <v>0.0501773352650858</v>
      </c>
      <c r="O15" s="334" t="n">
        <v>2444.93593930522</v>
      </c>
      <c r="P15" s="335" t="n">
        <v>2631.19115285234</v>
      </c>
    </row>
    <row r="16" customFormat="false" ht="15.95" hidden="false" customHeight="true" outlineLevel="0" collapsed="false">
      <c r="B16" s="330" t="s">
        <v>469</v>
      </c>
      <c r="C16" s="331" t="n">
        <v>1009.13294575605</v>
      </c>
      <c r="D16" s="332" t="n">
        <v>1031.55246969957</v>
      </c>
      <c r="E16" s="331" t="n">
        <v>1141.75164014884</v>
      </c>
      <c r="F16" s="332" t="n">
        <v>1210.79568885598</v>
      </c>
      <c r="G16" s="331" t="n">
        <v>1287.51</v>
      </c>
      <c r="H16" s="332" t="n">
        <v>1352.32389403256</v>
      </c>
      <c r="I16" s="331" t="n">
        <v>1450.55804128473</v>
      </c>
      <c r="J16" s="332" t="n">
        <v>1545</v>
      </c>
      <c r="K16" s="333" t="n">
        <v>1612.1984029</v>
      </c>
      <c r="L16" s="327" t="n">
        <v>0.0434941119093852</v>
      </c>
      <c r="M16" s="328" t="n">
        <v>0.412039489332224</v>
      </c>
      <c r="N16" s="327" t="n">
        <v>0.059191467900414</v>
      </c>
      <c r="O16" s="184" t="s">
        <v>237</v>
      </c>
      <c r="P16" s="183" t="s">
        <v>237</v>
      </c>
    </row>
    <row r="17" customFormat="false" ht="15.95" hidden="false" customHeight="true" outlineLevel="0" collapsed="false">
      <c r="B17" s="330" t="s">
        <v>470</v>
      </c>
      <c r="C17" s="331" t="n">
        <v>506.416394628286</v>
      </c>
      <c r="D17" s="332" t="n">
        <v>546.29693327828</v>
      </c>
      <c r="E17" s="331" t="n">
        <v>589.92914393356</v>
      </c>
      <c r="F17" s="332" t="n">
        <v>610.248335895904</v>
      </c>
      <c r="G17" s="331" t="n">
        <v>647.22</v>
      </c>
      <c r="H17" s="332" t="n">
        <v>659.709699700022</v>
      </c>
      <c r="I17" s="331" t="n">
        <v>679.063732791092</v>
      </c>
      <c r="J17" s="332" t="n">
        <v>694</v>
      </c>
      <c r="K17" s="333" t="n">
        <v>710.77204487</v>
      </c>
      <c r="L17" s="327" t="n">
        <v>0.0241672116282421</v>
      </c>
      <c r="M17" s="328" t="n">
        <v>0.204843076798473</v>
      </c>
      <c r="N17" s="327" t="n">
        <v>0.0315455607389785</v>
      </c>
      <c r="O17" s="184" t="s">
        <v>237</v>
      </c>
      <c r="P17" s="183" t="s">
        <v>237</v>
      </c>
    </row>
    <row r="18" customFormat="false" ht="15.95" hidden="false" customHeight="true" outlineLevel="0" collapsed="false">
      <c r="B18" s="330" t="s">
        <v>471</v>
      </c>
      <c r="C18" s="331" t="n">
        <v>-1259.274</v>
      </c>
      <c r="D18" s="332" t="n">
        <v>-1290.196</v>
      </c>
      <c r="E18" s="331" t="n">
        <v>1678.531738</v>
      </c>
      <c r="F18" s="332" t="n">
        <v>1777.982343</v>
      </c>
      <c r="G18" s="331" t="n">
        <v>2097.2328</v>
      </c>
      <c r="H18" s="332" t="n">
        <v>2189.901184</v>
      </c>
      <c r="I18" s="331" t="n">
        <v>2288.017545</v>
      </c>
      <c r="J18" s="332" t="n">
        <v>2400.18</v>
      </c>
      <c r="K18" s="333" t="n">
        <v>2502.8303668</v>
      </c>
      <c r="L18" s="327" t="n">
        <v>0.042767778583273</v>
      </c>
      <c r="M18" s="328" t="n">
        <v>0.491083135420583</v>
      </c>
      <c r="N18" s="327" t="n">
        <v>0.0688505286412191</v>
      </c>
      <c r="O18" s="334" t="n">
        <v>2666</v>
      </c>
      <c r="P18" s="335" t="n">
        <v>3044</v>
      </c>
    </row>
    <row r="19" customFormat="false" ht="15.95" hidden="false" customHeight="true" outlineLevel="0" collapsed="false">
      <c r="B19" s="330" t="s">
        <v>472</v>
      </c>
      <c r="C19" s="331" t="n">
        <f aca="false">C18*1000000/C7</f>
        <v>-176.575332535108</v>
      </c>
      <c r="D19" s="332" t="n">
        <f aca="false">D18*1000000/D7</f>
        <v>-180.036132925741</v>
      </c>
      <c r="E19" s="331" t="n">
        <v>233.299392585209</v>
      </c>
      <c r="F19" s="332" t="n">
        <v>246.43525958082</v>
      </c>
      <c r="G19" s="331" t="n">
        <v>289.329240406738</v>
      </c>
      <c r="H19" s="332" t="n">
        <v>301.368050297432</v>
      </c>
      <c r="I19" s="331" t="n">
        <v>314.802229217468</v>
      </c>
      <c r="J19" s="332" t="n">
        <v>328</v>
      </c>
      <c r="K19" s="333" t="n">
        <v>340.08781556</v>
      </c>
      <c r="L19" s="327" t="n">
        <v>0.0368530962195122</v>
      </c>
      <c r="M19" s="328" t="n">
        <v>0.457731251639623</v>
      </c>
      <c r="N19" s="327" t="n">
        <v>0.0648282816910635</v>
      </c>
      <c r="O19" s="334" t="n">
        <v>361.159087665543</v>
      </c>
      <c r="P19" s="335" t="n">
        <v>413.428269719843</v>
      </c>
    </row>
    <row r="20" customFormat="false" ht="15.95" hidden="false" customHeight="true" outlineLevel="0" collapsed="false">
      <c r="B20" s="330" t="s">
        <v>473</v>
      </c>
      <c r="C20" s="331" t="n">
        <v>9549.125</v>
      </c>
      <c r="D20" s="332" t="n">
        <v>10017.202</v>
      </c>
      <c r="E20" s="331" t="n">
        <v>10780.485509</v>
      </c>
      <c r="F20" s="332" t="n">
        <v>11360.495192</v>
      </c>
      <c r="G20" s="331" t="n">
        <v>11926.859852</v>
      </c>
      <c r="H20" s="332" t="n">
        <v>12430.609334</v>
      </c>
      <c r="I20" s="331" t="n">
        <v>13190.309897</v>
      </c>
      <c r="J20" s="332" t="n">
        <v>13986.27</v>
      </c>
      <c r="K20" s="333" t="n">
        <v>14592.757042</v>
      </c>
      <c r="L20" s="327" t="n">
        <v>0.0433630297427405</v>
      </c>
      <c r="M20" s="328" t="n">
        <v>0.353627072715543</v>
      </c>
      <c r="N20" s="327" t="n">
        <v>0.0517596497221122</v>
      </c>
      <c r="O20" s="334" t="n">
        <v>15382</v>
      </c>
      <c r="P20" s="335" t="n">
        <v>16330</v>
      </c>
    </row>
    <row r="21" customFormat="false" ht="15.95" hidden="false" customHeight="true" outlineLevel="0" collapsed="false">
      <c r="B21" s="330" t="s">
        <v>474</v>
      </c>
      <c r="C21" s="331" t="n">
        <f aca="false">C20/C7*1000000</f>
        <v>1338.97779378778</v>
      </c>
      <c r="D21" s="332" t="n">
        <f aca="false">D20/D7*1000000</f>
        <v>1397.81731676118</v>
      </c>
      <c r="E21" s="331" t="n">
        <v>1498.3813913582</v>
      </c>
      <c r="F21" s="332" t="n">
        <v>1574.60876517106</v>
      </c>
      <c r="G21" s="331" t="n">
        <v>1645.40116930117</v>
      </c>
      <c r="H21" s="332" t="n">
        <v>1710.66554343515</v>
      </c>
      <c r="I21" s="331" t="n">
        <v>1814.81954485835</v>
      </c>
      <c r="J21" s="332" t="n">
        <v>1910</v>
      </c>
      <c r="K21" s="333" t="n">
        <v>1982.8826322</v>
      </c>
      <c r="L21" s="327" t="n">
        <v>0.0381584461780105</v>
      </c>
      <c r="M21" s="328" t="n">
        <v>0.323349745022275</v>
      </c>
      <c r="N21" s="327" t="n">
        <v>0.0478017183553827</v>
      </c>
      <c r="O21" s="334" t="n">
        <v>2083.77685163968</v>
      </c>
      <c r="P21" s="335" t="n">
        <v>2217.8987005667</v>
      </c>
    </row>
    <row r="22" customFormat="false" ht="15.75" hidden="false" customHeight="true" outlineLevel="0" collapsed="false">
      <c r="B22" s="330" t="s">
        <v>475</v>
      </c>
      <c r="C22" s="331" t="n">
        <v>814.341</v>
      </c>
      <c r="D22" s="332" t="n">
        <v>830.405</v>
      </c>
      <c r="E22" s="331" t="n">
        <v>959.827579</v>
      </c>
      <c r="F22" s="332" t="n">
        <v>893.208437</v>
      </c>
      <c r="G22" s="331" t="n">
        <v>854.944797</v>
      </c>
      <c r="H22" s="332" t="n">
        <v>854.243123</v>
      </c>
      <c r="I22" s="331" t="n">
        <v>863.278357</v>
      </c>
      <c r="J22" s="332" t="n">
        <v>908.85</v>
      </c>
      <c r="K22" s="333" t="n">
        <v>923.57338864</v>
      </c>
      <c r="L22" s="327" t="n">
        <v>0.016200020509435</v>
      </c>
      <c r="M22" s="328" t="n">
        <v>-0.0377715655949078</v>
      </c>
      <c r="N22" s="327" t="n">
        <v>-0.00639668665079451</v>
      </c>
      <c r="O22" s="334" t="n">
        <v>938</v>
      </c>
      <c r="P22" s="335" t="n">
        <v>973</v>
      </c>
    </row>
    <row r="23" customFormat="false" ht="19.5" hidden="false" customHeight="true" outlineLevel="0" collapsed="false">
      <c r="B23" s="330" t="s">
        <v>476</v>
      </c>
      <c r="C23" s="331" t="n">
        <v>126.359373</v>
      </c>
      <c r="D23" s="332" t="n">
        <v>-81.798816</v>
      </c>
      <c r="E23" s="331" t="n">
        <v>-319.932346</v>
      </c>
      <c r="F23" s="332" t="n">
        <v>70.171888</v>
      </c>
      <c r="G23" s="331" t="n">
        <v>-0.033297</v>
      </c>
      <c r="H23" s="332" t="n">
        <v>-49.38677</v>
      </c>
      <c r="I23" s="331" t="n">
        <v>-305.954113</v>
      </c>
      <c r="J23" s="332" t="n">
        <v>-789.7</v>
      </c>
      <c r="K23" s="333" t="n">
        <v>-223.6723628</v>
      </c>
      <c r="L23" s="327" t="n">
        <v>-0.71676286843105</v>
      </c>
      <c r="M23" s="328" t="n">
        <v>-0.300876058340159</v>
      </c>
      <c r="N23" s="327" t="n">
        <v>-0.0579100681819662</v>
      </c>
      <c r="O23" s="184" t="s">
        <v>237</v>
      </c>
      <c r="P23" s="183" t="s">
        <v>237</v>
      </c>
    </row>
    <row r="24" customFormat="false" ht="19.5" hidden="false" customHeight="true" outlineLevel="0" collapsed="false">
      <c r="B24" s="330" t="s">
        <v>477</v>
      </c>
      <c r="C24" s="70" t="s">
        <v>223</v>
      </c>
      <c r="D24" s="54" t="s">
        <v>223</v>
      </c>
      <c r="E24" s="331" t="n">
        <v>3454.536792</v>
      </c>
      <c r="F24" s="332" t="n">
        <v>3507.897754</v>
      </c>
      <c r="G24" s="331" t="n">
        <v>3693.957839</v>
      </c>
      <c r="H24" s="332" t="n">
        <v>3810.018377</v>
      </c>
      <c r="I24" s="331" t="n">
        <v>3956.218486</v>
      </c>
      <c r="J24" s="332" t="n">
        <v>3996.3</v>
      </c>
      <c r="K24" s="333" t="n">
        <v>4018.0238041</v>
      </c>
      <c r="L24" s="327" t="n">
        <v>0.00543597930585782</v>
      </c>
      <c r="M24" s="328" t="n">
        <v>0.163115070421285</v>
      </c>
      <c r="N24" s="327" t="n">
        <v>0.0255034217937526</v>
      </c>
      <c r="O24" s="184" t="s">
        <v>237</v>
      </c>
      <c r="P24" s="183" t="s">
        <v>237</v>
      </c>
    </row>
    <row r="25" customFormat="false" ht="19.5" hidden="false" customHeight="true" outlineLevel="0" collapsed="false">
      <c r="B25" s="330" t="s">
        <v>478</v>
      </c>
      <c r="C25" s="70" t="s">
        <v>223</v>
      </c>
      <c r="D25" s="54" t="s">
        <v>223</v>
      </c>
      <c r="E25" s="331" t="n">
        <v>2856.07715</v>
      </c>
      <c r="F25" s="332" t="n">
        <v>2991.879965</v>
      </c>
      <c r="G25" s="331" t="n">
        <v>2985.530959</v>
      </c>
      <c r="H25" s="332" t="n">
        <v>3077.412147</v>
      </c>
      <c r="I25" s="331" t="n">
        <v>2832.106459</v>
      </c>
      <c r="J25" s="332" t="n">
        <v>2102.63</v>
      </c>
      <c r="K25" s="333" t="n">
        <v>1965.532086</v>
      </c>
      <c r="L25" s="327" t="n">
        <v>-0.0652030618796461</v>
      </c>
      <c r="M25" s="328" t="n">
        <v>-0.311807075659703</v>
      </c>
      <c r="N25" s="327" t="n">
        <v>-0.0603811937002039</v>
      </c>
      <c r="O25" s="334" t="n">
        <v>2260</v>
      </c>
      <c r="P25" s="335" t="n">
        <v>2745</v>
      </c>
    </row>
    <row r="26" customFormat="false" ht="19.5" hidden="false" customHeight="true" outlineLevel="0" collapsed="false">
      <c r="B26" s="342" t="s">
        <v>479</v>
      </c>
      <c r="C26" s="343" t="s">
        <v>223</v>
      </c>
      <c r="D26" s="344" t="s">
        <v>223</v>
      </c>
      <c r="E26" s="345" t="n">
        <v>0.256596046819543</v>
      </c>
      <c r="F26" s="346" t="n">
        <v>0.248480894706185</v>
      </c>
      <c r="G26" s="345" t="n">
        <v>0.234928194335706</v>
      </c>
      <c r="H26" s="346" t="n">
        <v>0.236109350143072</v>
      </c>
      <c r="I26" s="345" t="n">
        <v>0.210696266611516</v>
      </c>
      <c r="J26" s="346" t="n">
        <v>0.15</v>
      </c>
      <c r="K26" s="347" t="n">
        <v>0.1280056201</v>
      </c>
      <c r="L26" s="348" t="n">
        <v>-0.146629199333333</v>
      </c>
      <c r="M26" s="349" t="n">
        <v>-0.501139547212031</v>
      </c>
      <c r="N26" s="348" t="n">
        <v>-0.109440010717129</v>
      </c>
      <c r="O26" s="350" t="n">
        <v>0.134196306632623</v>
      </c>
      <c r="P26" s="351" t="n">
        <v>0.151867219917012</v>
      </c>
    </row>
    <row r="27" customFormat="false" ht="19.5" hidden="false" customHeight="true" outlineLevel="0" collapsed="false">
      <c r="B27" s="352" t="s">
        <v>105</v>
      </c>
      <c r="C27" s="353"/>
      <c r="D27" s="353"/>
      <c r="E27" s="354"/>
      <c r="F27" s="354"/>
      <c r="G27" s="354"/>
      <c r="H27" s="354"/>
      <c r="I27" s="354"/>
      <c r="J27" s="355"/>
    </row>
    <row r="28" customFormat="false" ht="13.5" hidden="false" customHeight="true" outlineLevel="0" collapsed="false">
      <c r="B28" s="269"/>
      <c r="C28" s="214"/>
      <c r="D28" s="214"/>
      <c r="E28" s="214"/>
      <c r="F28" s="214"/>
      <c r="G28" s="214"/>
      <c r="H28" s="214"/>
      <c r="I28" s="214"/>
      <c r="J28" s="271"/>
    </row>
    <row r="29" customFormat="false" ht="12" hidden="false" customHeight="true" outlineLevel="0" collapsed="false">
      <c r="B29" s="279" t="s">
        <v>480</v>
      </c>
      <c r="C29" s="214"/>
      <c r="D29" s="214"/>
      <c r="E29" s="214"/>
      <c r="F29" s="214"/>
      <c r="G29" s="214"/>
      <c r="H29" s="214"/>
      <c r="I29" s="214"/>
      <c r="J29" s="271"/>
    </row>
    <row r="30" customFormat="false" ht="12.75" hidden="false" customHeight="true" outlineLevel="0" collapsed="false">
      <c r="B30" s="279" t="s">
        <v>481</v>
      </c>
      <c r="C30" s="214"/>
      <c r="D30" s="214"/>
      <c r="E30" s="214"/>
      <c r="F30" s="214"/>
      <c r="G30" s="214"/>
      <c r="H30" s="214"/>
      <c r="I30" s="214"/>
      <c r="J30" s="271"/>
    </row>
    <row r="31" customFormat="false" ht="12" hidden="false" customHeight="true" outlineLevel="0" collapsed="false">
      <c r="B31" s="14" t="s">
        <v>482</v>
      </c>
      <c r="C31" s="356"/>
      <c r="D31" s="356"/>
      <c r="E31" s="356"/>
      <c r="F31" s="356"/>
      <c r="G31" s="2"/>
      <c r="H31" s="2"/>
      <c r="I31" s="2"/>
      <c r="J31" s="31"/>
    </row>
    <row r="32" customFormat="false" ht="11.25" hidden="false" customHeight="true" outlineLevel="0" collapsed="false">
      <c r="B32" s="357"/>
      <c r="C32" s="358"/>
      <c r="D32" s="358"/>
      <c r="E32" s="358"/>
      <c r="F32" s="358"/>
      <c r="G32" s="112"/>
      <c r="H32" s="112"/>
      <c r="I32" s="112"/>
      <c r="J32" s="359"/>
    </row>
    <row r="33" customFormat="false" ht="12.75" hidden="false" customHeight="false" outlineLevel="0" collapsed="false">
      <c r="B33" s="14" t="s">
        <v>483</v>
      </c>
      <c r="C33" s="360"/>
      <c r="D33" s="360"/>
      <c r="E33" s="360"/>
      <c r="F33" s="360"/>
    </row>
    <row r="34" customFormat="false" ht="14.25" hidden="false" customHeight="false" outlineLevel="0" collapsed="false">
      <c r="A34" s="361" t="n">
        <v>1</v>
      </c>
      <c r="B34" s="362" t="s">
        <v>484</v>
      </c>
      <c r="C34" s="363"/>
      <c r="D34" s="363"/>
      <c r="E34" s="363"/>
      <c r="F34" s="364"/>
      <c r="G34" s="362"/>
      <c r="H34" s="362"/>
      <c r="I34" s="362"/>
      <c r="J34" s="365"/>
      <c r="K34" s="362"/>
    </row>
    <row r="35" customFormat="false" ht="14.25" hidden="false" customHeight="false" outlineLevel="0" collapsed="false">
      <c r="A35" s="361" t="n">
        <v>2</v>
      </c>
      <c r="B35" s="362" t="s">
        <v>485</v>
      </c>
      <c r="C35" s="363"/>
      <c r="D35" s="363"/>
      <c r="E35" s="363"/>
      <c r="F35" s="366" t="n">
        <v>12</v>
      </c>
      <c r="G35" s="364" t="s">
        <v>486</v>
      </c>
      <c r="H35" s="362"/>
      <c r="I35" s="362"/>
      <c r="J35" s="365"/>
      <c r="K35" s="362"/>
    </row>
    <row r="36" customFormat="false" ht="14.25" hidden="false" customHeight="false" outlineLevel="0" collapsed="false">
      <c r="A36" s="361" t="n">
        <v>3</v>
      </c>
      <c r="B36" s="362" t="s">
        <v>487</v>
      </c>
      <c r="C36" s="363"/>
      <c r="D36" s="363"/>
      <c r="E36" s="363"/>
      <c r="F36" s="366" t="n">
        <v>13</v>
      </c>
      <c r="G36" s="364" t="s">
        <v>488</v>
      </c>
      <c r="H36" s="362"/>
      <c r="I36" s="362"/>
      <c r="J36" s="365"/>
      <c r="K36" s="362"/>
    </row>
    <row r="37" customFormat="false" ht="14.25" hidden="false" customHeight="false" outlineLevel="0" collapsed="false">
      <c r="A37" s="361" t="n">
        <v>4</v>
      </c>
      <c r="B37" s="362" t="s">
        <v>489</v>
      </c>
      <c r="C37" s="363"/>
      <c r="D37" s="363"/>
      <c r="E37" s="363"/>
      <c r="F37" s="366" t="n">
        <v>14</v>
      </c>
      <c r="G37" s="364" t="s">
        <v>490</v>
      </c>
      <c r="H37" s="362"/>
      <c r="I37" s="362"/>
      <c r="J37" s="365"/>
      <c r="K37" s="362"/>
    </row>
    <row r="38" customFormat="false" ht="14.25" hidden="false" customHeight="false" outlineLevel="0" collapsed="false">
      <c r="A38" s="361" t="n">
        <v>5</v>
      </c>
      <c r="B38" s="362" t="s">
        <v>491</v>
      </c>
      <c r="C38" s="364"/>
      <c r="D38" s="364"/>
      <c r="E38" s="364"/>
      <c r="F38" s="366" t="n">
        <v>15</v>
      </c>
      <c r="G38" s="364" t="s">
        <v>492</v>
      </c>
      <c r="H38" s="362"/>
      <c r="I38" s="362"/>
      <c r="J38" s="365"/>
      <c r="K38" s="362"/>
    </row>
    <row r="39" customFormat="false" ht="14.25" hidden="false" customHeight="false" outlineLevel="0" collapsed="false">
      <c r="A39" s="361" t="n">
        <v>6</v>
      </c>
      <c r="B39" s="362" t="s">
        <v>491</v>
      </c>
      <c r="C39" s="364"/>
      <c r="D39" s="364"/>
      <c r="E39" s="364"/>
      <c r="F39" s="366" t="n">
        <v>16</v>
      </c>
      <c r="G39" s="364" t="s">
        <v>493</v>
      </c>
      <c r="H39" s="362"/>
      <c r="I39" s="362"/>
      <c r="J39" s="365"/>
      <c r="K39" s="362"/>
    </row>
    <row r="40" customFormat="false" ht="14.25" hidden="false" customHeight="false" outlineLevel="0" collapsed="false">
      <c r="A40" s="361" t="n">
        <v>7</v>
      </c>
      <c r="B40" s="362" t="s">
        <v>494</v>
      </c>
      <c r="C40" s="364"/>
      <c r="D40" s="364"/>
      <c r="E40" s="364"/>
      <c r="F40" s="366" t="n">
        <v>17</v>
      </c>
      <c r="G40" s="364" t="s">
        <v>495</v>
      </c>
      <c r="H40" s="362"/>
      <c r="I40" s="362"/>
      <c r="J40" s="365"/>
      <c r="K40" s="362"/>
    </row>
    <row r="41" customFormat="false" ht="14.25" hidden="false" customHeight="false" outlineLevel="0" collapsed="false">
      <c r="A41" s="361" t="n">
        <v>8</v>
      </c>
      <c r="B41" s="362" t="s">
        <v>496</v>
      </c>
      <c r="C41" s="364"/>
      <c r="D41" s="364"/>
      <c r="E41" s="364"/>
      <c r="F41" s="366" t="n">
        <v>18</v>
      </c>
      <c r="G41" s="364" t="s">
        <v>497</v>
      </c>
      <c r="H41" s="362"/>
      <c r="I41" s="362"/>
      <c r="J41" s="365"/>
      <c r="K41" s="362"/>
    </row>
    <row r="42" customFormat="false" ht="14.25" hidden="false" customHeight="false" outlineLevel="0" collapsed="false">
      <c r="A42" s="361" t="n">
        <v>9</v>
      </c>
      <c r="B42" s="362" t="s">
        <v>498</v>
      </c>
      <c r="C42" s="364"/>
      <c r="D42" s="364"/>
      <c r="E42" s="364"/>
      <c r="F42" s="366" t="n">
        <v>19</v>
      </c>
      <c r="G42" s="364" t="s">
        <v>499</v>
      </c>
      <c r="H42" s="362"/>
      <c r="I42" s="362"/>
      <c r="J42" s="365"/>
      <c r="K42" s="362"/>
    </row>
    <row r="43" customFormat="false" ht="14.25" hidden="false" customHeight="false" outlineLevel="0" collapsed="false">
      <c r="A43" s="361" t="n">
        <v>10</v>
      </c>
      <c r="B43" s="362" t="s">
        <v>500</v>
      </c>
      <c r="C43" s="364"/>
      <c r="D43" s="364"/>
      <c r="E43" s="364"/>
      <c r="F43" s="366" t="n">
        <v>20</v>
      </c>
      <c r="G43" s="364" t="s">
        <v>501</v>
      </c>
      <c r="H43" s="362"/>
      <c r="I43" s="362"/>
      <c r="J43" s="365"/>
      <c r="K43" s="362"/>
    </row>
    <row r="44" customFormat="false" ht="14.25" hidden="false" customHeight="false" outlineLevel="0" collapsed="false">
      <c r="A44" s="361" t="n">
        <v>11</v>
      </c>
      <c r="B44" s="362" t="s">
        <v>486</v>
      </c>
      <c r="C44" s="364"/>
      <c r="D44" s="364"/>
      <c r="E44" s="364"/>
      <c r="F44" s="366" t="n">
        <v>21</v>
      </c>
      <c r="G44" s="364" t="s">
        <v>502</v>
      </c>
      <c r="H44" s="362"/>
      <c r="I44" s="362"/>
      <c r="J44" s="365"/>
      <c r="K44" s="362"/>
    </row>
  </sheetData>
  <printOptions headings="false" gridLines="false" gridLinesSet="true" horizontalCentered="false" verticalCentered="false"/>
  <pageMargins left="0.315277777777778" right="0.433333333333333" top="0.390277777777778" bottom="0.4" header="0.190277777777778" footer="0.229861111111111"/>
  <pageSetup paperSize="9" scale="70" fitToWidth="1" fitToHeight="1" pageOrder="downThenOver" orientation="landscape" blackAndWhite="false" draft="false" cellComments="none" horizontalDpi="300" verticalDpi="300" copies="1"/>
  <headerFooter differentFirst="false" differentOddEven="false">
    <oddHeader>&amp;L&amp;14Versicherte und Finanzen in der OKP</oddHeader>
    <oddFooter>&amp;L&amp;"Arial,Regular"Statistik über die Krankenversicherung, Bundesamt für Sozialversicherung</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6" min="2" style="1" width="14.42"/>
    <col collapsed="false" customWidth="false" hidden="false" outlineLevel="0" max="257" min="7" style="1" width="11.42"/>
  </cols>
  <sheetData>
    <row r="1" s="2" customFormat="true" ht="14.1" hidden="false" customHeight="true" outlineLevel="0" collapsed="false"/>
    <row r="2" s="2" customFormat="true" ht="39.75" hidden="false" customHeight="true" outlineLevel="0" collapsed="false">
      <c r="A2" s="113" t="s">
        <v>503</v>
      </c>
      <c r="B2" s="113"/>
      <c r="C2" s="113"/>
      <c r="D2" s="113"/>
      <c r="E2" s="113"/>
      <c r="F2" s="113"/>
    </row>
    <row r="3" customFormat="false" ht="24" hidden="false" customHeight="true" outlineLevel="0" collapsed="false">
      <c r="A3" s="37" t="s">
        <v>395</v>
      </c>
      <c r="B3" s="38" t="s">
        <v>246</v>
      </c>
      <c r="C3" s="39" t="s">
        <v>197</v>
      </c>
      <c r="D3" s="38" t="s">
        <v>198</v>
      </c>
      <c r="E3" s="39" t="s">
        <v>199</v>
      </c>
      <c r="F3" s="38" t="s">
        <v>101</v>
      </c>
    </row>
    <row r="4" customFormat="false" ht="15" hidden="false" customHeight="true" outlineLevel="0" collapsed="false">
      <c r="A4" s="40"/>
      <c r="B4" s="41" t="s">
        <v>200</v>
      </c>
      <c r="C4" s="44" t="s">
        <v>201</v>
      </c>
      <c r="D4" s="41" t="s">
        <v>202</v>
      </c>
      <c r="E4" s="42" t="s">
        <v>203</v>
      </c>
      <c r="F4" s="41"/>
    </row>
    <row r="5" customFormat="false" ht="15" hidden="false" customHeight="true" outlineLevel="0" collapsed="false">
      <c r="A5" s="40"/>
      <c r="B5" s="41" t="s">
        <v>204</v>
      </c>
      <c r="C5" s="44" t="s">
        <v>205</v>
      </c>
      <c r="D5" s="41" t="s">
        <v>206</v>
      </c>
      <c r="E5" s="42" t="s">
        <v>207</v>
      </c>
      <c r="F5" s="41"/>
    </row>
    <row r="6" customFormat="false" ht="24" hidden="false" customHeight="true" outlineLevel="0" collapsed="false">
      <c r="A6" s="45"/>
      <c r="B6" s="46"/>
      <c r="C6" s="47"/>
      <c r="D6" s="46"/>
      <c r="E6" s="67" t="s">
        <v>208</v>
      </c>
      <c r="F6" s="46"/>
    </row>
    <row r="7" customFormat="false" ht="20.1" hidden="false" customHeight="true" outlineLevel="0" collapsed="false">
      <c r="A7" s="258" t="n">
        <v>1997</v>
      </c>
      <c r="B7" s="367" t="n">
        <v>0.0450155946182256</v>
      </c>
      <c r="C7" s="302" t="n">
        <v>0.140757497172352</v>
      </c>
      <c r="D7" s="367" t="n">
        <v>0.0490759377859102</v>
      </c>
      <c r="E7" s="302" t="n">
        <v>0.114950973960657</v>
      </c>
      <c r="F7" s="367" t="n">
        <v>0.0787563427167837</v>
      </c>
      <c r="H7" s="8"/>
      <c r="I7" s="8"/>
      <c r="J7" s="8"/>
    </row>
    <row r="8" customFormat="false" ht="20.1" hidden="false" customHeight="true" outlineLevel="0" collapsed="false">
      <c r="A8" s="53" t="n">
        <v>1998</v>
      </c>
      <c r="B8" s="243" t="n">
        <v>0.0396673264359346</v>
      </c>
      <c r="C8" s="56" t="n">
        <v>0.0610401419869406</v>
      </c>
      <c r="D8" s="243" t="n">
        <v>0.0101304681504222</v>
      </c>
      <c r="E8" s="56" t="n">
        <v>0.147471149848198</v>
      </c>
      <c r="F8" s="243" t="n">
        <v>0.0505186081766922</v>
      </c>
    </row>
    <row r="9" customFormat="false" ht="20.1" hidden="false" customHeight="true" outlineLevel="0" collapsed="false">
      <c r="A9" s="53" t="n">
        <v>1999</v>
      </c>
      <c r="B9" s="243" t="n">
        <v>0.020389165815867</v>
      </c>
      <c r="C9" s="56" t="n">
        <v>0.0258808952218694</v>
      </c>
      <c r="D9" s="243" t="n">
        <v>0.0322070423118896</v>
      </c>
      <c r="E9" s="56" t="n">
        <v>0.0449793870114243</v>
      </c>
      <c r="F9" s="243" t="n">
        <v>0.023089208304814</v>
      </c>
    </row>
    <row r="10" customFormat="false" ht="20.1" hidden="false" customHeight="true" outlineLevel="0" collapsed="false">
      <c r="A10" s="53" t="n">
        <v>2000</v>
      </c>
      <c r="B10" s="243" t="n">
        <v>0.0342956357964745</v>
      </c>
      <c r="C10" s="56" t="n">
        <v>0.0252833303138273</v>
      </c>
      <c r="D10" s="243" t="n">
        <v>0.0269396768041754</v>
      </c>
      <c r="E10" s="56" t="n">
        <v>0.0354212737003257</v>
      </c>
      <c r="F10" s="243" t="n">
        <v>0.0310646269122699</v>
      </c>
    </row>
    <row r="11" customFormat="false" ht="20.1" hidden="false" customHeight="true" outlineLevel="0" collapsed="false">
      <c r="A11" s="53" t="n">
        <v>2001</v>
      </c>
      <c r="B11" s="243" t="n">
        <v>0.045842532947898</v>
      </c>
      <c r="C11" s="56" t="n">
        <v>0.0153633204405788</v>
      </c>
      <c r="D11" s="243" t="n">
        <v>0.0365280737077363</v>
      </c>
      <c r="E11" s="56" t="n">
        <v>0.0447681031214457</v>
      </c>
      <c r="F11" s="243" t="n">
        <v>0.0337785227641396</v>
      </c>
    </row>
    <row r="12" customFormat="false" ht="20.1" hidden="false" customHeight="true" outlineLevel="0" collapsed="false">
      <c r="A12" s="53" t="n">
        <v>2002</v>
      </c>
      <c r="B12" s="243" t="n">
        <v>0.0856639171219011</v>
      </c>
      <c r="C12" s="56" t="n">
        <v>0.0790768725043749</v>
      </c>
      <c r="D12" s="243" t="n">
        <v>0.134186588884628</v>
      </c>
      <c r="E12" s="56" t="n">
        <v>0.17025613111978</v>
      </c>
      <c r="F12" s="243" t="n">
        <v>0.09131897043209</v>
      </c>
    </row>
    <row r="13" s="168" customFormat="true" ht="20.1" hidden="false" customHeight="true" outlineLevel="0" collapsed="false">
      <c r="A13" s="368" t="n">
        <v>2003</v>
      </c>
      <c r="B13" s="183" t="s">
        <v>237</v>
      </c>
      <c r="C13" s="184" t="s">
        <v>237</v>
      </c>
      <c r="D13" s="183" t="s">
        <v>237</v>
      </c>
      <c r="E13" s="184" t="s">
        <v>237</v>
      </c>
      <c r="F13" s="369" t="n">
        <v>0.0934431667145246</v>
      </c>
    </row>
    <row r="14" s="168" customFormat="true" ht="23.25" hidden="false" customHeight="true" outlineLevel="0" collapsed="false">
      <c r="A14" s="370" t="n">
        <v>2004</v>
      </c>
      <c r="B14" s="371" t="s">
        <v>237</v>
      </c>
      <c r="C14" s="372" t="s">
        <v>237</v>
      </c>
      <c r="D14" s="371" t="s">
        <v>237</v>
      </c>
      <c r="E14" s="372" t="s">
        <v>237</v>
      </c>
      <c r="F14" s="373" t="n">
        <v>0.0760378539568511</v>
      </c>
    </row>
    <row r="15" customFormat="false" ht="20.1" hidden="false" customHeight="true" outlineLevel="0" collapsed="false">
      <c r="A15" s="61" t="s">
        <v>105</v>
      </c>
      <c r="B15" s="62"/>
      <c r="C15" s="62"/>
      <c r="D15" s="62"/>
      <c r="E15" s="62"/>
      <c r="F15" s="62"/>
    </row>
    <row r="16" customFormat="false" ht="13.5" hidden="false" customHeight="true" outlineLevel="0" collapsed="false">
      <c r="A16" s="64"/>
      <c r="B16" s="65"/>
      <c r="C16" s="65"/>
      <c r="D16" s="65"/>
      <c r="E16" s="65"/>
      <c r="F16" s="65"/>
    </row>
    <row r="17" customFormat="false" ht="13.5" hidden="false" customHeight="true" outlineLevel="0" collapsed="false">
      <c r="A17" s="64" t="s">
        <v>504</v>
      </c>
      <c r="B17" s="65"/>
      <c r="C17" s="65"/>
      <c r="D17" s="65"/>
      <c r="E17" s="65"/>
      <c r="F17" s="65"/>
    </row>
    <row r="18" customFormat="false" ht="13.5" hidden="false" customHeight="true" outlineLevel="0" collapsed="false">
      <c r="A18" s="64" t="s">
        <v>505</v>
      </c>
      <c r="B18" s="65"/>
      <c r="C18" s="65"/>
      <c r="D18" s="65"/>
      <c r="E18" s="65"/>
      <c r="F18" s="65"/>
    </row>
    <row r="19" customFormat="false" ht="13.5" hidden="false" customHeight="true" outlineLevel="0" collapsed="false">
      <c r="A19" s="64"/>
      <c r="B19" s="65"/>
      <c r="C19" s="65"/>
      <c r="D19" s="65"/>
      <c r="E19" s="65"/>
      <c r="F19" s="65"/>
    </row>
    <row r="20" customFormat="false" ht="12.75" hidden="false" customHeight="false" outlineLevel="0" collapsed="false">
      <c r="A20" s="1" t="s">
        <v>506</v>
      </c>
    </row>
  </sheetData>
  <mergeCells count="1">
    <mergeCell ref="A2:F2"/>
  </mergeCells>
  <printOptions headings="false" gridLines="false" gridLinesSet="true" horizontalCentered="false" verticalCentered="false"/>
  <pageMargins left="0.379861111111111" right="0.340277777777778"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11.421875" defaultRowHeight="12.75" zeroHeight="false" outlineLevelRow="0" outlineLevelCol="0"/>
  <cols>
    <col collapsed="false" customWidth="true" hidden="false" outlineLevel="0" max="1" min="1" style="374" width="5.56"/>
    <col collapsed="false" customWidth="false" hidden="false" outlineLevel="0" max="257" min="2" style="374" width="11.42"/>
  </cols>
  <sheetData>
    <row r="1" customFormat="false" ht="15.75" hidden="false" customHeight="false" outlineLevel="0" collapsed="false">
      <c r="A1" s="375" t="s">
        <v>507</v>
      </c>
    </row>
    <row r="2" customFormat="false" ht="15.75" hidden="false" customHeight="false" outlineLevel="0" collapsed="false">
      <c r="A2" s="375"/>
    </row>
    <row r="3" s="376" customFormat="true" ht="12.75" hidden="false" customHeight="false" outlineLevel="0" collapsed="false">
      <c r="A3" s="376" t="n">
        <v>2.01</v>
      </c>
      <c r="B3" s="377" t="s">
        <v>508</v>
      </c>
    </row>
    <row r="4" s="376" customFormat="true" ht="12.75" hidden="false" customHeight="false" outlineLevel="0" collapsed="false">
      <c r="A4" s="376" t="n">
        <v>2.02</v>
      </c>
      <c r="B4" s="377" t="s">
        <v>509</v>
      </c>
    </row>
    <row r="5" s="376" customFormat="true" ht="12.75" hidden="false" customHeight="false" outlineLevel="0" collapsed="false">
      <c r="A5" s="376" t="n">
        <v>2.03</v>
      </c>
      <c r="B5" s="377" t="s">
        <v>510</v>
      </c>
    </row>
    <row r="6" s="376" customFormat="true" ht="12.75" hidden="false" customHeight="false" outlineLevel="0" collapsed="false">
      <c r="A6" s="376" t="n">
        <v>2.04</v>
      </c>
      <c r="B6" s="377" t="s">
        <v>511</v>
      </c>
    </row>
    <row r="7" s="376" customFormat="true" ht="12.75" hidden="false" customHeight="false" outlineLevel="0" collapsed="false">
      <c r="A7" s="376" t="n">
        <v>2.05</v>
      </c>
      <c r="B7" s="377" t="s">
        <v>512</v>
      </c>
    </row>
    <row r="8" s="376" customFormat="true" ht="12.75" hidden="false" customHeight="false" outlineLevel="0" collapsed="false">
      <c r="A8" s="376" t="n">
        <v>2.06</v>
      </c>
      <c r="B8" s="377" t="s">
        <v>513</v>
      </c>
    </row>
    <row r="9" s="376" customFormat="true" ht="12.75" hidden="false" customHeight="false" outlineLevel="0" collapsed="false">
      <c r="A9" s="376" t="n">
        <v>2.07</v>
      </c>
      <c r="B9" s="377" t="s">
        <v>514</v>
      </c>
    </row>
    <row r="10" s="376" customFormat="true" ht="12.75" hidden="false" customHeight="false" outlineLevel="0" collapsed="false">
      <c r="A10" s="376" t="n">
        <v>2.08</v>
      </c>
      <c r="B10" s="377" t="s">
        <v>515</v>
      </c>
    </row>
    <row r="11" s="376" customFormat="true" ht="12.75" hidden="false" customHeight="false" outlineLevel="0" collapsed="false">
      <c r="A11" s="376" t="n">
        <v>2.09</v>
      </c>
      <c r="B11" s="377" t="s">
        <v>516</v>
      </c>
    </row>
    <row r="12" customFormat="false" ht="12.75" hidden="false" customHeight="false" outlineLevel="0" collapsed="false">
      <c r="A12" s="378" t="n">
        <v>2.1</v>
      </c>
      <c r="B12" s="374" t="s">
        <v>517</v>
      </c>
    </row>
    <row r="13" customFormat="false" ht="12.75" hidden="false" customHeight="false" outlineLevel="0" collapsed="false">
      <c r="A13" s="378" t="n">
        <v>2.11</v>
      </c>
      <c r="B13" s="374" t="s">
        <v>518</v>
      </c>
    </row>
    <row r="14" customFormat="false" ht="12.75" hidden="false" customHeight="false" outlineLevel="0" collapsed="false">
      <c r="A14" s="376" t="n">
        <v>2.12</v>
      </c>
      <c r="B14" s="377" t="s">
        <v>519</v>
      </c>
    </row>
  </sheetData>
  <printOptions headings="false" gridLines="false" gridLinesSet="true" horizontalCentered="false" verticalCentered="false"/>
  <pageMargins left="0.459722222222222" right="0.35" top="0.980555555555556"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amp;"Arial,Bold"&amp;12Leistungen und Kostenbeteiligung in der OKP</oddHeader>
    <oddFooter>&amp;LStatistik der Krankenversicherung, Bundesamt für Statistik</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7" min="2" style="1" width="12.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32" t="s">
        <v>520</v>
      </c>
    </row>
    <row r="3" customFormat="false" ht="24" hidden="false" customHeight="true" outlineLevel="0" collapsed="false">
      <c r="A3" s="37" t="s">
        <v>521</v>
      </c>
      <c r="B3" s="38" t="s">
        <v>522</v>
      </c>
      <c r="C3" s="39" t="s">
        <v>523</v>
      </c>
      <c r="D3" s="38" t="s">
        <v>522</v>
      </c>
      <c r="E3" s="39" t="s">
        <v>523</v>
      </c>
      <c r="F3" s="38" t="s">
        <v>101</v>
      </c>
      <c r="G3" s="39" t="s">
        <v>102</v>
      </c>
    </row>
    <row r="4" customFormat="false" ht="15" hidden="false" customHeight="true" outlineLevel="0" collapsed="false">
      <c r="A4" s="40" t="s">
        <v>524</v>
      </c>
      <c r="B4" s="41" t="s">
        <v>525</v>
      </c>
      <c r="C4" s="44" t="s">
        <v>526</v>
      </c>
      <c r="D4" s="41" t="s">
        <v>527</v>
      </c>
      <c r="E4" s="44" t="s">
        <v>526</v>
      </c>
      <c r="F4" s="41"/>
      <c r="G4" s="44" t="s">
        <v>103</v>
      </c>
    </row>
    <row r="5" customFormat="false" ht="15" hidden="false" customHeight="true" outlineLevel="0" collapsed="false">
      <c r="A5" s="40" t="s">
        <v>528</v>
      </c>
      <c r="B5" s="41"/>
      <c r="C5" s="44"/>
      <c r="D5" s="41"/>
      <c r="E5" s="44"/>
      <c r="F5" s="41"/>
      <c r="G5" s="44" t="s">
        <v>104</v>
      </c>
    </row>
    <row r="6" customFormat="false" ht="14.25" hidden="false" customHeight="true" outlineLevel="0" collapsed="false">
      <c r="A6" s="45"/>
      <c r="B6" s="46"/>
      <c r="C6" s="47"/>
      <c r="D6" s="46"/>
      <c r="E6" s="47"/>
      <c r="F6" s="46"/>
      <c r="G6" s="47"/>
    </row>
    <row r="7" customFormat="false" ht="24.75" hidden="false" customHeight="true" outlineLevel="0" collapsed="false">
      <c r="A7" s="48" t="n">
        <v>1993</v>
      </c>
      <c r="B7" s="118" t="n">
        <v>67</v>
      </c>
      <c r="C7" s="302" t="n">
        <v>0.366120218579235</v>
      </c>
      <c r="D7" s="301" t="n">
        <v>116</v>
      </c>
      <c r="E7" s="302" t="n">
        <v>0.633879781420765</v>
      </c>
      <c r="F7" s="301" t="n">
        <v>183</v>
      </c>
      <c r="G7" s="302" t="s">
        <v>223</v>
      </c>
      <c r="H7" s="6"/>
    </row>
    <row r="8" customFormat="false" ht="20.1" hidden="false" customHeight="true" outlineLevel="0" collapsed="false">
      <c r="A8" s="53" t="n">
        <v>1994</v>
      </c>
      <c r="B8" s="69" t="n">
        <v>64</v>
      </c>
      <c r="C8" s="56" t="n">
        <v>0.359550561797753</v>
      </c>
      <c r="D8" s="54" t="n">
        <v>114</v>
      </c>
      <c r="E8" s="56" t="n">
        <v>0.640449438202247</v>
      </c>
      <c r="F8" s="54" t="n">
        <v>178</v>
      </c>
      <c r="G8" s="56" t="n">
        <v>-0.0273224043715847</v>
      </c>
      <c r="H8" s="6"/>
    </row>
    <row r="9" customFormat="false" ht="20.1" hidden="false" customHeight="true" outlineLevel="0" collapsed="false">
      <c r="A9" s="53" t="n">
        <v>1995</v>
      </c>
      <c r="B9" s="69" t="n">
        <v>66</v>
      </c>
      <c r="C9" s="56" t="n">
        <v>0.397590361445783</v>
      </c>
      <c r="D9" s="54" t="n">
        <v>100</v>
      </c>
      <c r="E9" s="56" t="n">
        <v>0.602409638554217</v>
      </c>
      <c r="F9" s="54" t="n">
        <v>166</v>
      </c>
      <c r="G9" s="56" t="n">
        <v>-0.0674157303370787</v>
      </c>
    </row>
    <row r="10" customFormat="false" ht="20.1" hidden="false" customHeight="true" outlineLevel="0" collapsed="false">
      <c r="A10" s="53" t="n">
        <v>1996</v>
      </c>
      <c r="B10" s="69" t="n">
        <v>82</v>
      </c>
      <c r="C10" s="56" t="n">
        <v>0.56551724137931</v>
      </c>
      <c r="D10" s="54" t="n">
        <v>63</v>
      </c>
      <c r="E10" s="56" t="n">
        <v>0.43448275862069</v>
      </c>
      <c r="F10" s="54" t="n">
        <v>145</v>
      </c>
      <c r="G10" s="56" t="n">
        <v>-0.126506024096386</v>
      </c>
      <c r="I10" s="8"/>
      <c r="J10" s="8"/>
      <c r="K10" s="8"/>
    </row>
    <row r="11" customFormat="false" ht="20.1" hidden="false" customHeight="true" outlineLevel="0" collapsed="false">
      <c r="A11" s="53" t="n">
        <v>1997</v>
      </c>
      <c r="B11" s="69" t="n">
        <v>60</v>
      </c>
      <c r="C11" s="56" t="n">
        <v>0.465116279069767</v>
      </c>
      <c r="D11" s="54" t="n">
        <v>69</v>
      </c>
      <c r="E11" s="56" t="n">
        <v>0.534883720930233</v>
      </c>
      <c r="F11" s="54" t="n">
        <v>129</v>
      </c>
      <c r="G11" s="56" t="n">
        <v>-0.110344827586207</v>
      </c>
    </row>
    <row r="12" customFormat="false" ht="20.1" hidden="false" customHeight="true" outlineLevel="0" collapsed="false">
      <c r="A12" s="53" t="n">
        <v>1998</v>
      </c>
      <c r="B12" s="69" t="n">
        <v>62</v>
      </c>
      <c r="C12" s="56" t="n">
        <v>0.525423728813559</v>
      </c>
      <c r="D12" s="54" t="n">
        <v>56</v>
      </c>
      <c r="E12" s="56" t="n">
        <v>0.474576271186441</v>
      </c>
      <c r="F12" s="54" t="n">
        <v>118</v>
      </c>
      <c r="G12" s="56" t="n">
        <v>-0.0852713178294574</v>
      </c>
    </row>
    <row r="13" customFormat="false" ht="20.1" hidden="false" customHeight="true" outlineLevel="0" collapsed="false">
      <c r="A13" s="53" t="n">
        <v>1999</v>
      </c>
      <c r="B13" s="69" t="n">
        <v>59</v>
      </c>
      <c r="C13" s="56" t="n">
        <v>0.541284403669725</v>
      </c>
      <c r="D13" s="54" t="n">
        <v>50</v>
      </c>
      <c r="E13" s="56" t="n">
        <v>0.458715596330275</v>
      </c>
      <c r="F13" s="54" t="n">
        <v>109</v>
      </c>
      <c r="G13" s="56" t="n">
        <v>-0.076271186440678</v>
      </c>
    </row>
    <row r="14" customFormat="false" ht="19.5" hidden="false" customHeight="true" outlineLevel="0" collapsed="false">
      <c r="A14" s="53" t="n">
        <v>2000</v>
      </c>
      <c r="B14" s="69" t="n">
        <v>59</v>
      </c>
      <c r="C14" s="56" t="n">
        <v>0.584158415841584</v>
      </c>
      <c r="D14" s="54" t="n">
        <v>42</v>
      </c>
      <c r="E14" s="56" t="n">
        <v>0.415841584158416</v>
      </c>
      <c r="F14" s="54" t="n">
        <v>101</v>
      </c>
      <c r="G14" s="56" t="n">
        <v>-0.073394495412844</v>
      </c>
    </row>
    <row r="15" customFormat="false" ht="20.1" hidden="false" customHeight="true" outlineLevel="0" collapsed="false">
      <c r="A15" s="53" t="n">
        <v>2001</v>
      </c>
      <c r="B15" s="69" t="n">
        <v>64</v>
      </c>
      <c r="C15" s="56" t="n">
        <v>0.646464646464647</v>
      </c>
      <c r="D15" s="54" t="n">
        <v>35</v>
      </c>
      <c r="E15" s="56" t="n">
        <v>0.353535353535354</v>
      </c>
      <c r="F15" s="54" t="n">
        <v>99</v>
      </c>
      <c r="G15" s="56" t="n">
        <v>-0.0198019801980198</v>
      </c>
    </row>
    <row r="16" customFormat="false" ht="20.1" hidden="false" customHeight="true" outlineLevel="0" collapsed="false">
      <c r="A16" s="379" t="n">
        <v>2002</v>
      </c>
      <c r="B16" s="380" t="n">
        <v>68</v>
      </c>
      <c r="C16" s="381" t="n">
        <v>0.731182795698925</v>
      </c>
      <c r="D16" s="143" t="n">
        <v>25</v>
      </c>
      <c r="E16" s="381" t="n">
        <v>0.268817204301075</v>
      </c>
      <c r="F16" s="143" t="n">
        <v>93</v>
      </c>
      <c r="G16" s="381" t="n">
        <v>-0.0606060606060606</v>
      </c>
    </row>
    <row r="17" customFormat="false" ht="12.75" hidden="false" customHeight="false" outlineLevel="0" collapsed="false">
      <c r="A17" s="61" t="s">
        <v>529</v>
      </c>
      <c r="B17" s="61"/>
      <c r="C17" s="61"/>
      <c r="D17" s="61"/>
      <c r="E17" s="61"/>
      <c r="F17" s="61"/>
      <c r="G17" s="61"/>
    </row>
    <row r="18" customFormat="false" ht="12.75" hidden="false" customHeight="false" outlineLevel="0" collapsed="false">
      <c r="A18" s="64"/>
      <c r="B18" s="64"/>
      <c r="C18" s="64"/>
      <c r="D18" s="64"/>
      <c r="E18" s="64"/>
      <c r="F18" s="64"/>
      <c r="G18" s="64"/>
    </row>
    <row r="19" customFormat="false" ht="12.75" hidden="false" customHeight="false" outlineLevel="0" collapsed="false">
      <c r="A19" s="64" t="s">
        <v>530</v>
      </c>
      <c r="B19" s="64"/>
      <c r="C19" s="64"/>
      <c r="D19" s="64"/>
      <c r="E19" s="64"/>
      <c r="F19" s="64"/>
      <c r="G19" s="64"/>
    </row>
    <row r="20" customFormat="false" ht="12.75" hidden="false" customHeight="false" outlineLevel="0" collapsed="false">
      <c r="A20" s="64"/>
      <c r="B20" s="64"/>
      <c r="C20" s="64"/>
      <c r="D20" s="64"/>
      <c r="E20" s="64"/>
      <c r="F20" s="64"/>
      <c r="G20" s="64"/>
    </row>
    <row r="21" customFormat="false" ht="12.75" hidden="false" customHeight="false" outlineLevel="0" collapsed="false">
      <c r="A21" s="64" t="s">
        <v>531</v>
      </c>
    </row>
    <row r="22" customFormat="false" ht="12.75" hidden="false" customHeight="false" outlineLevel="0" collapsed="false">
      <c r="A22" s="1" t="s">
        <v>532</v>
      </c>
    </row>
    <row r="23" customFormat="false" ht="12.75" hidden="false" customHeight="false" outlineLevel="0" collapsed="false">
      <c r="A23" s="1" t="s">
        <v>533</v>
      </c>
    </row>
  </sheetData>
  <printOptions headings="false" gridLines="false" gridLinesSet="true" horizontalCentered="false" verticalCentered="false"/>
  <pageMargins left="0.7875" right="0.7875" top="1.36944444444444" bottom="0.492361111111111" header="0.809722222222222"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2" min="2" style="1" width="12.99"/>
    <col collapsed="false" customWidth="true" hidden="false" outlineLevel="0" max="4" min="3" style="1" width="12.85"/>
    <col collapsed="false" customWidth="true" hidden="false" outlineLevel="0" max="7" min="5" style="1" width="12.99"/>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32" t="s">
        <v>534</v>
      </c>
    </row>
    <row r="3" customFormat="false" ht="24" hidden="false" customHeight="true" outlineLevel="0" collapsed="false">
      <c r="A3" s="37" t="s">
        <v>521</v>
      </c>
      <c r="B3" s="382" t="s">
        <v>535</v>
      </c>
      <c r="C3" s="39"/>
      <c r="D3" s="38"/>
      <c r="E3" s="39"/>
      <c r="F3" s="382" t="s">
        <v>536</v>
      </c>
      <c r="G3" s="39"/>
    </row>
    <row r="4" customFormat="false" ht="15" hidden="false" customHeight="true" outlineLevel="0" collapsed="false">
      <c r="A4" s="40" t="s">
        <v>524</v>
      </c>
      <c r="B4" s="41" t="s">
        <v>537</v>
      </c>
      <c r="C4" s="44" t="s">
        <v>102</v>
      </c>
      <c r="D4" s="41" t="s">
        <v>538</v>
      </c>
      <c r="E4" s="44" t="s">
        <v>102</v>
      </c>
      <c r="F4" s="41" t="s">
        <v>539</v>
      </c>
      <c r="G4" s="44" t="s">
        <v>102</v>
      </c>
    </row>
    <row r="5" customFormat="false" ht="15" hidden="false" customHeight="true" outlineLevel="0" collapsed="false">
      <c r="A5" s="40" t="s">
        <v>540</v>
      </c>
      <c r="B5" s="41" t="s">
        <v>541</v>
      </c>
      <c r="C5" s="44" t="s">
        <v>103</v>
      </c>
      <c r="D5" s="41" t="s">
        <v>542</v>
      </c>
      <c r="E5" s="44" t="s">
        <v>103</v>
      </c>
      <c r="F5" s="41" t="s">
        <v>543</v>
      </c>
      <c r="G5" s="44" t="s">
        <v>103</v>
      </c>
    </row>
    <row r="6" customFormat="false" ht="24" hidden="false" customHeight="true" outlineLevel="0" collapsed="false">
      <c r="A6" s="45"/>
      <c r="B6" s="46"/>
      <c r="C6" s="47" t="s">
        <v>104</v>
      </c>
      <c r="D6" s="46"/>
      <c r="E6" s="47" t="s">
        <v>544</v>
      </c>
      <c r="F6" s="46"/>
      <c r="G6" s="47" t="s">
        <v>544</v>
      </c>
    </row>
    <row r="7" customFormat="false" ht="30" hidden="false" customHeight="true" outlineLevel="0" collapsed="false">
      <c r="A7" s="48" t="n">
        <v>1993</v>
      </c>
      <c r="B7" s="49" t="s">
        <v>223</v>
      </c>
      <c r="C7" s="68" t="s">
        <v>223</v>
      </c>
      <c r="D7" s="49" t="s">
        <v>223</v>
      </c>
      <c r="E7" s="68" t="s">
        <v>223</v>
      </c>
      <c r="F7" s="51" t="n">
        <v>284</v>
      </c>
      <c r="G7" s="68" t="s">
        <v>223</v>
      </c>
      <c r="H7" s="6"/>
    </row>
    <row r="8" customFormat="false" ht="20.1" hidden="false" customHeight="true" outlineLevel="0" collapsed="false">
      <c r="A8" s="53" t="n">
        <v>1994</v>
      </c>
      <c r="B8" s="54" t="n">
        <v>435</v>
      </c>
      <c r="C8" s="145" t="s">
        <v>223</v>
      </c>
      <c r="D8" s="54" t="s">
        <v>223</v>
      </c>
      <c r="E8" s="145" t="s">
        <v>223</v>
      </c>
      <c r="F8" s="54" t="n">
        <v>315</v>
      </c>
      <c r="G8" s="56" t="n">
        <v>0.109154929577465</v>
      </c>
      <c r="H8" s="6"/>
    </row>
    <row r="9" customFormat="false" ht="20.1" hidden="false" customHeight="true" outlineLevel="0" collapsed="false">
      <c r="A9" s="53" t="n">
        <v>1995</v>
      </c>
      <c r="B9" s="54" t="n">
        <v>473</v>
      </c>
      <c r="C9" s="56" t="n">
        <v>0.0873563218390805</v>
      </c>
      <c r="D9" s="54" t="s">
        <v>223</v>
      </c>
      <c r="E9" s="145" t="s">
        <v>223</v>
      </c>
      <c r="F9" s="54" t="n">
        <v>356</v>
      </c>
      <c r="G9" s="56" t="n">
        <v>0.13015873015873</v>
      </c>
    </row>
    <row r="10" customFormat="false" ht="20.1" hidden="false" customHeight="true" outlineLevel="0" collapsed="false">
      <c r="A10" s="53" t="n">
        <v>1996</v>
      </c>
      <c r="B10" s="54" t="n">
        <v>913.216585</v>
      </c>
      <c r="C10" s="56" t="n">
        <v>0.930690454545455</v>
      </c>
      <c r="D10" s="54" t="n">
        <v>2674.048675</v>
      </c>
      <c r="E10" s="145" t="s">
        <v>223</v>
      </c>
      <c r="F10" s="54" t="n">
        <v>530</v>
      </c>
      <c r="G10" s="56" t="n">
        <v>0.48876404494382</v>
      </c>
      <c r="I10" s="8"/>
      <c r="J10" s="8"/>
      <c r="K10" s="8"/>
    </row>
    <row r="11" customFormat="false" ht="20.1" hidden="false" customHeight="true" outlineLevel="0" collapsed="false">
      <c r="A11" s="53" t="n">
        <v>1997</v>
      </c>
      <c r="B11" s="54" t="n">
        <v>951.204482165811</v>
      </c>
      <c r="C11" s="56" t="n">
        <v>0.0415979054583322</v>
      </c>
      <c r="D11" s="54" t="n">
        <v>2894.79243996226</v>
      </c>
      <c r="E11" s="56" t="n">
        <v>0.0825503914816583</v>
      </c>
      <c r="F11" s="54" t="n">
        <v>532</v>
      </c>
      <c r="G11" s="56" t="n">
        <v>0.00377358490566038</v>
      </c>
    </row>
    <row r="12" customFormat="false" ht="20.1" hidden="false" customHeight="true" outlineLevel="0" collapsed="false">
      <c r="A12" s="53" t="n">
        <v>1998</v>
      </c>
      <c r="B12" s="54" t="n">
        <v>1005.42211</v>
      </c>
      <c r="C12" s="56" t="n">
        <v>0.0569989196337049</v>
      </c>
      <c r="D12" s="54" t="n">
        <v>3172.902228</v>
      </c>
      <c r="E12" s="56" t="n">
        <v>0.0960724451945045</v>
      </c>
      <c r="F12" s="54" t="n">
        <v>609.2866</v>
      </c>
      <c r="G12" s="56" t="n">
        <v>0.145275563909774</v>
      </c>
    </row>
    <row r="13" customFormat="false" ht="20.1" hidden="false" customHeight="true" outlineLevel="0" collapsed="false">
      <c r="A13" s="53" t="n">
        <v>1999</v>
      </c>
      <c r="B13" s="54" t="n">
        <v>1043.283537</v>
      </c>
      <c r="C13" s="56" t="n">
        <v>0.0376572452738284</v>
      </c>
      <c r="D13" s="54" t="n">
        <v>3340.385356</v>
      </c>
      <c r="E13" s="56" t="n">
        <v>0.052785467677512</v>
      </c>
      <c r="F13" s="54" t="n">
        <v>659.607957</v>
      </c>
      <c r="G13" s="56" t="n">
        <v>0.0825906182738961</v>
      </c>
    </row>
    <row r="14" customFormat="false" ht="23.25" hidden="false" customHeight="true" outlineLevel="0" collapsed="false">
      <c r="A14" s="53" t="n">
        <v>2000</v>
      </c>
      <c r="B14" s="54" t="n">
        <v>1090.499637</v>
      </c>
      <c r="C14" s="56" t="n">
        <v>0.0452572079645496</v>
      </c>
      <c r="D14" s="54" t="n">
        <v>3554.131193</v>
      </c>
      <c r="E14" s="56" t="n">
        <v>0.0639883768548051</v>
      </c>
      <c r="F14" s="54" t="n">
        <v>732.099437</v>
      </c>
      <c r="G14" s="56" t="n">
        <v>0.109900857366401</v>
      </c>
    </row>
    <row r="15" customFormat="false" ht="20.1" hidden="false" customHeight="true" outlineLevel="0" collapsed="false">
      <c r="A15" s="53" t="n">
        <v>2001</v>
      </c>
      <c r="B15" s="54" t="n">
        <v>1148.40655621256</v>
      </c>
      <c r="C15" s="56" t="n">
        <v>0.0531012732584327</v>
      </c>
      <c r="D15" s="54" t="n">
        <v>3804.10734377436</v>
      </c>
      <c r="E15" s="56" t="n">
        <v>0.0703339683314726</v>
      </c>
      <c r="F15" s="54" t="n">
        <v>844.738031</v>
      </c>
      <c r="G15" s="56" t="n">
        <v>0.153856960280657</v>
      </c>
    </row>
    <row r="16" customFormat="false" ht="20.1" hidden="false" customHeight="true" outlineLevel="0" collapsed="false">
      <c r="A16" s="379" t="n">
        <v>2002</v>
      </c>
      <c r="B16" s="143" t="n">
        <v>1176.98574063159</v>
      </c>
      <c r="C16" s="381" t="n">
        <v>0.0248859467619949</v>
      </c>
      <c r="D16" s="143" t="n">
        <v>3992.14933320934</v>
      </c>
      <c r="E16" s="381" t="n">
        <v>0.0494313047560878</v>
      </c>
      <c r="F16" s="143" t="n">
        <v>928.343419</v>
      </c>
      <c r="G16" s="381" t="n">
        <v>0.0989719711104141</v>
      </c>
    </row>
    <row r="17" customFormat="false" ht="12.75" hidden="false" customHeight="false" outlineLevel="0" collapsed="false">
      <c r="A17" s="61" t="s">
        <v>529</v>
      </c>
      <c r="B17" s="61"/>
      <c r="C17" s="61"/>
      <c r="D17" s="61"/>
      <c r="E17" s="61"/>
      <c r="F17" s="61"/>
      <c r="G17" s="61"/>
    </row>
    <row r="18" customFormat="false" ht="12.75" hidden="false" customHeight="false" outlineLevel="0" collapsed="false">
      <c r="A18" s="64"/>
      <c r="B18" s="64"/>
      <c r="C18" s="64"/>
      <c r="D18" s="64"/>
      <c r="E18" s="64"/>
      <c r="F18" s="64"/>
      <c r="G18" s="64"/>
    </row>
    <row r="19" customFormat="false" ht="12.75" hidden="false" customHeight="false" outlineLevel="0" collapsed="false">
      <c r="A19" s="64" t="s">
        <v>530</v>
      </c>
      <c r="B19" s="64"/>
      <c r="C19" s="64"/>
      <c r="D19" s="64"/>
      <c r="E19" s="64"/>
      <c r="F19" s="64"/>
      <c r="G19" s="64"/>
    </row>
    <row r="20" customFormat="false" ht="12.75" hidden="false" customHeight="false" outlineLevel="0" collapsed="false">
      <c r="A20" s="64"/>
      <c r="B20" s="64"/>
      <c r="C20" s="64"/>
      <c r="D20" s="64"/>
      <c r="E20" s="64"/>
      <c r="F20" s="64"/>
      <c r="G20" s="64"/>
    </row>
    <row r="21" customFormat="false" ht="12.75" hidden="false" customHeight="false" outlineLevel="0" collapsed="false">
      <c r="A21" s="64" t="s">
        <v>545</v>
      </c>
    </row>
    <row r="22" customFormat="false" ht="12.75" hidden="false" customHeight="false" outlineLevel="0" collapsed="false">
      <c r="A22" s="383" t="s">
        <v>546</v>
      </c>
    </row>
    <row r="23" customFormat="false" ht="12.75" hidden="false" customHeight="false" outlineLevel="0" collapsed="false">
      <c r="A23" s="383" t="s">
        <v>547</v>
      </c>
    </row>
  </sheetData>
  <printOptions headings="false" gridLines="false" gridLinesSet="true" horizontalCentered="false" verticalCentered="false"/>
  <pageMargins left="0.7875" right="0.787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F48" activeCellId="0" sqref="F48"/>
    </sheetView>
  </sheetViews>
  <sheetFormatPr defaultColWidth="11.421875" defaultRowHeight="12.75" zeroHeight="false" outlineLevelRow="0" outlineLevelCol="0"/>
  <cols>
    <col collapsed="false" customWidth="true" hidden="false" outlineLevel="0" max="1" min="1" style="1" width="16.28"/>
    <col collapsed="false" customWidth="true" hidden="false" outlineLevel="0" max="5" min="2" style="1" width="17.42"/>
    <col collapsed="false" customWidth="true" hidden="false" outlineLevel="0" max="6" min="6" style="74" width="17.42"/>
    <col collapsed="false" customWidth="false" hidden="false" outlineLevel="0" max="8" min="7" style="1" width="11.42"/>
    <col collapsed="false" customWidth="true" hidden="false" outlineLevel="0" max="9" min="9" style="1" width="14.7"/>
    <col collapsed="false" customWidth="false" hidden="false" outlineLevel="0" max="257" min="10" style="1" width="11.42"/>
  </cols>
  <sheetData>
    <row r="1" s="2" customFormat="true" ht="14.1" hidden="false" customHeight="true" outlineLevel="0" collapsed="false">
      <c r="F1" s="75"/>
    </row>
    <row r="2" s="2" customFormat="true" ht="27.95" hidden="false" customHeight="true" outlineLevel="0" collapsed="false">
      <c r="A2" s="36" t="s">
        <v>121</v>
      </c>
      <c r="F2" s="75"/>
    </row>
    <row r="3" customFormat="false" ht="27" hidden="false" customHeight="true" outlineLevel="0" collapsed="false">
      <c r="A3" s="37" t="s">
        <v>122</v>
      </c>
      <c r="B3" s="38" t="s">
        <v>111</v>
      </c>
      <c r="C3" s="39" t="s">
        <v>112</v>
      </c>
      <c r="D3" s="38" t="s">
        <v>123</v>
      </c>
      <c r="E3" s="39" t="s">
        <v>101</v>
      </c>
      <c r="F3" s="76" t="s">
        <v>124</v>
      </c>
    </row>
    <row r="4" customFormat="false" ht="12" hidden="false" customHeight="true" outlineLevel="0" collapsed="false">
      <c r="A4" s="77"/>
      <c r="B4" s="78"/>
      <c r="C4" s="77"/>
      <c r="D4" s="78"/>
      <c r="E4" s="77"/>
      <c r="F4" s="79" t="s">
        <v>125</v>
      </c>
    </row>
    <row r="5" customFormat="false" ht="30.75" hidden="false" customHeight="true" outlineLevel="0" collapsed="false">
      <c r="A5" s="80"/>
      <c r="B5" s="81"/>
      <c r="C5" s="80"/>
      <c r="D5" s="81"/>
      <c r="E5" s="80"/>
      <c r="F5" s="82" t="s">
        <v>104</v>
      </c>
    </row>
    <row r="6" customFormat="false" ht="30" hidden="false" customHeight="true" outlineLevel="0" collapsed="false">
      <c r="A6" s="48" t="s">
        <v>126</v>
      </c>
      <c r="B6" s="51" t="n">
        <v>487185</v>
      </c>
      <c r="C6" s="83" t="n">
        <v>520071</v>
      </c>
      <c r="D6" s="51" t="n">
        <v>246490</v>
      </c>
      <c r="E6" s="83" t="n">
        <v>1253746</v>
      </c>
      <c r="F6" s="84" t="n">
        <v>0.00957681786813747</v>
      </c>
    </row>
    <row r="7" customFormat="false" ht="20.1" hidden="false" customHeight="true" outlineLevel="0" collapsed="false">
      <c r="A7" s="53" t="s">
        <v>127</v>
      </c>
      <c r="B7" s="69" t="n">
        <v>364414</v>
      </c>
      <c r="C7" s="85" t="n">
        <v>395245</v>
      </c>
      <c r="D7" s="69" t="n">
        <v>196167</v>
      </c>
      <c r="E7" s="85" t="n">
        <v>955826</v>
      </c>
      <c r="F7" s="86" t="n">
        <v>0.00211047658188757</v>
      </c>
    </row>
    <row r="8" customFormat="false" ht="20.1" hidden="false" customHeight="true" outlineLevel="0" collapsed="false">
      <c r="A8" s="53" t="s">
        <v>128</v>
      </c>
      <c r="B8" s="69" t="n">
        <v>133554</v>
      </c>
      <c r="C8" s="85" t="n">
        <v>140472</v>
      </c>
      <c r="D8" s="69" t="n">
        <v>82681</v>
      </c>
      <c r="E8" s="85" t="n">
        <v>356707</v>
      </c>
      <c r="F8" s="86" t="n">
        <v>0.00469807542269995</v>
      </c>
    </row>
    <row r="9" customFormat="false" ht="20.1" hidden="false" customHeight="true" outlineLevel="0" collapsed="false">
      <c r="A9" s="53" t="s">
        <v>129</v>
      </c>
      <c r="B9" s="69" t="n">
        <v>13623</v>
      </c>
      <c r="C9" s="85" t="n">
        <v>13696</v>
      </c>
      <c r="D9" s="69" t="n">
        <v>8170</v>
      </c>
      <c r="E9" s="85" t="n">
        <v>35489</v>
      </c>
      <c r="F9" s="86" t="n">
        <v>-0.00149119351752858</v>
      </c>
    </row>
    <row r="10" customFormat="false" ht="20.1" hidden="false" customHeight="true" outlineLevel="0" collapsed="false">
      <c r="A10" s="53" t="s">
        <v>130</v>
      </c>
      <c r="B10" s="69" t="n">
        <v>51439</v>
      </c>
      <c r="C10" s="85" t="n">
        <v>50847</v>
      </c>
      <c r="D10" s="69" t="n">
        <v>31519</v>
      </c>
      <c r="E10" s="85" t="n">
        <v>133805</v>
      </c>
      <c r="F10" s="86" t="n">
        <v>0.0156593948778674</v>
      </c>
    </row>
    <row r="11" customFormat="false" ht="20.1" hidden="false" customHeight="true" outlineLevel="0" collapsed="false">
      <c r="A11" s="53" t="s">
        <v>131</v>
      </c>
      <c r="B11" s="69" t="n">
        <v>12733</v>
      </c>
      <c r="C11" s="85" t="n">
        <v>12806</v>
      </c>
      <c r="D11" s="69" t="n">
        <v>8144</v>
      </c>
      <c r="E11" s="85" t="n">
        <v>33683</v>
      </c>
      <c r="F11" s="86" t="n">
        <v>0.00336610068513554</v>
      </c>
    </row>
    <row r="12" customFormat="false" ht="20.1" hidden="false" customHeight="true" outlineLevel="0" collapsed="false">
      <c r="A12" s="53" t="s">
        <v>132</v>
      </c>
      <c r="B12" s="69" t="n">
        <v>15046</v>
      </c>
      <c r="C12" s="85" t="n">
        <v>14928</v>
      </c>
      <c r="D12" s="69" t="n">
        <v>8608</v>
      </c>
      <c r="E12" s="85" t="n">
        <v>38582</v>
      </c>
      <c r="F12" s="86" t="n">
        <v>0.0107938171338748</v>
      </c>
    </row>
    <row r="13" customFormat="false" ht="20.1" hidden="false" customHeight="true" outlineLevel="0" collapsed="false">
      <c r="A13" s="53" t="s">
        <v>133</v>
      </c>
      <c r="B13" s="69" t="n">
        <v>14640</v>
      </c>
      <c r="C13" s="85" t="n">
        <v>15251</v>
      </c>
      <c r="D13" s="69" t="n">
        <v>8835</v>
      </c>
      <c r="E13" s="85" t="n">
        <v>38726</v>
      </c>
      <c r="F13" s="86" t="n">
        <v>0.00277065693052636</v>
      </c>
    </row>
    <row r="14" customFormat="false" ht="20.1" hidden="false" customHeight="true" outlineLevel="0" collapsed="false">
      <c r="A14" s="53" t="s">
        <v>134</v>
      </c>
      <c r="B14" s="69" t="n">
        <v>39876</v>
      </c>
      <c r="C14" s="85" t="n">
        <v>40341</v>
      </c>
      <c r="D14" s="69" t="n">
        <v>21700</v>
      </c>
      <c r="E14" s="85" t="n">
        <v>101917</v>
      </c>
      <c r="F14" s="86" t="n">
        <v>0.0140591419246996</v>
      </c>
    </row>
    <row r="15" customFormat="false" ht="20.1" hidden="false" customHeight="true" outlineLevel="0" collapsed="false">
      <c r="A15" s="53" t="s">
        <v>135</v>
      </c>
      <c r="B15" s="69" t="n">
        <v>91166</v>
      </c>
      <c r="C15" s="85" t="n">
        <v>94286</v>
      </c>
      <c r="D15" s="69" t="n">
        <v>59777</v>
      </c>
      <c r="E15" s="85" t="n">
        <v>245229</v>
      </c>
      <c r="F15" s="86" t="n">
        <v>0.0149912875040872</v>
      </c>
    </row>
    <row r="16" customFormat="false" ht="20.1" hidden="false" customHeight="true" outlineLevel="0" collapsed="false">
      <c r="A16" s="53" t="s">
        <v>136</v>
      </c>
      <c r="B16" s="69" t="n">
        <v>94784</v>
      </c>
      <c r="C16" s="85" t="n">
        <v>99676</v>
      </c>
      <c r="D16" s="69" t="n">
        <v>53777</v>
      </c>
      <c r="E16" s="85" t="n">
        <v>248237</v>
      </c>
      <c r="F16" s="86" t="n">
        <v>0.0035210982916003</v>
      </c>
    </row>
    <row r="17" customFormat="false" ht="20.1" hidden="false" customHeight="true" outlineLevel="0" collapsed="false">
      <c r="A17" s="53" t="s">
        <v>137</v>
      </c>
      <c r="B17" s="69" t="n">
        <v>70365</v>
      </c>
      <c r="C17" s="85" t="n">
        <v>81286</v>
      </c>
      <c r="D17" s="69" t="n">
        <v>30221</v>
      </c>
      <c r="E17" s="85" t="n">
        <v>181872</v>
      </c>
      <c r="F17" s="86" t="n">
        <v>-0.00264321045877802</v>
      </c>
    </row>
    <row r="18" customFormat="false" ht="20.1" hidden="false" customHeight="true" outlineLevel="0" collapsed="false">
      <c r="A18" s="53" t="s">
        <v>138</v>
      </c>
      <c r="B18" s="69" t="n">
        <v>102098</v>
      </c>
      <c r="C18" s="85" t="n">
        <v>108224</v>
      </c>
      <c r="D18" s="69" t="n">
        <v>53508</v>
      </c>
      <c r="E18" s="85" t="n">
        <v>263830</v>
      </c>
      <c r="F18" s="86" t="n">
        <v>0.00551867125031436</v>
      </c>
    </row>
    <row r="19" customFormat="false" ht="20.1" hidden="false" customHeight="true" outlineLevel="0" collapsed="false">
      <c r="A19" s="53" t="s">
        <v>139</v>
      </c>
      <c r="B19" s="69" t="n">
        <v>28296</v>
      </c>
      <c r="C19" s="85" t="n">
        <v>30647</v>
      </c>
      <c r="D19" s="69" t="n">
        <v>15677</v>
      </c>
      <c r="E19" s="85" t="n">
        <v>74620</v>
      </c>
      <c r="F19" s="86" t="n">
        <v>0.00423928403203022</v>
      </c>
    </row>
    <row r="20" customFormat="false" ht="20.1" hidden="false" customHeight="true" outlineLevel="0" collapsed="false">
      <c r="A20" s="53" t="s">
        <v>140</v>
      </c>
      <c r="B20" s="69" t="n">
        <v>20034</v>
      </c>
      <c r="C20" s="85" t="n">
        <v>20988</v>
      </c>
      <c r="D20" s="69" t="n">
        <v>12770</v>
      </c>
      <c r="E20" s="85" t="n">
        <v>53792</v>
      </c>
      <c r="F20" s="86" t="n">
        <v>-0.0033535286161599</v>
      </c>
    </row>
    <row r="21" customFormat="false" ht="20.1" hidden="false" customHeight="true" outlineLevel="0" collapsed="false">
      <c r="A21" s="53" t="s">
        <v>141</v>
      </c>
      <c r="B21" s="69" t="n">
        <v>5536</v>
      </c>
      <c r="C21" s="85" t="n">
        <v>5422</v>
      </c>
      <c r="D21" s="69" t="n">
        <v>3987</v>
      </c>
      <c r="E21" s="85" t="n">
        <v>14945</v>
      </c>
      <c r="F21" s="86" t="n">
        <v>0.0011387995712755</v>
      </c>
    </row>
    <row r="22" customFormat="false" ht="20.1" hidden="false" customHeight="true" outlineLevel="0" collapsed="false">
      <c r="A22" s="53" t="s">
        <v>142</v>
      </c>
      <c r="B22" s="69" t="n">
        <v>171073</v>
      </c>
      <c r="C22" s="85" t="n">
        <v>179399</v>
      </c>
      <c r="D22" s="69" t="n">
        <v>109112</v>
      </c>
      <c r="E22" s="85" t="n">
        <v>459584</v>
      </c>
      <c r="F22" s="86" t="n">
        <v>0.00539686776033266</v>
      </c>
    </row>
    <row r="23" customFormat="false" ht="20.1" hidden="false" customHeight="true" outlineLevel="0" collapsed="false">
      <c r="A23" s="53" t="s">
        <v>143</v>
      </c>
      <c r="B23" s="69" t="n">
        <v>76306</v>
      </c>
      <c r="C23" s="85" t="n">
        <v>77700</v>
      </c>
      <c r="D23" s="69" t="n">
        <v>40241</v>
      </c>
      <c r="E23" s="85" t="n">
        <v>194247</v>
      </c>
      <c r="F23" s="86" t="n">
        <v>0.00168109694153795</v>
      </c>
    </row>
    <row r="24" customFormat="false" ht="20.1" hidden="false" customHeight="true" outlineLevel="0" collapsed="false">
      <c r="A24" s="53" t="s">
        <v>144</v>
      </c>
      <c r="B24" s="69" t="n">
        <v>215510</v>
      </c>
      <c r="C24" s="85" t="n">
        <v>221617</v>
      </c>
      <c r="D24" s="69" t="n">
        <v>126045</v>
      </c>
      <c r="E24" s="85" t="n">
        <v>563172</v>
      </c>
      <c r="F24" s="86" t="n">
        <v>0.00904458507428463</v>
      </c>
    </row>
    <row r="25" customFormat="false" ht="20.1" hidden="false" customHeight="true" outlineLevel="0" collapsed="false">
      <c r="A25" s="53" t="s">
        <v>145</v>
      </c>
      <c r="B25" s="69" t="n">
        <v>85599</v>
      </c>
      <c r="C25" s="85" t="n">
        <v>88848</v>
      </c>
      <c r="D25" s="69" t="n">
        <v>56391</v>
      </c>
      <c r="E25" s="85" t="n">
        <v>230838</v>
      </c>
      <c r="F25" s="86" t="n">
        <v>0.00427660916664863</v>
      </c>
    </row>
    <row r="26" customFormat="false" ht="20.1" hidden="false" customHeight="true" outlineLevel="0" collapsed="false">
      <c r="A26" s="53" t="s">
        <v>146</v>
      </c>
      <c r="B26" s="69" t="n">
        <v>119928</v>
      </c>
      <c r="C26" s="85" t="n">
        <v>135072</v>
      </c>
      <c r="D26" s="69" t="n">
        <v>58704</v>
      </c>
      <c r="E26" s="85" t="n">
        <v>313704</v>
      </c>
      <c r="F26" s="86" t="n">
        <v>0.00410021029181595</v>
      </c>
    </row>
    <row r="27" customFormat="false" ht="20.1" hidden="false" customHeight="true" outlineLevel="0" collapsed="false">
      <c r="A27" s="53" t="s">
        <v>147</v>
      </c>
      <c r="B27" s="69" t="n">
        <v>233458</v>
      </c>
      <c r="C27" s="85" t="n">
        <v>256569</v>
      </c>
      <c r="D27" s="69" t="n">
        <v>141063</v>
      </c>
      <c r="E27" s="85" t="n">
        <v>631090</v>
      </c>
      <c r="F27" s="86" t="n">
        <v>0.00421199695119534</v>
      </c>
    </row>
    <row r="28" customFormat="false" ht="20.1" hidden="false" customHeight="true" outlineLevel="0" collapsed="false">
      <c r="A28" s="53" t="s">
        <v>148</v>
      </c>
      <c r="B28" s="69" t="n">
        <v>109534</v>
      </c>
      <c r="C28" s="85" t="n">
        <v>114744</v>
      </c>
      <c r="D28" s="69" t="n">
        <v>63630</v>
      </c>
      <c r="E28" s="85" t="n">
        <v>287908</v>
      </c>
      <c r="F28" s="86" t="n">
        <v>0.0121994951448119</v>
      </c>
    </row>
    <row r="29" customFormat="false" ht="20.1" hidden="false" customHeight="true" outlineLevel="0" collapsed="false">
      <c r="A29" s="53" t="s">
        <v>149</v>
      </c>
      <c r="B29" s="69" t="n">
        <v>62990</v>
      </c>
      <c r="C29" s="85" t="n">
        <v>68927</v>
      </c>
      <c r="D29" s="69" t="n">
        <v>36864</v>
      </c>
      <c r="E29" s="85" t="n">
        <v>168781</v>
      </c>
      <c r="F29" s="86" t="n">
        <v>0.00349001747981492</v>
      </c>
    </row>
    <row r="30" customFormat="false" ht="20.1" hidden="false" customHeight="true" outlineLevel="0" collapsed="false">
      <c r="A30" s="53" t="s">
        <v>150</v>
      </c>
      <c r="B30" s="69" t="n">
        <v>146243</v>
      </c>
      <c r="C30" s="85" t="n">
        <v>163453</v>
      </c>
      <c r="D30" s="69" t="n">
        <v>85466</v>
      </c>
      <c r="E30" s="85" t="n">
        <v>395162</v>
      </c>
      <c r="F30" s="86" t="n">
        <v>0.0122418240548385</v>
      </c>
    </row>
    <row r="31" customFormat="false" ht="21.95" hidden="false" customHeight="true" outlineLevel="0" collapsed="false">
      <c r="A31" s="87" t="s">
        <v>151</v>
      </c>
      <c r="B31" s="88" t="n">
        <v>25965</v>
      </c>
      <c r="C31" s="89" t="n">
        <v>27609</v>
      </c>
      <c r="D31" s="88" t="n">
        <v>16478</v>
      </c>
      <c r="E31" s="89" t="n">
        <v>70052</v>
      </c>
      <c r="F31" s="90" t="n">
        <v>0.00313605315538501</v>
      </c>
    </row>
    <row r="32" customFormat="false" ht="21.75" hidden="false" customHeight="true" outlineLevel="0" collapsed="false">
      <c r="A32" s="87" t="s">
        <v>152</v>
      </c>
      <c r="B32" s="88" t="n">
        <v>2791395</v>
      </c>
      <c r="C32" s="89" t="n">
        <v>2978124</v>
      </c>
      <c r="D32" s="88" t="n">
        <v>1576025</v>
      </c>
      <c r="E32" s="89" t="n">
        <v>7345544</v>
      </c>
      <c r="F32" s="90" t="n">
        <v>0.0064459838174924</v>
      </c>
    </row>
    <row r="33" customFormat="false" ht="18.75" hidden="false" customHeight="true" outlineLevel="0" collapsed="false">
      <c r="A33" s="91" t="s">
        <v>153</v>
      </c>
      <c r="B33" s="88" t="n">
        <v>6618</v>
      </c>
      <c r="C33" s="89" t="n">
        <v>4766</v>
      </c>
      <c r="D33" s="88" t="n">
        <v>2369</v>
      </c>
      <c r="E33" s="89" t="n">
        <v>13753</v>
      </c>
      <c r="F33" s="90" t="n">
        <v>-0.393285689077113</v>
      </c>
    </row>
    <row r="34" customFormat="false" ht="21.95" hidden="false" customHeight="true" outlineLevel="0" collapsed="false">
      <c r="A34" s="87" t="s">
        <v>154</v>
      </c>
      <c r="B34" s="88" t="n">
        <v>28</v>
      </c>
      <c r="C34" s="89" t="n">
        <v>26</v>
      </c>
      <c r="D34" s="88" t="n">
        <v>14</v>
      </c>
      <c r="E34" s="89" t="n">
        <v>68</v>
      </c>
      <c r="F34" s="92" t="n">
        <v>-0.43801652892562</v>
      </c>
    </row>
    <row r="35" s="98" customFormat="true" ht="30" hidden="false" customHeight="true" outlineLevel="0" collapsed="false">
      <c r="A35" s="93" t="s">
        <v>155</v>
      </c>
      <c r="B35" s="94" t="n">
        <v>2798041</v>
      </c>
      <c r="C35" s="95" t="n">
        <v>2982916</v>
      </c>
      <c r="D35" s="94" t="n">
        <v>1578408</v>
      </c>
      <c r="E35" s="96" t="n">
        <v>7359365</v>
      </c>
      <c r="F35" s="97" t="n">
        <v>0.00832294438166992</v>
      </c>
    </row>
    <row r="36" customFormat="false" ht="12.75" hidden="false" customHeight="false" outlineLevel="0" collapsed="false">
      <c r="A36" s="64" t="s">
        <v>105</v>
      </c>
    </row>
    <row r="38" customFormat="false" ht="12.75" hidden="false" customHeight="false" outlineLevel="0" collapsed="false">
      <c r="A38" s="64" t="s">
        <v>156</v>
      </c>
    </row>
    <row r="40" customFormat="false" ht="12.75" hidden="false" customHeight="false" outlineLevel="0" collapsed="false">
      <c r="A40" s="1" t="s">
        <v>157</v>
      </c>
    </row>
  </sheetData>
  <printOptions headings="false" gridLines="false" gridLinesSet="true" horizontalCentered="false" verticalCentered="false"/>
  <pageMargins left="0.551388888888889" right="0.420138888888889" top="0.748611111111111" bottom="0.472916666666667" header="0.433333333333333" footer="0.315277777777778"/>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21875" defaultRowHeight="12.75" zeroHeight="false" outlineLevelRow="0" outlineLevelCol="0"/>
  <cols>
    <col collapsed="false" customWidth="true" hidden="false" outlineLevel="0" max="6" min="1" style="1" width="14.85"/>
    <col collapsed="false" customWidth="true" hidden="false" outlineLevel="0" max="7" min="7" style="135" width="14.85"/>
    <col collapsed="false" customWidth="false" hidden="false" outlineLevel="0" max="8" min="8" style="1" width="11.42"/>
    <col collapsed="false" customWidth="true" hidden="false" outlineLevel="0" max="9" min="9" style="1" width="12.13"/>
    <col collapsed="false" customWidth="false" hidden="false" outlineLevel="0" max="257" min="10" style="1" width="11.42"/>
  </cols>
  <sheetData>
    <row r="1" s="2" customFormat="true" ht="14.1" hidden="false" customHeight="true" outlineLevel="0" collapsed="false">
      <c r="G1" s="231"/>
    </row>
    <row r="2" s="2" customFormat="true" ht="27.95" hidden="false" customHeight="true" outlineLevel="0" collapsed="false">
      <c r="A2" s="36" t="s">
        <v>548</v>
      </c>
      <c r="G2" s="36"/>
    </row>
    <row r="3" customFormat="false" ht="27" hidden="false" customHeight="true" outlineLevel="0" collapsed="false">
      <c r="A3" s="37" t="s">
        <v>122</v>
      </c>
      <c r="B3" s="38" t="s">
        <v>123</v>
      </c>
      <c r="C3" s="39" t="s">
        <v>111</v>
      </c>
      <c r="D3" s="38" t="s">
        <v>112</v>
      </c>
      <c r="E3" s="39" t="s">
        <v>101</v>
      </c>
      <c r="F3" s="38" t="s">
        <v>101</v>
      </c>
      <c r="G3" s="252" t="s">
        <v>102</v>
      </c>
    </row>
    <row r="4" customFormat="false" ht="15" hidden="false" customHeight="true" outlineLevel="0" collapsed="false">
      <c r="A4" s="77"/>
      <c r="B4" s="41"/>
      <c r="C4" s="77"/>
      <c r="D4" s="78"/>
      <c r="E4" s="44" t="s">
        <v>549</v>
      </c>
      <c r="F4" s="41" t="s">
        <v>550</v>
      </c>
      <c r="G4" s="77" t="s">
        <v>103</v>
      </c>
    </row>
    <row r="5" customFormat="false" ht="15" hidden="false" customHeight="true" outlineLevel="0" collapsed="false">
      <c r="A5" s="77"/>
      <c r="B5" s="41"/>
      <c r="C5" s="77"/>
      <c r="D5" s="78"/>
      <c r="E5" s="44" t="s">
        <v>551</v>
      </c>
      <c r="F5" s="41" t="s">
        <v>113</v>
      </c>
      <c r="G5" s="77" t="s">
        <v>104</v>
      </c>
    </row>
    <row r="6" customFormat="false" ht="24" hidden="false" customHeight="true" outlineLevel="0" collapsed="false">
      <c r="A6" s="80"/>
      <c r="B6" s="81"/>
      <c r="C6" s="80"/>
      <c r="D6" s="81"/>
      <c r="E6" s="47"/>
      <c r="F6" s="46"/>
      <c r="G6" s="80"/>
      <c r="I6" s="266"/>
    </row>
    <row r="7" customFormat="false" ht="30" hidden="false" customHeight="true" outlineLevel="0" collapsed="false">
      <c r="A7" s="48" t="s">
        <v>126</v>
      </c>
      <c r="B7" s="51" t="n">
        <v>241834.166666667</v>
      </c>
      <c r="C7" s="83" t="n">
        <v>488018.75</v>
      </c>
      <c r="D7" s="51" t="n">
        <v>520819.416666667</v>
      </c>
      <c r="E7" s="83" t="n">
        <v>1008838.16666667</v>
      </c>
      <c r="F7" s="51" t="n">
        <v>1250672.33333333</v>
      </c>
      <c r="G7" s="384" t="n">
        <v>0.00891136284339436</v>
      </c>
      <c r="I7" s="385"/>
    </row>
    <row r="8" customFormat="false" ht="20.1" hidden="false" customHeight="true" outlineLevel="0" collapsed="false">
      <c r="A8" s="53" t="s">
        <v>127</v>
      </c>
      <c r="B8" s="51" t="n">
        <v>192668.333333333</v>
      </c>
      <c r="C8" s="83" t="n">
        <v>365118.333333333</v>
      </c>
      <c r="D8" s="51" t="n">
        <v>396838.25</v>
      </c>
      <c r="E8" s="83" t="n">
        <v>761956.583333333</v>
      </c>
      <c r="F8" s="51" t="n">
        <v>954624.916666667</v>
      </c>
      <c r="G8" s="384" t="n">
        <v>0.00186309207271551</v>
      </c>
      <c r="I8" s="385"/>
    </row>
    <row r="9" customFormat="false" ht="20.1" hidden="false" customHeight="true" outlineLevel="0" collapsed="false">
      <c r="A9" s="53" t="s">
        <v>128</v>
      </c>
      <c r="B9" s="51" t="n">
        <v>81311.0833333333</v>
      </c>
      <c r="C9" s="83" t="n">
        <v>133711.833333333</v>
      </c>
      <c r="D9" s="51" t="n">
        <v>140954.5</v>
      </c>
      <c r="E9" s="83" t="n">
        <v>274666.333333333</v>
      </c>
      <c r="F9" s="51" t="n">
        <v>355977.416666667</v>
      </c>
      <c r="G9" s="384" t="n">
        <v>0.00513681970591474</v>
      </c>
      <c r="I9" s="385"/>
    </row>
    <row r="10" customFormat="false" ht="20.1" hidden="false" customHeight="true" outlineLevel="0" collapsed="false">
      <c r="A10" s="53" t="s">
        <v>129</v>
      </c>
      <c r="B10" s="51" t="n">
        <v>8018.66666666667</v>
      </c>
      <c r="C10" s="83" t="n">
        <v>13667.25</v>
      </c>
      <c r="D10" s="51" t="n">
        <v>13827</v>
      </c>
      <c r="E10" s="83" t="n">
        <v>27494.25</v>
      </c>
      <c r="F10" s="51" t="n">
        <v>35512.9166666667</v>
      </c>
      <c r="G10" s="384" t="n">
        <v>-0.0028755407666681</v>
      </c>
      <c r="I10" s="385"/>
    </row>
    <row r="11" customFormat="false" ht="20.1" hidden="false" customHeight="true" outlineLevel="0" collapsed="false">
      <c r="A11" s="53" t="s">
        <v>130</v>
      </c>
      <c r="B11" s="51" t="n">
        <v>30793.3333333333</v>
      </c>
      <c r="C11" s="83" t="n">
        <v>51225.5</v>
      </c>
      <c r="D11" s="51" t="n">
        <v>50828.5833333333</v>
      </c>
      <c r="E11" s="83" t="n">
        <v>102054.083333333</v>
      </c>
      <c r="F11" s="51" t="n">
        <v>132847.416666667</v>
      </c>
      <c r="G11" s="384" t="n">
        <v>0.0140623966723348</v>
      </c>
      <c r="I11" s="385"/>
    </row>
    <row r="12" customFormat="false" ht="20.1" hidden="false" customHeight="true" outlineLevel="0" collapsed="false">
      <c r="A12" s="53" t="s">
        <v>131</v>
      </c>
      <c r="B12" s="51" t="n">
        <v>7984.5</v>
      </c>
      <c r="C12" s="83" t="n">
        <v>12765.25</v>
      </c>
      <c r="D12" s="51" t="n">
        <v>12855.1666666667</v>
      </c>
      <c r="E12" s="83" t="n">
        <v>25620.4166666667</v>
      </c>
      <c r="F12" s="51" t="n">
        <v>33604.9166666667</v>
      </c>
      <c r="G12" s="384" t="n">
        <v>0.00589941539653017</v>
      </c>
      <c r="I12" s="385"/>
    </row>
    <row r="13" customFormat="false" ht="20.1" hidden="false" customHeight="true" outlineLevel="0" collapsed="false">
      <c r="A13" s="53" t="s">
        <v>132</v>
      </c>
      <c r="B13" s="51" t="n">
        <v>8458.33333333333</v>
      </c>
      <c r="C13" s="83" t="n">
        <v>15101.75</v>
      </c>
      <c r="D13" s="51" t="n">
        <v>15009.8333333333</v>
      </c>
      <c r="E13" s="83" t="n">
        <v>30111.5833333333</v>
      </c>
      <c r="F13" s="51" t="n">
        <v>38569.9166666667</v>
      </c>
      <c r="G13" s="384" t="n">
        <v>0.0122785072800924</v>
      </c>
      <c r="I13" s="385"/>
    </row>
    <row r="14" customFormat="false" ht="20.1" hidden="false" customHeight="true" outlineLevel="0" collapsed="false">
      <c r="A14" s="53" t="s">
        <v>133</v>
      </c>
      <c r="B14" s="51" t="n">
        <v>8700.66666666667</v>
      </c>
      <c r="C14" s="83" t="n">
        <v>14794.25</v>
      </c>
      <c r="D14" s="51" t="n">
        <v>15406.8333333333</v>
      </c>
      <c r="E14" s="83" t="n">
        <v>30201.0833333333</v>
      </c>
      <c r="F14" s="51" t="n">
        <v>38901.75</v>
      </c>
      <c r="G14" s="384" t="n">
        <v>0.00494493330333268</v>
      </c>
      <c r="I14" s="385"/>
    </row>
    <row r="15" customFormat="false" ht="20.1" hidden="false" customHeight="true" outlineLevel="0" collapsed="false">
      <c r="A15" s="53" t="s">
        <v>134</v>
      </c>
      <c r="B15" s="51" t="n">
        <v>21166</v>
      </c>
      <c r="C15" s="83" t="n">
        <v>39745.4166666667</v>
      </c>
      <c r="D15" s="51" t="n">
        <v>40257.3333333333</v>
      </c>
      <c r="E15" s="83" t="n">
        <v>80002.75</v>
      </c>
      <c r="F15" s="51" t="n">
        <v>101168.75</v>
      </c>
      <c r="G15" s="384" t="n">
        <v>0.0130001455886538</v>
      </c>
      <c r="I15" s="385"/>
    </row>
    <row r="16" customFormat="false" ht="20.1" hidden="false" customHeight="true" outlineLevel="0" collapsed="false">
      <c r="A16" s="53" t="s">
        <v>135</v>
      </c>
      <c r="B16" s="51" t="n">
        <v>58428.9166666667</v>
      </c>
      <c r="C16" s="83" t="n">
        <v>91094.5833333333</v>
      </c>
      <c r="D16" s="51" t="n">
        <v>94380.5</v>
      </c>
      <c r="E16" s="83" t="n">
        <v>185475.083333333</v>
      </c>
      <c r="F16" s="51" t="n">
        <v>243904</v>
      </c>
      <c r="G16" s="384" t="n">
        <v>0.014790273667265</v>
      </c>
      <c r="I16" s="385"/>
    </row>
    <row r="17" customFormat="false" ht="20.1" hidden="false" customHeight="true" outlineLevel="0" collapsed="false">
      <c r="A17" s="53" t="s">
        <v>136</v>
      </c>
      <c r="B17" s="51" t="n">
        <v>52843.25</v>
      </c>
      <c r="C17" s="83" t="n">
        <v>94862</v>
      </c>
      <c r="D17" s="51" t="n">
        <v>100043.25</v>
      </c>
      <c r="E17" s="83" t="n">
        <v>194905.25</v>
      </c>
      <c r="F17" s="51" t="n">
        <v>247748.5</v>
      </c>
      <c r="G17" s="384" t="n">
        <v>0.00379031898643913</v>
      </c>
      <c r="I17" s="385"/>
    </row>
    <row r="18" customFormat="false" ht="20.1" hidden="false" customHeight="true" outlineLevel="0" collapsed="false">
      <c r="A18" s="53" t="s">
        <v>137</v>
      </c>
      <c r="B18" s="51" t="n">
        <v>30119.9166666667</v>
      </c>
      <c r="C18" s="83" t="n">
        <v>72303.0833333333</v>
      </c>
      <c r="D18" s="51" t="n">
        <v>82876.6666666667</v>
      </c>
      <c r="E18" s="83" t="n">
        <v>155179.75</v>
      </c>
      <c r="F18" s="51" t="n">
        <v>185299.666666667</v>
      </c>
      <c r="G18" s="384" t="n">
        <v>-0.00266333682285182</v>
      </c>
      <c r="I18" s="385"/>
    </row>
    <row r="19" customFormat="false" ht="20.1" hidden="false" customHeight="true" outlineLevel="0" collapsed="false">
      <c r="A19" s="53" t="s">
        <v>138</v>
      </c>
      <c r="B19" s="51" t="n">
        <v>52610.6666666667</v>
      </c>
      <c r="C19" s="83" t="n">
        <v>102444.833333333</v>
      </c>
      <c r="D19" s="51" t="n">
        <v>108657.333333333</v>
      </c>
      <c r="E19" s="83" t="n">
        <v>211102.166666667</v>
      </c>
      <c r="F19" s="51" t="n">
        <v>263712.833333333</v>
      </c>
      <c r="G19" s="384" t="n">
        <v>0.00494029044879635</v>
      </c>
      <c r="I19" s="385"/>
    </row>
    <row r="20" customFormat="false" ht="20.1" hidden="false" customHeight="true" outlineLevel="0" collapsed="false">
      <c r="A20" s="53" t="s">
        <v>139</v>
      </c>
      <c r="B20" s="51" t="n">
        <v>15531.9166666667</v>
      </c>
      <c r="C20" s="83" t="n">
        <v>28743.1666666667</v>
      </c>
      <c r="D20" s="51" t="n">
        <v>31041.4166666667</v>
      </c>
      <c r="E20" s="83" t="n">
        <v>59784.5833333333</v>
      </c>
      <c r="F20" s="51" t="n">
        <v>75316.5</v>
      </c>
      <c r="G20" s="384" t="n">
        <v>0.00606109179799032</v>
      </c>
      <c r="I20" s="385"/>
    </row>
    <row r="21" customFormat="false" ht="20.1" hidden="false" customHeight="true" outlineLevel="0" collapsed="false">
      <c r="A21" s="53" t="s">
        <v>140</v>
      </c>
      <c r="B21" s="51" t="n">
        <v>12579.5833333333</v>
      </c>
      <c r="C21" s="83" t="n">
        <v>20132.3333333333</v>
      </c>
      <c r="D21" s="51" t="n">
        <v>21115.5833333333</v>
      </c>
      <c r="E21" s="83" t="n">
        <v>41247.9166666667</v>
      </c>
      <c r="F21" s="51" t="n">
        <v>53827.5</v>
      </c>
      <c r="G21" s="384" t="n">
        <v>-0.00432987715120427</v>
      </c>
      <c r="I21" s="385"/>
    </row>
    <row r="22" customFormat="false" ht="20.1" hidden="false" customHeight="true" outlineLevel="0" collapsed="false">
      <c r="A22" s="53" t="s">
        <v>141</v>
      </c>
      <c r="B22" s="51" t="n">
        <v>3922.08333333333</v>
      </c>
      <c r="C22" s="83" t="n">
        <v>5556.75</v>
      </c>
      <c r="D22" s="51" t="n">
        <v>5466.08333333333</v>
      </c>
      <c r="E22" s="83" t="n">
        <v>11022.8333333333</v>
      </c>
      <c r="F22" s="51" t="n">
        <v>14944.9166666667</v>
      </c>
      <c r="G22" s="384" t="n">
        <v>-0.000156104523128598</v>
      </c>
      <c r="I22" s="385"/>
    </row>
    <row r="23" customFormat="false" ht="20.1" hidden="false" customHeight="true" outlineLevel="0" collapsed="false">
      <c r="A23" s="53" t="s">
        <v>142</v>
      </c>
      <c r="B23" s="51" t="n">
        <v>107014.333333333</v>
      </c>
      <c r="C23" s="83" t="n">
        <v>171747.916666667</v>
      </c>
      <c r="D23" s="51" t="n">
        <v>180287</v>
      </c>
      <c r="E23" s="83" t="n">
        <v>352034.916666667</v>
      </c>
      <c r="F23" s="51" t="n">
        <v>459049.25</v>
      </c>
      <c r="G23" s="384" t="n">
        <v>0.0063952516219148</v>
      </c>
      <c r="I23" s="385"/>
    </row>
    <row r="24" customFormat="false" ht="20.1" hidden="false" customHeight="true" outlineLevel="0" collapsed="false">
      <c r="A24" s="53" t="s">
        <v>143</v>
      </c>
      <c r="B24" s="51" t="n">
        <v>39549.0833333333</v>
      </c>
      <c r="C24" s="83" t="n">
        <v>76264.4166666666</v>
      </c>
      <c r="D24" s="51" t="n">
        <v>77538.1666666667</v>
      </c>
      <c r="E24" s="83" t="n">
        <v>153802.583333333</v>
      </c>
      <c r="F24" s="51" t="n">
        <v>193351.666666667</v>
      </c>
      <c r="G24" s="384" t="n">
        <v>-0.00172832629842276</v>
      </c>
      <c r="I24" s="385"/>
    </row>
    <row r="25" customFormat="false" ht="20.1" hidden="false" customHeight="true" outlineLevel="0" collapsed="false">
      <c r="A25" s="53" t="s">
        <v>144</v>
      </c>
      <c r="B25" s="51" t="n">
        <v>123945.166666667</v>
      </c>
      <c r="C25" s="83" t="n">
        <v>216281.5</v>
      </c>
      <c r="D25" s="51" t="n">
        <v>222402.833333333</v>
      </c>
      <c r="E25" s="83" t="n">
        <v>438684.333333333</v>
      </c>
      <c r="F25" s="51" t="n">
        <v>562629.5</v>
      </c>
      <c r="G25" s="384" t="n">
        <v>-0.000174293927445245</v>
      </c>
      <c r="I25" s="385"/>
    </row>
    <row r="26" customFormat="false" ht="20.1" hidden="false" customHeight="true" outlineLevel="0" collapsed="false">
      <c r="A26" s="53" t="s">
        <v>145</v>
      </c>
      <c r="B26" s="51" t="n">
        <v>55672.3333333333</v>
      </c>
      <c r="C26" s="83" t="n">
        <v>86240.25</v>
      </c>
      <c r="D26" s="51" t="n">
        <v>89479.8333333333</v>
      </c>
      <c r="E26" s="83" t="n">
        <v>175720.083333333</v>
      </c>
      <c r="F26" s="51" t="n">
        <v>231392.416666667</v>
      </c>
      <c r="G26" s="384" t="n">
        <v>0.00433931629277374</v>
      </c>
      <c r="I26" s="385"/>
    </row>
    <row r="27" customFormat="false" ht="20.1" hidden="false" customHeight="true" outlineLevel="0" collapsed="false">
      <c r="A27" s="53" t="s">
        <v>146</v>
      </c>
      <c r="B27" s="51" t="n">
        <v>57460.1666666667</v>
      </c>
      <c r="C27" s="83" t="n">
        <v>120663.25</v>
      </c>
      <c r="D27" s="51" t="n">
        <v>135990.5</v>
      </c>
      <c r="E27" s="83" t="n">
        <v>256653.75</v>
      </c>
      <c r="F27" s="51" t="n">
        <v>314113.916666667</v>
      </c>
      <c r="G27" s="384" t="n">
        <v>0.00494023067384699</v>
      </c>
      <c r="I27" s="385"/>
    </row>
    <row r="28" customFormat="false" ht="20.1" hidden="false" customHeight="true" outlineLevel="0" collapsed="false">
      <c r="A28" s="53" t="s">
        <v>147</v>
      </c>
      <c r="B28" s="51" t="n">
        <v>138742.916666667</v>
      </c>
      <c r="C28" s="83" t="n">
        <v>234757</v>
      </c>
      <c r="D28" s="51" t="n">
        <v>258898.666666667</v>
      </c>
      <c r="E28" s="83" t="n">
        <v>493655.666666667</v>
      </c>
      <c r="F28" s="51" t="n">
        <v>632398.583333333</v>
      </c>
      <c r="G28" s="384" t="n">
        <v>0.0078957803678186</v>
      </c>
      <c r="I28" s="385"/>
    </row>
    <row r="29" customFormat="false" ht="20.1" hidden="false" customHeight="true" outlineLevel="0" collapsed="false">
      <c r="A29" s="53" t="s">
        <v>148</v>
      </c>
      <c r="B29" s="51" t="n">
        <v>62414.3333333333</v>
      </c>
      <c r="C29" s="83" t="n">
        <v>109529.25</v>
      </c>
      <c r="D29" s="51" t="n">
        <v>114967.75</v>
      </c>
      <c r="E29" s="83" t="n">
        <v>224497</v>
      </c>
      <c r="F29" s="51" t="n">
        <v>286911.333333333</v>
      </c>
      <c r="G29" s="384" t="n">
        <v>0.0108387415238877</v>
      </c>
      <c r="I29" s="385"/>
    </row>
    <row r="30" customFormat="false" ht="20.1" hidden="false" customHeight="true" outlineLevel="0" collapsed="false">
      <c r="A30" s="53" t="s">
        <v>149</v>
      </c>
      <c r="B30" s="51" t="n">
        <v>36197.25</v>
      </c>
      <c r="C30" s="83" t="n">
        <v>63185.9166666667</v>
      </c>
      <c r="D30" s="51" t="n">
        <v>69284.4166666667</v>
      </c>
      <c r="E30" s="83" t="n">
        <v>132470.333333333</v>
      </c>
      <c r="F30" s="51" t="n">
        <v>168667.583333333</v>
      </c>
      <c r="G30" s="384" t="n">
        <v>0.00403096398790675</v>
      </c>
      <c r="I30" s="385"/>
    </row>
    <row r="31" customFormat="false" ht="20.1" hidden="false" customHeight="true" outlineLevel="0" collapsed="false">
      <c r="A31" s="53" t="s">
        <v>150</v>
      </c>
      <c r="B31" s="51" t="n">
        <v>84226.75</v>
      </c>
      <c r="C31" s="83" t="n">
        <v>146901.166666667</v>
      </c>
      <c r="D31" s="51" t="n">
        <v>164823.75</v>
      </c>
      <c r="E31" s="83" t="n">
        <v>311724.916666667</v>
      </c>
      <c r="F31" s="51" t="n">
        <v>395951.666666667</v>
      </c>
      <c r="G31" s="384" t="n">
        <v>0.0184978878936974</v>
      </c>
      <c r="I31" s="385"/>
    </row>
    <row r="32" customFormat="false" ht="20.1" hidden="false" customHeight="true" outlineLevel="0" collapsed="false">
      <c r="A32" s="87" t="s">
        <v>151</v>
      </c>
      <c r="B32" s="51" t="n">
        <v>16148.9166666667</v>
      </c>
      <c r="C32" s="83" t="n">
        <v>26079.0833333333</v>
      </c>
      <c r="D32" s="51" t="n">
        <v>27783.0833333333</v>
      </c>
      <c r="E32" s="83" t="n">
        <v>53862.1666666667</v>
      </c>
      <c r="F32" s="51" t="n">
        <v>70011.0833333333</v>
      </c>
      <c r="G32" s="384" t="n">
        <v>0.00115233457980893</v>
      </c>
      <c r="I32" s="385"/>
    </row>
    <row r="33" customFormat="false" ht="30" hidden="false" customHeight="true" outlineLevel="0" collapsed="false">
      <c r="A33" s="57" t="s">
        <v>423</v>
      </c>
      <c r="B33" s="386" t="n">
        <v>1548342.66666667</v>
      </c>
      <c r="C33" s="387" t="n">
        <v>2800934.83333333</v>
      </c>
      <c r="D33" s="386" t="n">
        <v>2991833.75</v>
      </c>
      <c r="E33" s="387" t="n">
        <v>5792768.58333333</v>
      </c>
      <c r="F33" s="386" t="n">
        <v>7341111.25</v>
      </c>
      <c r="G33" s="388" t="n">
        <v>0.00617494087753007</v>
      </c>
      <c r="I33" s="385"/>
    </row>
    <row r="34" customFormat="false" ht="20.1" hidden="false" customHeight="true" outlineLevel="0" collapsed="false">
      <c r="A34" s="61" t="s">
        <v>529</v>
      </c>
      <c r="B34" s="61"/>
      <c r="C34" s="61"/>
      <c r="D34" s="61"/>
      <c r="E34" s="61"/>
      <c r="F34" s="61"/>
      <c r="G34" s="389"/>
      <c r="I34" s="266"/>
    </row>
    <row r="35" customFormat="false" ht="11.25" hidden="false" customHeight="true" outlineLevel="0" collapsed="false">
      <c r="A35" s="64"/>
      <c r="B35" s="64"/>
      <c r="C35" s="64"/>
      <c r="D35" s="64"/>
      <c r="E35" s="64"/>
      <c r="F35" s="64"/>
      <c r="G35" s="390"/>
      <c r="I35" s="266"/>
    </row>
    <row r="36" customFormat="false" ht="14.25" hidden="false" customHeight="true" outlineLevel="0" collapsed="false">
      <c r="A36" s="64" t="s">
        <v>530</v>
      </c>
      <c r="B36" s="64"/>
      <c r="C36" s="64"/>
      <c r="D36" s="64"/>
      <c r="E36" s="64"/>
      <c r="F36" s="64"/>
      <c r="G36" s="390"/>
      <c r="I36" s="266"/>
    </row>
    <row r="37" customFormat="false" ht="13.5" hidden="false" customHeight="true" outlineLevel="0" collapsed="false">
      <c r="A37" s="64"/>
      <c r="B37" s="64"/>
      <c r="C37" s="64"/>
      <c r="D37" s="64"/>
      <c r="E37" s="64"/>
      <c r="F37" s="64"/>
      <c r="G37" s="390"/>
      <c r="I37" s="266"/>
    </row>
    <row r="38" customFormat="false" ht="12" hidden="false" customHeight="true" outlineLevel="0" collapsed="false">
      <c r="A38" s="64" t="s">
        <v>552</v>
      </c>
    </row>
    <row r="39" customFormat="false" ht="12" hidden="false" customHeight="true" outlineLevel="0" collapsed="false"/>
    <row r="40" customFormat="false" ht="12" hidden="false" customHeight="true" outlineLevel="0" collapsed="false"/>
    <row r="41" customFormat="false" ht="12" hidden="false" customHeight="true" outlineLevel="0" collapsed="false"/>
  </sheetData>
  <printOptions headings="false" gridLines="false" gridLinesSet="true" horizontalCentered="false" verticalCentered="false"/>
  <pageMargins left="0.7875" right="0.7875" top="1.45972222222222" bottom="0.492361111111111" header="0.909722222222222"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11.421875" defaultRowHeight="12.75" zeroHeight="false" outlineLevelRow="0" outlineLevelCol="0"/>
  <cols>
    <col collapsed="false" customWidth="true" hidden="false" outlineLevel="0" max="4" min="1" style="1" width="14.85"/>
    <col collapsed="false" customWidth="true" hidden="false" outlineLevel="0" max="5" min="5" style="1" width="16.99"/>
    <col collapsed="false" customWidth="true" hidden="false" outlineLevel="0" max="6" min="6" style="1" width="16.42"/>
    <col collapsed="false" customWidth="true" hidden="false" outlineLevel="0" max="7" min="7" style="135" width="14.85"/>
    <col collapsed="false" customWidth="false" hidden="false" outlineLevel="0" max="8" min="8" style="1" width="11.42"/>
    <col collapsed="false" customWidth="true" hidden="false" outlineLevel="0" max="9" min="9" style="1" width="14.56"/>
    <col collapsed="false" customWidth="false" hidden="false" outlineLevel="0" max="257" min="10" style="1" width="11.42"/>
  </cols>
  <sheetData>
    <row r="1" s="2" customFormat="true" ht="14.1" hidden="false" customHeight="true" outlineLevel="0" collapsed="false">
      <c r="G1" s="231"/>
    </row>
    <row r="2" s="2" customFormat="true" ht="27.95" hidden="false" customHeight="true" outlineLevel="0" collapsed="false">
      <c r="A2" s="36" t="s">
        <v>553</v>
      </c>
      <c r="G2" s="231"/>
    </row>
    <row r="3" customFormat="false" ht="27" hidden="false" customHeight="true" outlineLevel="0" collapsed="false">
      <c r="A3" s="37" t="s">
        <v>122</v>
      </c>
      <c r="B3" s="38" t="s">
        <v>123</v>
      </c>
      <c r="C3" s="39" t="s">
        <v>111</v>
      </c>
      <c r="D3" s="38" t="s">
        <v>112</v>
      </c>
      <c r="E3" s="39" t="s">
        <v>101</v>
      </c>
      <c r="F3" s="38" t="s">
        <v>101</v>
      </c>
      <c r="G3" s="252" t="s">
        <v>102</v>
      </c>
    </row>
    <row r="4" customFormat="false" ht="15" hidden="false" customHeight="true" outlineLevel="0" collapsed="false">
      <c r="A4" s="77"/>
      <c r="B4" s="41"/>
      <c r="C4" s="77"/>
      <c r="D4" s="78"/>
      <c r="E4" s="44" t="s">
        <v>549</v>
      </c>
      <c r="F4" s="41" t="s">
        <v>550</v>
      </c>
      <c r="G4" s="77" t="s">
        <v>103</v>
      </c>
    </row>
    <row r="5" customFormat="false" ht="15" hidden="false" customHeight="true" outlineLevel="0" collapsed="false">
      <c r="A5" s="77"/>
      <c r="B5" s="41"/>
      <c r="C5" s="77"/>
      <c r="D5" s="78"/>
      <c r="E5" s="44" t="s">
        <v>551</v>
      </c>
      <c r="F5" s="41" t="s">
        <v>113</v>
      </c>
      <c r="G5" s="77" t="s">
        <v>104</v>
      </c>
    </row>
    <row r="6" customFormat="false" ht="24" hidden="false" customHeight="true" outlineLevel="0" collapsed="false">
      <c r="A6" s="80"/>
      <c r="B6" s="81"/>
      <c r="C6" s="80"/>
      <c r="D6" s="81"/>
      <c r="E6" s="47"/>
      <c r="F6" s="46"/>
      <c r="G6" s="80"/>
    </row>
    <row r="7" customFormat="false" ht="30" hidden="false" customHeight="true" outlineLevel="0" collapsed="false">
      <c r="A7" s="48" t="s">
        <v>126</v>
      </c>
      <c r="B7" s="51" t="n">
        <v>178662939</v>
      </c>
      <c r="C7" s="83" t="n">
        <v>1086628038</v>
      </c>
      <c r="D7" s="51" t="n">
        <v>1654812071</v>
      </c>
      <c r="E7" s="83" t="n">
        <v>2741440109</v>
      </c>
      <c r="F7" s="51" t="n">
        <v>2920103048</v>
      </c>
      <c r="G7" s="384" t="n">
        <v>0.0460749775293471</v>
      </c>
      <c r="I7" s="385"/>
    </row>
    <row r="8" customFormat="false" ht="20.1" hidden="false" customHeight="true" outlineLevel="0" collapsed="false">
      <c r="A8" s="53" t="s">
        <v>127</v>
      </c>
      <c r="B8" s="51" t="n">
        <v>122426995</v>
      </c>
      <c r="C8" s="83" t="n">
        <v>820529581</v>
      </c>
      <c r="D8" s="51" t="n">
        <v>1230816221</v>
      </c>
      <c r="E8" s="83" t="n">
        <v>2051345802</v>
      </c>
      <c r="F8" s="51" t="n">
        <v>2173772797</v>
      </c>
      <c r="G8" s="384" t="n">
        <v>0.0473242506870698</v>
      </c>
      <c r="I8" s="385"/>
    </row>
    <row r="9" customFormat="false" ht="20.1" hidden="false" customHeight="true" outlineLevel="0" collapsed="false">
      <c r="A9" s="53" t="s">
        <v>128</v>
      </c>
      <c r="B9" s="51" t="n">
        <v>43102125</v>
      </c>
      <c r="C9" s="83" t="n">
        <v>249878850</v>
      </c>
      <c r="D9" s="51" t="n">
        <v>359333955</v>
      </c>
      <c r="E9" s="83" t="n">
        <v>609212805</v>
      </c>
      <c r="F9" s="51" t="n">
        <v>652314930</v>
      </c>
      <c r="G9" s="384" t="n">
        <v>0.0363416061342024</v>
      </c>
      <c r="I9" s="385"/>
    </row>
    <row r="10" customFormat="false" ht="20.1" hidden="false" customHeight="true" outlineLevel="0" collapsed="false">
      <c r="A10" s="53" t="s">
        <v>129</v>
      </c>
      <c r="B10" s="51" t="n">
        <v>4597954</v>
      </c>
      <c r="C10" s="83" t="n">
        <v>23697875</v>
      </c>
      <c r="D10" s="51" t="n">
        <v>32629759</v>
      </c>
      <c r="E10" s="83" t="n">
        <v>56327634</v>
      </c>
      <c r="F10" s="51" t="n">
        <v>60925588</v>
      </c>
      <c r="G10" s="384" t="n">
        <v>-0.0542312462929289</v>
      </c>
      <c r="I10" s="385"/>
    </row>
    <row r="11" customFormat="false" ht="20.1" hidden="false" customHeight="true" outlineLevel="0" collapsed="false">
      <c r="A11" s="53" t="s">
        <v>130</v>
      </c>
      <c r="B11" s="51" t="n">
        <v>19458661</v>
      </c>
      <c r="C11" s="83" t="n">
        <v>94707717</v>
      </c>
      <c r="D11" s="51" t="n">
        <v>130034673</v>
      </c>
      <c r="E11" s="83" t="n">
        <v>224742390</v>
      </c>
      <c r="F11" s="51" t="n">
        <v>244201051</v>
      </c>
      <c r="G11" s="384" t="n">
        <v>0.0128123277161076</v>
      </c>
      <c r="I11" s="385"/>
    </row>
    <row r="12" customFormat="false" ht="20.1" hidden="false" customHeight="true" outlineLevel="0" collapsed="false">
      <c r="A12" s="53" t="s">
        <v>131</v>
      </c>
      <c r="B12" s="51" t="n">
        <v>4297765</v>
      </c>
      <c r="C12" s="83" t="n">
        <v>20112149</v>
      </c>
      <c r="D12" s="51" t="n">
        <v>32085694</v>
      </c>
      <c r="E12" s="83" t="n">
        <v>52197843</v>
      </c>
      <c r="F12" s="51" t="n">
        <v>56495608</v>
      </c>
      <c r="G12" s="384" t="n">
        <v>0.018642113019105</v>
      </c>
      <c r="I12" s="385"/>
    </row>
    <row r="13" customFormat="false" ht="20.1" hidden="false" customHeight="true" outlineLevel="0" collapsed="false">
      <c r="A13" s="53" t="s">
        <v>132</v>
      </c>
      <c r="B13" s="51" t="n">
        <v>4669987</v>
      </c>
      <c r="C13" s="83" t="n">
        <v>24181228</v>
      </c>
      <c r="D13" s="51" t="n">
        <v>35018675</v>
      </c>
      <c r="E13" s="83" t="n">
        <v>59199903</v>
      </c>
      <c r="F13" s="51" t="n">
        <v>63869890</v>
      </c>
      <c r="G13" s="384" t="n">
        <v>0.0334167624241316</v>
      </c>
      <c r="I13" s="385"/>
    </row>
    <row r="14" customFormat="false" ht="20.1" hidden="false" customHeight="true" outlineLevel="0" collapsed="false">
      <c r="A14" s="53" t="s">
        <v>133</v>
      </c>
      <c r="B14" s="51" t="n">
        <v>6030312</v>
      </c>
      <c r="C14" s="83" t="n">
        <v>28695597</v>
      </c>
      <c r="D14" s="51" t="n">
        <v>41439271</v>
      </c>
      <c r="E14" s="83" t="n">
        <v>70134868</v>
      </c>
      <c r="F14" s="51" t="n">
        <v>76165180</v>
      </c>
      <c r="G14" s="384" t="n">
        <v>0.0205957518152297</v>
      </c>
      <c r="I14" s="385"/>
    </row>
    <row r="15" customFormat="false" ht="20.1" hidden="false" customHeight="true" outlineLevel="0" collapsed="false">
      <c r="A15" s="53" t="s">
        <v>134</v>
      </c>
      <c r="B15" s="51" t="n">
        <v>12489067</v>
      </c>
      <c r="C15" s="83" t="n">
        <v>71302587</v>
      </c>
      <c r="D15" s="51" t="n">
        <v>112812220</v>
      </c>
      <c r="E15" s="83" t="n">
        <v>184114807</v>
      </c>
      <c r="F15" s="51" t="n">
        <v>196603874</v>
      </c>
      <c r="G15" s="384" t="n">
        <v>0.066619224928147</v>
      </c>
      <c r="I15" s="385"/>
    </row>
    <row r="16" customFormat="false" ht="20.1" hidden="false" customHeight="true" outlineLevel="0" collapsed="false">
      <c r="A16" s="53" t="s">
        <v>135</v>
      </c>
      <c r="B16" s="51" t="n">
        <v>38760906</v>
      </c>
      <c r="C16" s="83" t="n">
        <v>204208461</v>
      </c>
      <c r="D16" s="51" t="n">
        <v>295193716</v>
      </c>
      <c r="E16" s="83" t="n">
        <v>499402177</v>
      </c>
      <c r="F16" s="51" t="n">
        <v>538163083</v>
      </c>
      <c r="G16" s="384" t="n">
        <v>0.0505853683637672</v>
      </c>
      <c r="I16" s="385"/>
    </row>
    <row r="17" customFormat="false" ht="20.1" hidden="false" customHeight="true" outlineLevel="0" collapsed="false">
      <c r="A17" s="53" t="s">
        <v>136</v>
      </c>
      <c r="B17" s="51" t="n">
        <v>34197109</v>
      </c>
      <c r="C17" s="83" t="n">
        <v>202086717</v>
      </c>
      <c r="D17" s="51" t="n">
        <v>293103602</v>
      </c>
      <c r="E17" s="83" t="n">
        <v>495190319</v>
      </c>
      <c r="F17" s="51" t="n">
        <v>529387428</v>
      </c>
      <c r="G17" s="384" t="n">
        <v>0.0527233097410992</v>
      </c>
      <c r="I17" s="385"/>
    </row>
    <row r="18" customFormat="false" ht="20.1" hidden="false" customHeight="true" outlineLevel="0" collapsed="false">
      <c r="A18" s="53" t="s">
        <v>137</v>
      </c>
      <c r="B18" s="51" t="n">
        <v>27147118</v>
      </c>
      <c r="C18" s="83" t="n">
        <v>216746730</v>
      </c>
      <c r="D18" s="51" t="n">
        <v>356388820</v>
      </c>
      <c r="E18" s="83" t="n">
        <v>573135550</v>
      </c>
      <c r="F18" s="51" t="n">
        <v>600282668</v>
      </c>
      <c r="G18" s="384" t="n">
        <v>0.0152244944337928</v>
      </c>
      <c r="I18" s="385"/>
    </row>
    <row r="19" customFormat="false" ht="20.1" hidden="false" customHeight="true" outlineLevel="0" collapsed="false">
      <c r="A19" s="53" t="s">
        <v>138</v>
      </c>
      <c r="B19" s="51" t="n">
        <v>43459661</v>
      </c>
      <c r="C19" s="83" t="n">
        <v>246115870</v>
      </c>
      <c r="D19" s="51" t="n">
        <v>358550237</v>
      </c>
      <c r="E19" s="83" t="n">
        <v>604666107</v>
      </c>
      <c r="F19" s="51" t="n">
        <v>648125768</v>
      </c>
      <c r="G19" s="384" t="n">
        <v>0.0383307989280578</v>
      </c>
      <c r="I19" s="385"/>
    </row>
    <row r="20" customFormat="false" ht="20.1" hidden="false" customHeight="true" outlineLevel="0" collapsed="false">
      <c r="A20" s="53" t="s">
        <v>139</v>
      </c>
      <c r="B20" s="51" t="n">
        <v>9210959</v>
      </c>
      <c r="C20" s="83" t="n">
        <v>62149919</v>
      </c>
      <c r="D20" s="51" t="n">
        <v>98085557</v>
      </c>
      <c r="E20" s="83" t="n">
        <v>160235476</v>
      </c>
      <c r="F20" s="51" t="n">
        <v>169446435</v>
      </c>
      <c r="G20" s="384" t="n">
        <v>0.029036998596715</v>
      </c>
      <c r="I20" s="385"/>
    </row>
    <row r="21" customFormat="false" ht="20.1" hidden="false" customHeight="true" outlineLevel="0" collapsed="false">
      <c r="A21" s="53" t="s">
        <v>140</v>
      </c>
      <c r="B21" s="51" t="n">
        <v>6984284</v>
      </c>
      <c r="C21" s="83" t="n">
        <v>34201381</v>
      </c>
      <c r="D21" s="51" t="n">
        <v>50744442</v>
      </c>
      <c r="E21" s="83" t="n">
        <v>84945823</v>
      </c>
      <c r="F21" s="51" t="n">
        <v>91930107</v>
      </c>
      <c r="G21" s="384" t="n">
        <v>0.0304531448579596</v>
      </c>
      <c r="I21" s="385"/>
    </row>
    <row r="22" customFormat="false" ht="20.1" hidden="false" customHeight="true" outlineLevel="0" collapsed="false">
      <c r="A22" s="53" t="s">
        <v>141</v>
      </c>
      <c r="B22" s="51" t="n">
        <v>1666451</v>
      </c>
      <c r="C22" s="83" t="n">
        <v>9737213</v>
      </c>
      <c r="D22" s="51" t="n">
        <v>12522114</v>
      </c>
      <c r="E22" s="83" t="n">
        <v>22259327</v>
      </c>
      <c r="F22" s="51" t="n">
        <v>23925778</v>
      </c>
      <c r="G22" s="384" t="n">
        <v>0.0706912489085346</v>
      </c>
      <c r="I22" s="385"/>
    </row>
    <row r="23" customFormat="false" ht="20.1" hidden="false" customHeight="true" outlineLevel="0" collapsed="false">
      <c r="A23" s="53" t="s">
        <v>142</v>
      </c>
      <c r="B23" s="51" t="n">
        <v>65966811</v>
      </c>
      <c r="C23" s="83" t="n">
        <v>322171788</v>
      </c>
      <c r="D23" s="51" t="n">
        <v>461145956</v>
      </c>
      <c r="E23" s="83" t="n">
        <v>783317744</v>
      </c>
      <c r="F23" s="51" t="n">
        <v>849284555</v>
      </c>
      <c r="G23" s="384" t="n">
        <v>0.0640657939142962</v>
      </c>
      <c r="I23" s="385"/>
    </row>
    <row r="24" customFormat="false" ht="20.1" hidden="false" customHeight="true" outlineLevel="0" collapsed="false">
      <c r="A24" s="53" t="s">
        <v>143</v>
      </c>
      <c r="B24" s="51" t="n">
        <v>23580737</v>
      </c>
      <c r="C24" s="83" t="n">
        <v>141131229</v>
      </c>
      <c r="D24" s="51" t="n">
        <v>201829037</v>
      </c>
      <c r="E24" s="83" t="n">
        <v>342960266</v>
      </c>
      <c r="F24" s="51" t="n">
        <v>366541003</v>
      </c>
      <c r="G24" s="384" t="n">
        <v>0.0373328957683802</v>
      </c>
      <c r="I24" s="385"/>
    </row>
    <row r="25" customFormat="false" ht="20.1" hidden="false" customHeight="true" outlineLevel="0" collapsed="false">
      <c r="A25" s="53" t="s">
        <v>144</v>
      </c>
      <c r="B25" s="51" t="n">
        <v>78599026</v>
      </c>
      <c r="C25" s="83" t="n">
        <v>437644435</v>
      </c>
      <c r="D25" s="51" t="n">
        <v>627463852</v>
      </c>
      <c r="E25" s="83" t="n">
        <v>1065108287</v>
      </c>
      <c r="F25" s="51" t="n">
        <v>1143707313</v>
      </c>
      <c r="G25" s="384" t="n">
        <v>0.0500899548202627</v>
      </c>
      <c r="I25" s="385"/>
    </row>
    <row r="26" customFormat="false" ht="20.1" hidden="false" customHeight="true" outlineLevel="0" collapsed="false">
      <c r="A26" s="53" t="s">
        <v>145</v>
      </c>
      <c r="B26" s="51" t="n">
        <v>36207982</v>
      </c>
      <c r="C26" s="83" t="n">
        <v>183788411</v>
      </c>
      <c r="D26" s="51" t="n">
        <v>256797604</v>
      </c>
      <c r="E26" s="83" t="n">
        <v>440586015</v>
      </c>
      <c r="F26" s="51" t="n">
        <v>476793997</v>
      </c>
      <c r="G26" s="384" t="n">
        <v>0.0723983702956234</v>
      </c>
      <c r="I26" s="385"/>
    </row>
    <row r="27" customFormat="false" ht="20.1" hidden="false" customHeight="true" outlineLevel="0" collapsed="false">
      <c r="A27" s="53" t="s">
        <v>146</v>
      </c>
      <c r="B27" s="51" t="n">
        <v>48232204</v>
      </c>
      <c r="C27" s="83" t="n">
        <v>337771701</v>
      </c>
      <c r="D27" s="51" t="n">
        <v>513027710</v>
      </c>
      <c r="E27" s="83" t="n">
        <v>850799411</v>
      </c>
      <c r="F27" s="51" t="n">
        <v>899031615</v>
      </c>
      <c r="G27" s="384" t="n">
        <v>0.0677328272680985</v>
      </c>
      <c r="I27" s="385"/>
    </row>
    <row r="28" customFormat="false" ht="20.1" hidden="false" customHeight="true" outlineLevel="0" collapsed="false">
      <c r="A28" s="53" t="s">
        <v>147</v>
      </c>
      <c r="B28" s="51" t="n">
        <v>130394051</v>
      </c>
      <c r="C28" s="83" t="n">
        <v>641900843</v>
      </c>
      <c r="D28" s="51" t="n">
        <v>1013020286</v>
      </c>
      <c r="E28" s="83" t="n">
        <v>1654921129</v>
      </c>
      <c r="F28" s="51" t="n">
        <v>1785315180</v>
      </c>
      <c r="G28" s="384" t="n">
        <v>0.0348571440724196</v>
      </c>
      <c r="I28" s="385"/>
    </row>
    <row r="29" customFormat="false" ht="20.1" hidden="false" customHeight="true" outlineLevel="0" collapsed="false">
      <c r="A29" s="53" t="s">
        <v>148</v>
      </c>
      <c r="B29" s="51" t="n">
        <v>40067818</v>
      </c>
      <c r="C29" s="83" t="n">
        <v>225703354</v>
      </c>
      <c r="D29" s="51" t="n">
        <v>322756843</v>
      </c>
      <c r="E29" s="83" t="n">
        <v>548460197</v>
      </c>
      <c r="F29" s="51" t="n">
        <v>588528015</v>
      </c>
      <c r="G29" s="384" t="n">
        <v>0.0565011231311001</v>
      </c>
      <c r="I29" s="385"/>
    </row>
    <row r="30" customFormat="false" ht="20.1" hidden="false" customHeight="true" outlineLevel="0" collapsed="false">
      <c r="A30" s="53" t="s">
        <v>149</v>
      </c>
      <c r="B30" s="51" t="n">
        <v>29076803</v>
      </c>
      <c r="C30" s="83" t="n">
        <v>167862210</v>
      </c>
      <c r="D30" s="51" t="n">
        <v>265980793</v>
      </c>
      <c r="E30" s="83" t="n">
        <v>433843003</v>
      </c>
      <c r="F30" s="51" t="n">
        <v>462919806</v>
      </c>
      <c r="G30" s="384" t="n">
        <v>0.025172411330339</v>
      </c>
      <c r="I30" s="385"/>
    </row>
    <row r="31" customFormat="false" ht="20.1" hidden="false" customHeight="true" outlineLevel="0" collapsed="false">
      <c r="A31" s="53" t="s">
        <v>150</v>
      </c>
      <c r="B31" s="51" t="n">
        <v>92590090</v>
      </c>
      <c r="C31" s="83" t="n">
        <v>464925770</v>
      </c>
      <c r="D31" s="51" t="n">
        <v>745675495</v>
      </c>
      <c r="E31" s="83" t="n">
        <v>1210601265</v>
      </c>
      <c r="F31" s="51" t="n">
        <v>1303191355</v>
      </c>
      <c r="G31" s="384" t="n">
        <v>0.0315651817844898</v>
      </c>
      <c r="I31" s="385"/>
    </row>
    <row r="32" customFormat="false" ht="20.1" hidden="false" customHeight="true" outlineLevel="0" collapsed="false">
      <c r="A32" s="87" t="s">
        <v>151</v>
      </c>
      <c r="B32" s="51" t="n">
        <v>12291182</v>
      </c>
      <c r="C32" s="83" t="n">
        <v>67535009</v>
      </c>
      <c r="D32" s="51" t="n">
        <v>100970979</v>
      </c>
      <c r="E32" s="83" t="n">
        <v>168505988</v>
      </c>
      <c r="F32" s="51" t="n">
        <v>180797170</v>
      </c>
      <c r="G32" s="384" t="n">
        <v>0.0290907447070268</v>
      </c>
      <c r="I32" s="385"/>
    </row>
    <row r="33" customFormat="false" ht="30" hidden="false" customHeight="true" outlineLevel="0" collapsed="false">
      <c r="A33" s="57" t="s">
        <v>423</v>
      </c>
      <c r="B33" s="386" t="n">
        <v>1114168997</v>
      </c>
      <c r="C33" s="387" t="n">
        <v>6385414663</v>
      </c>
      <c r="D33" s="386" t="n">
        <v>9602239582</v>
      </c>
      <c r="E33" s="387" t="n">
        <v>15987654245</v>
      </c>
      <c r="F33" s="386" t="n">
        <v>17101823242</v>
      </c>
      <c r="G33" s="388" t="n">
        <v>0.0437424008083448</v>
      </c>
      <c r="I33" s="385"/>
    </row>
    <row r="34" customFormat="false" ht="20.1" hidden="false" customHeight="true" outlineLevel="0" collapsed="false">
      <c r="A34" s="61" t="s">
        <v>529</v>
      </c>
      <c r="B34" s="61"/>
      <c r="C34" s="61"/>
      <c r="D34" s="61"/>
      <c r="E34" s="61"/>
      <c r="F34" s="61"/>
      <c r="G34" s="389"/>
    </row>
    <row r="35" customFormat="false" ht="13.5" hidden="false" customHeight="true" outlineLevel="0" collapsed="false">
      <c r="A35" s="64"/>
      <c r="B35" s="64"/>
      <c r="C35" s="64"/>
      <c r="D35" s="64"/>
      <c r="E35" s="64"/>
      <c r="F35" s="64"/>
      <c r="G35" s="390"/>
    </row>
    <row r="36" customFormat="false" ht="13.5" hidden="false" customHeight="true" outlineLevel="0" collapsed="false">
      <c r="A36" s="64" t="s">
        <v>530</v>
      </c>
      <c r="B36" s="64"/>
      <c r="C36" s="64"/>
      <c r="D36" s="64"/>
      <c r="E36" s="64"/>
      <c r="F36" s="64"/>
      <c r="G36" s="390"/>
    </row>
    <row r="37" customFormat="false" ht="12.75" hidden="false" customHeight="true" outlineLevel="0" collapsed="false">
      <c r="A37" s="64"/>
      <c r="B37" s="64"/>
      <c r="C37" s="64"/>
      <c r="D37" s="64"/>
      <c r="E37" s="64"/>
      <c r="F37" s="64"/>
      <c r="G37" s="390"/>
    </row>
    <row r="38" customFormat="false" ht="12" hidden="false" customHeight="true" outlineLevel="0" collapsed="false">
      <c r="A38" s="64" t="s">
        <v>554</v>
      </c>
    </row>
    <row r="39" customFormat="false" ht="12" hidden="false" customHeight="true" outlineLevel="0" collapsed="false">
      <c r="A39" s="1" t="s">
        <v>555</v>
      </c>
    </row>
    <row r="40" customFormat="false" ht="12" hidden="false" customHeight="true" outlineLevel="0" collapsed="false"/>
    <row r="41" customFormat="false" ht="12" hidden="false" customHeight="true" outlineLevel="0" collapsed="false"/>
  </sheetData>
  <printOptions headings="false" gridLines="false" gridLinesSet="true" horizontalCentered="false" verticalCentered="false"/>
  <pageMargins left="0.7875" right="0.7875"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5" min="2" style="6" width="14.85"/>
    <col collapsed="false" customWidth="true" hidden="false" outlineLevel="0" max="6" min="6" style="6" width="14.7"/>
    <col collapsed="false" customWidth="true" hidden="false" outlineLevel="0" max="7" min="7" style="281" width="14.85"/>
    <col collapsed="false" customWidth="false" hidden="false" outlineLevel="0" max="8" min="8" style="1" width="11.42"/>
    <col collapsed="false" customWidth="true" hidden="true" outlineLevel="0" max="9" min="9" style="1" width="11.06"/>
    <col collapsed="false" customWidth="false" hidden="false" outlineLevel="0" max="257" min="10" style="1" width="11.42"/>
  </cols>
  <sheetData>
    <row r="1" s="2" customFormat="true" ht="14.1" hidden="false" customHeight="true" outlineLevel="0" collapsed="false">
      <c r="B1" s="232"/>
      <c r="C1" s="232"/>
      <c r="D1" s="232"/>
      <c r="E1" s="232"/>
      <c r="F1" s="232"/>
      <c r="G1" s="391"/>
    </row>
    <row r="2" s="2" customFormat="true" ht="27.95" hidden="false" customHeight="true" outlineLevel="0" collapsed="false">
      <c r="A2" s="36" t="s">
        <v>556</v>
      </c>
      <c r="B2" s="392"/>
      <c r="C2" s="392"/>
      <c r="D2" s="392"/>
      <c r="E2" s="392"/>
      <c r="F2" s="232"/>
      <c r="G2" s="391"/>
    </row>
    <row r="3" customFormat="false" ht="27" hidden="false" customHeight="true" outlineLevel="0" collapsed="false">
      <c r="A3" s="37" t="s">
        <v>122</v>
      </c>
      <c r="B3" s="134" t="s">
        <v>123</v>
      </c>
      <c r="C3" s="111" t="s">
        <v>111</v>
      </c>
      <c r="D3" s="134" t="s">
        <v>112</v>
      </c>
      <c r="E3" s="111" t="s">
        <v>101</v>
      </c>
      <c r="F3" s="134" t="s">
        <v>101</v>
      </c>
      <c r="G3" s="39" t="s">
        <v>102</v>
      </c>
    </row>
    <row r="4" customFormat="false" ht="15" hidden="false" customHeight="true" outlineLevel="0" collapsed="false">
      <c r="A4" s="77"/>
      <c r="B4" s="43"/>
      <c r="C4" s="393"/>
      <c r="D4" s="394"/>
      <c r="E4" s="42" t="s">
        <v>549</v>
      </c>
      <c r="F4" s="43" t="s">
        <v>550</v>
      </c>
      <c r="G4" s="44" t="s">
        <v>103</v>
      </c>
    </row>
    <row r="5" customFormat="false" ht="15" hidden="false" customHeight="true" outlineLevel="0" collapsed="false">
      <c r="A5" s="77"/>
      <c r="B5" s="43"/>
      <c r="C5" s="393"/>
      <c r="D5" s="394"/>
      <c r="E5" s="42" t="s">
        <v>551</v>
      </c>
      <c r="F5" s="43" t="s">
        <v>113</v>
      </c>
      <c r="G5" s="44" t="s">
        <v>104</v>
      </c>
    </row>
    <row r="6" customFormat="false" ht="24" hidden="false" customHeight="true" outlineLevel="0" collapsed="false">
      <c r="A6" s="80"/>
      <c r="B6" s="395"/>
      <c r="C6" s="396"/>
      <c r="D6" s="395"/>
      <c r="E6" s="67"/>
      <c r="F6" s="242"/>
      <c r="G6" s="47"/>
    </row>
    <row r="7" customFormat="false" ht="30" hidden="false" customHeight="true" outlineLevel="0" collapsed="false">
      <c r="A7" s="48" t="s">
        <v>126</v>
      </c>
      <c r="B7" s="118" t="n">
        <v>61.5652389206102</v>
      </c>
      <c r="C7" s="119" t="n">
        <v>185.550937335912</v>
      </c>
      <c r="D7" s="118" t="n">
        <v>264.777006201606</v>
      </c>
      <c r="E7" s="119" t="n">
        <v>226.451922582892</v>
      </c>
      <c r="F7" s="118" t="n">
        <v>194.568884416035</v>
      </c>
      <c r="G7" s="302" t="n">
        <v>0.0368353614149168</v>
      </c>
      <c r="I7" s="385" t="n">
        <v>172.878558653462</v>
      </c>
    </row>
    <row r="8" customFormat="false" ht="20.1" hidden="false" customHeight="true" outlineLevel="0" collapsed="false">
      <c r="A8" s="53" t="s">
        <v>127</v>
      </c>
      <c r="B8" s="118" t="n">
        <v>52.9523944429546</v>
      </c>
      <c r="C8" s="119" t="n">
        <v>187.274806113087</v>
      </c>
      <c r="D8" s="118" t="n">
        <v>258.463034792303</v>
      </c>
      <c r="E8" s="119" t="n">
        <v>224.350687741504</v>
      </c>
      <c r="F8" s="118" t="n">
        <v>189.758019009037</v>
      </c>
      <c r="G8" s="56" t="n">
        <v>0.0453766177974492</v>
      </c>
      <c r="I8" s="385" t="n">
        <v>161.493874937569</v>
      </c>
    </row>
    <row r="9" customFormat="false" ht="20.1" hidden="false" customHeight="true" outlineLevel="0" collapsed="false">
      <c r="A9" s="53" t="s">
        <v>128</v>
      </c>
      <c r="B9" s="118" t="n">
        <v>44.1740978320914</v>
      </c>
      <c r="C9" s="119" t="n">
        <v>155.73219647725</v>
      </c>
      <c r="D9" s="118" t="n">
        <v>212.44086744304</v>
      </c>
      <c r="E9" s="119" t="n">
        <v>184.834206412872</v>
      </c>
      <c r="F9" s="118" t="n">
        <v>152.705129468653</v>
      </c>
      <c r="G9" s="56" t="n">
        <v>0.0310453122565123</v>
      </c>
      <c r="I9" s="385" t="n">
        <v>129.415911198534</v>
      </c>
    </row>
    <row r="10" customFormat="false" ht="20.1" hidden="false" customHeight="true" outlineLevel="0" collapsed="false">
      <c r="A10" s="53" t="s">
        <v>129</v>
      </c>
      <c r="B10" s="118" t="n">
        <v>47.7838584968407</v>
      </c>
      <c r="C10" s="119" t="n">
        <v>144.493070417726</v>
      </c>
      <c r="D10" s="118" t="n">
        <v>196.6548480027</v>
      </c>
      <c r="E10" s="119" t="n">
        <v>170.725497149404</v>
      </c>
      <c r="F10" s="118" t="n">
        <v>142.965794135936</v>
      </c>
      <c r="G10" s="56" t="n">
        <v>-0.0515038068224172</v>
      </c>
      <c r="I10" s="385" t="n">
        <v>126.905570614096</v>
      </c>
    </row>
    <row r="11" customFormat="false" ht="20.1" hidden="false" customHeight="true" outlineLevel="0" collapsed="false">
      <c r="A11" s="53" t="s">
        <v>130</v>
      </c>
      <c r="B11" s="118" t="n">
        <v>52.6592904308292</v>
      </c>
      <c r="C11" s="119" t="n">
        <v>154.069940752164</v>
      </c>
      <c r="D11" s="118" t="n">
        <v>213.191516256437</v>
      </c>
      <c r="E11" s="119" t="n">
        <v>183.515758392813</v>
      </c>
      <c r="F11" s="118" t="n">
        <v>153.183916510734</v>
      </c>
      <c r="G11" s="56" t="n">
        <v>-0.001232733765032</v>
      </c>
      <c r="I11" s="385" t="n">
        <v>131.641116053852</v>
      </c>
    </row>
    <row r="12" customFormat="false" ht="20.1" hidden="false" customHeight="true" outlineLevel="0" collapsed="false">
      <c r="A12" s="53" t="s">
        <v>131</v>
      </c>
      <c r="B12" s="118" t="n">
        <v>44.8552925459745</v>
      </c>
      <c r="C12" s="119" t="n">
        <v>131.294915232108</v>
      </c>
      <c r="D12" s="118" t="n">
        <v>207.994801052754</v>
      </c>
      <c r="E12" s="119" t="n">
        <v>169.779449982924</v>
      </c>
      <c r="F12" s="118" t="n">
        <v>140.097575007625</v>
      </c>
      <c r="G12" s="56" t="n">
        <v>0.0126679640404717</v>
      </c>
      <c r="I12" s="385" t="n">
        <v>125.191291838541</v>
      </c>
    </row>
    <row r="13" customFormat="false" ht="20.1" hidden="false" customHeight="true" outlineLevel="0" collapsed="false">
      <c r="A13" s="53" t="s">
        <v>132</v>
      </c>
      <c r="B13" s="118" t="n">
        <v>46.009724137931</v>
      </c>
      <c r="C13" s="119" t="n">
        <v>133.43502132755</v>
      </c>
      <c r="D13" s="118" t="n">
        <v>194.420740847666</v>
      </c>
      <c r="E13" s="119" t="n">
        <v>163.834800561246</v>
      </c>
      <c r="F13" s="118" t="n">
        <v>137.995912185447</v>
      </c>
      <c r="G13" s="56" t="n">
        <v>0.0208818571094983</v>
      </c>
      <c r="I13" s="385" t="n">
        <v>117.883334073429</v>
      </c>
    </row>
    <row r="14" customFormat="false" ht="20.1" hidden="false" customHeight="true" outlineLevel="0" collapsed="false">
      <c r="A14" s="53" t="s">
        <v>133</v>
      </c>
      <c r="B14" s="118" t="n">
        <v>57.7571833575971</v>
      </c>
      <c r="C14" s="119" t="n">
        <v>161.637105632256</v>
      </c>
      <c r="D14" s="118" t="n">
        <v>224.139023809781</v>
      </c>
      <c r="E14" s="119" t="n">
        <v>193.521943197402</v>
      </c>
      <c r="F14" s="118" t="n">
        <v>163.157141602456</v>
      </c>
      <c r="G14" s="56" t="n">
        <v>0.0155738070746342</v>
      </c>
      <c r="I14" s="385" t="n">
        <v>140.253717712373</v>
      </c>
    </row>
    <row r="15" customFormat="false" ht="20.1" hidden="false" customHeight="true" outlineLevel="0" collapsed="false">
      <c r="A15" s="53" t="s">
        <v>134</v>
      </c>
      <c r="B15" s="118" t="n">
        <v>49.1711038142934</v>
      </c>
      <c r="C15" s="119" t="n">
        <v>149.498552243969</v>
      </c>
      <c r="D15" s="118" t="n">
        <v>233.52312622131</v>
      </c>
      <c r="E15" s="119" t="n">
        <v>191.779664865687</v>
      </c>
      <c r="F15" s="118" t="n">
        <v>161.943843001586</v>
      </c>
      <c r="G15" s="56" t="n">
        <v>0.0529309690358783</v>
      </c>
      <c r="I15" s="385" t="n">
        <v>131.333644558066</v>
      </c>
    </row>
    <row r="16" customFormat="false" ht="20.1" hidden="false" customHeight="true" outlineLevel="0" collapsed="false">
      <c r="A16" s="53" t="s">
        <v>135</v>
      </c>
      <c r="B16" s="118" t="n">
        <v>55.2821391234648</v>
      </c>
      <c r="C16" s="119" t="n">
        <v>186.809919177412</v>
      </c>
      <c r="D16" s="118" t="n">
        <v>260.641513165679</v>
      </c>
      <c r="E16" s="119" t="n">
        <v>224.379724410422</v>
      </c>
      <c r="F16" s="118" t="n">
        <v>183.871209915923</v>
      </c>
      <c r="G16" s="56" t="n">
        <v>0.0352733915818345</v>
      </c>
      <c r="I16" s="385" t="n">
        <v>163.19734143076</v>
      </c>
    </row>
    <row r="17" customFormat="false" ht="20.1" hidden="false" customHeight="true" outlineLevel="0" collapsed="false">
      <c r="A17" s="53" t="s">
        <v>136</v>
      </c>
      <c r="B17" s="118" t="n">
        <v>53.9285354957035</v>
      </c>
      <c r="C17" s="119" t="n">
        <v>177.526931226413</v>
      </c>
      <c r="D17" s="118" t="n">
        <v>244.147407912744</v>
      </c>
      <c r="E17" s="119" t="n">
        <v>211.722669946893</v>
      </c>
      <c r="F17" s="118" t="n">
        <v>178.066139653721</v>
      </c>
      <c r="G17" s="56" t="n">
        <v>0.0487482194529126</v>
      </c>
      <c r="I17" s="385" t="n">
        <v>156.592530232928</v>
      </c>
    </row>
    <row r="18" customFormat="false" ht="20.1" hidden="false" customHeight="true" outlineLevel="0" collapsed="false">
      <c r="A18" s="53" t="s">
        <v>137</v>
      </c>
      <c r="B18" s="118" t="n">
        <v>75.108436001649</v>
      </c>
      <c r="C18" s="119" t="n">
        <v>249.812686641994</v>
      </c>
      <c r="D18" s="118" t="n">
        <v>358.352592205285</v>
      </c>
      <c r="E18" s="119" t="n">
        <v>307.780466416097</v>
      </c>
      <c r="F18" s="118" t="n">
        <v>269.960311135656</v>
      </c>
      <c r="G18" s="56" t="n">
        <v>0.017935599800032</v>
      </c>
      <c r="I18" s="385" t="n">
        <v>239.484360046518</v>
      </c>
    </row>
    <row r="19" customFormat="false" ht="20.1" hidden="false" customHeight="true" outlineLevel="0" collapsed="false">
      <c r="A19" s="53" t="s">
        <v>138</v>
      </c>
      <c r="B19" s="118" t="n">
        <v>68.8384817400781</v>
      </c>
      <c r="C19" s="119" t="n">
        <v>200.201954222517</v>
      </c>
      <c r="D19" s="118" t="n">
        <v>274.985456572957</v>
      </c>
      <c r="E19" s="119" t="n">
        <v>238.694102697509</v>
      </c>
      <c r="F19" s="118" t="n">
        <v>204.807934388227</v>
      </c>
      <c r="G19" s="56" t="n">
        <v>0.0332263606073051</v>
      </c>
      <c r="I19" s="385" t="n">
        <v>177.066475828914</v>
      </c>
    </row>
    <row r="20" customFormat="false" ht="20.1" hidden="false" customHeight="true" outlineLevel="0" collapsed="false">
      <c r="A20" s="53" t="s">
        <v>139</v>
      </c>
      <c r="B20" s="118" t="n">
        <v>49.4195232397805</v>
      </c>
      <c r="C20" s="119" t="n">
        <v>180.187519932274</v>
      </c>
      <c r="D20" s="118" t="n">
        <v>263.319052233978</v>
      </c>
      <c r="E20" s="119" t="n">
        <v>223.35116494637</v>
      </c>
      <c r="F20" s="118" t="n">
        <v>187.482639926178</v>
      </c>
      <c r="G20" s="56" t="n">
        <v>0.0228374866954283</v>
      </c>
      <c r="I20" s="385" t="n">
        <v>165.606225483932</v>
      </c>
    </row>
    <row r="21" customFormat="false" ht="20.1" hidden="false" customHeight="true" outlineLevel="0" collapsed="false">
      <c r="A21" s="53" t="s">
        <v>140</v>
      </c>
      <c r="B21" s="118" t="n">
        <v>46.2673246994137</v>
      </c>
      <c r="C21" s="119" t="n">
        <v>141.569039025117</v>
      </c>
      <c r="D21" s="118" t="n">
        <v>200.264583423775</v>
      </c>
      <c r="E21" s="119" t="n">
        <v>171.616390726804</v>
      </c>
      <c r="F21" s="118" t="n">
        <v>142.32208908086</v>
      </c>
      <c r="G21" s="56" t="n">
        <v>0.0349342831636277</v>
      </c>
      <c r="I21" s="385" t="n">
        <v>125.029234506122</v>
      </c>
    </row>
    <row r="22" customFormat="false" ht="20.1" hidden="false" customHeight="true" outlineLevel="0" collapsed="false">
      <c r="A22" s="53" t="s">
        <v>141</v>
      </c>
      <c r="B22" s="118" t="n">
        <v>35.4074365239562</v>
      </c>
      <c r="C22" s="119" t="n">
        <v>146.026799238164</v>
      </c>
      <c r="D22" s="118" t="n">
        <v>190.906255240651</v>
      </c>
      <c r="E22" s="119" t="n">
        <v>168.281952613514</v>
      </c>
      <c r="F22" s="118" t="n">
        <v>133.410903372942</v>
      </c>
      <c r="G22" s="56" t="n">
        <v>0.0708584147507074</v>
      </c>
      <c r="I22" s="385" t="n">
        <v>109.871245401821</v>
      </c>
    </row>
    <row r="23" customFormat="false" ht="20.1" hidden="false" customHeight="true" outlineLevel="0" collapsed="false">
      <c r="A23" s="53" t="s">
        <v>142</v>
      </c>
      <c r="B23" s="118" t="n">
        <v>51.3691398037023</v>
      </c>
      <c r="C23" s="119" t="n">
        <v>156.320085396475</v>
      </c>
      <c r="D23" s="118" t="n">
        <v>213.153636516591</v>
      </c>
      <c r="E23" s="119" t="n">
        <v>185.426148305838</v>
      </c>
      <c r="F23" s="118" t="n">
        <v>154.174552984602</v>
      </c>
      <c r="G23" s="56" t="n">
        <v>0.0573040683562837</v>
      </c>
      <c r="I23" s="385" t="n">
        <v>134.245301671857</v>
      </c>
    </row>
    <row r="24" customFormat="false" ht="20.1" hidden="false" customHeight="true" outlineLevel="0" collapsed="false">
      <c r="A24" s="53" t="s">
        <v>143</v>
      </c>
      <c r="B24" s="118" t="n">
        <v>49.6866488688107</v>
      </c>
      <c r="C24" s="119" t="n">
        <v>154.212623187091</v>
      </c>
      <c r="D24" s="118" t="n">
        <v>216.913645752952</v>
      </c>
      <c r="E24" s="119" t="n">
        <v>185.822770640502</v>
      </c>
      <c r="F24" s="118" t="n">
        <v>157.976831076363</v>
      </c>
      <c r="G24" s="56" t="n">
        <v>0.0391288494863974</v>
      </c>
      <c r="I24" s="385" t="n">
        <v>132.917015110188</v>
      </c>
    </row>
    <row r="25" customFormat="false" ht="20.1" hidden="false" customHeight="true" outlineLevel="0" collapsed="false">
      <c r="A25" s="53" t="s">
        <v>144</v>
      </c>
      <c r="B25" s="118" t="n">
        <v>52.8452944917847</v>
      </c>
      <c r="C25" s="119" t="n">
        <v>168.624545249285</v>
      </c>
      <c r="D25" s="118" t="n">
        <v>235.107860586308</v>
      </c>
      <c r="E25" s="119" t="n">
        <v>202.330051867212</v>
      </c>
      <c r="F25" s="118" t="n">
        <v>169.399121002365</v>
      </c>
      <c r="G25" s="56" t="n">
        <v>0.0502730110282446</v>
      </c>
      <c r="I25" s="385" t="n">
        <v>145.056173636996</v>
      </c>
    </row>
    <row r="26" customFormat="false" ht="20.1" hidden="false" customHeight="true" outlineLevel="0" collapsed="false">
      <c r="A26" s="53" t="s">
        <v>145</v>
      </c>
      <c r="B26" s="118" t="n">
        <v>54.1980487016292</v>
      </c>
      <c r="C26" s="119" t="n">
        <v>177.593419739236</v>
      </c>
      <c r="D26" s="118" t="n">
        <v>239.157802782377</v>
      </c>
      <c r="E26" s="119" t="n">
        <v>208.943113123571</v>
      </c>
      <c r="F26" s="118" t="n">
        <v>171.711906793258</v>
      </c>
      <c r="G26" s="56" t="n">
        <v>0.0677650002332577</v>
      </c>
      <c r="I26" s="385" t="n">
        <v>145.733837489479</v>
      </c>
    </row>
    <row r="27" customFormat="false" ht="20.1" hidden="false" customHeight="true" outlineLevel="0" collapsed="false">
      <c r="A27" s="53" t="s">
        <v>146</v>
      </c>
      <c r="B27" s="118" t="n">
        <v>69.9502031842349</v>
      </c>
      <c r="C27" s="119" t="n">
        <v>233.274354453406</v>
      </c>
      <c r="D27" s="118" t="n">
        <v>314.377174631071</v>
      </c>
      <c r="E27" s="119" t="n">
        <v>276.247477064593</v>
      </c>
      <c r="F27" s="118" t="n">
        <v>238.509971302874</v>
      </c>
      <c r="G27" s="56" t="n">
        <v>0.0624839116572606</v>
      </c>
      <c r="I27" s="385" t="n">
        <v>199.677648467141</v>
      </c>
    </row>
    <row r="28" customFormat="false" ht="20.1" hidden="false" customHeight="true" outlineLevel="0" collapsed="false">
      <c r="A28" s="53" t="s">
        <v>147</v>
      </c>
      <c r="B28" s="118" t="n">
        <v>78.3187435995231</v>
      </c>
      <c r="C28" s="119" t="n">
        <v>227.860029377896</v>
      </c>
      <c r="D28" s="118" t="n">
        <v>326.067176218237</v>
      </c>
      <c r="E28" s="119" t="n">
        <v>279.364956984187</v>
      </c>
      <c r="F28" s="118" t="n">
        <v>235.257113031167</v>
      </c>
      <c r="G28" s="56" t="n">
        <v>0.0267501503922972</v>
      </c>
      <c r="I28" s="385" t="n">
        <v>203.24357993537</v>
      </c>
    </row>
    <row r="29" customFormat="false" ht="20.1" hidden="false" customHeight="true" outlineLevel="0" collapsed="false">
      <c r="A29" s="53" t="s">
        <v>148</v>
      </c>
      <c r="B29" s="118" t="n">
        <v>53.4970840031403</v>
      </c>
      <c r="C29" s="119" t="n">
        <v>171.722282708348</v>
      </c>
      <c r="D29" s="118" t="n">
        <v>233.947377271742</v>
      </c>
      <c r="E29" s="119" t="n">
        <v>203.588539787466</v>
      </c>
      <c r="F29" s="118" t="n">
        <v>170.937831838872</v>
      </c>
      <c r="G29" s="56" t="n">
        <v>0.0451727656761297</v>
      </c>
      <c r="I29" s="385" t="n">
        <v>144.851856313085</v>
      </c>
    </row>
    <row r="30" customFormat="false" ht="20.1" hidden="false" customHeight="true" outlineLevel="0" collapsed="false">
      <c r="A30" s="53" t="s">
        <v>149</v>
      </c>
      <c r="B30" s="118" t="n">
        <v>66.9406354534299</v>
      </c>
      <c r="C30" s="119" t="n">
        <v>221.386635471248</v>
      </c>
      <c r="D30" s="118" t="n">
        <v>319.914161794439</v>
      </c>
      <c r="E30" s="119" t="n">
        <v>272.918340836061</v>
      </c>
      <c r="F30" s="118" t="n">
        <v>228.714076158677</v>
      </c>
      <c r="G30" s="56" t="n">
        <v>0.021056569070799</v>
      </c>
      <c r="I30" s="385" t="n">
        <v>184.580390352161</v>
      </c>
    </row>
    <row r="31" customFormat="false" ht="20.1" hidden="false" customHeight="true" outlineLevel="0" collapsed="false">
      <c r="A31" s="53" t="s">
        <v>150</v>
      </c>
      <c r="B31" s="118" t="n">
        <v>91.6079610495874</v>
      </c>
      <c r="C31" s="119" t="n">
        <v>263.740683929218</v>
      </c>
      <c r="D31" s="118" t="n">
        <v>377.006496838795</v>
      </c>
      <c r="E31" s="119" t="n">
        <v>323.629691937256</v>
      </c>
      <c r="F31" s="118" t="n">
        <v>274.274081222035</v>
      </c>
      <c r="G31" s="56" t="n">
        <v>0.0128299666068197</v>
      </c>
      <c r="I31" s="385" t="n">
        <v>244.016428823057</v>
      </c>
    </row>
    <row r="32" customFormat="false" ht="20.1" hidden="false" customHeight="true" outlineLevel="0" collapsed="false">
      <c r="A32" s="87" t="s">
        <v>151</v>
      </c>
      <c r="B32" s="118" t="n">
        <v>63.4262463426339</v>
      </c>
      <c r="C32" s="119" t="n">
        <v>215.801964537353</v>
      </c>
      <c r="D32" s="118" t="n">
        <v>302.85509167749</v>
      </c>
      <c r="E32" s="119" t="n">
        <v>260.70554780257</v>
      </c>
      <c r="F32" s="118" t="n">
        <v>215.20065275379</v>
      </c>
      <c r="G32" s="56" t="n">
        <v>0.0279062527871385</v>
      </c>
      <c r="I32" s="385" t="n">
        <v>200.583313322064</v>
      </c>
    </row>
    <row r="33" s="399" customFormat="true" ht="30" hidden="false" customHeight="true" outlineLevel="0" collapsed="false">
      <c r="A33" s="57" t="s">
        <v>423</v>
      </c>
      <c r="B33" s="397" t="n">
        <v>59.9656771175545</v>
      </c>
      <c r="C33" s="398" t="n">
        <v>189.978675066164</v>
      </c>
      <c r="D33" s="397" t="n">
        <v>267.456917294731</v>
      </c>
      <c r="E33" s="398" t="n">
        <v>229.994432066544</v>
      </c>
      <c r="F33" s="397" t="n">
        <v>194.132998166093</v>
      </c>
      <c r="G33" s="60" t="n">
        <v>0.0373369067391506</v>
      </c>
      <c r="I33" s="400" t="n">
        <v>167.982542710287</v>
      </c>
    </row>
    <row r="34" customFormat="false" ht="20.1" hidden="false" customHeight="true" outlineLevel="0" collapsed="false">
      <c r="A34" s="61" t="s">
        <v>529</v>
      </c>
      <c r="B34" s="152"/>
      <c r="C34" s="152"/>
      <c r="D34" s="152"/>
      <c r="E34" s="152"/>
      <c r="F34" s="152"/>
      <c r="G34" s="401"/>
    </row>
    <row r="35" customFormat="false" ht="14.25" hidden="false" customHeight="true" outlineLevel="0" collapsed="false">
      <c r="A35" s="64"/>
      <c r="B35" s="153"/>
      <c r="C35" s="153"/>
      <c r="D35" s="153"/>
      <c r="E35" s="153"/>
      <c r="F35" s="153"/>
      <c r="G35" s="402"/>
    </row>
    <row r="36" customFormat="false" ht="20.1" hidden="false" customHeight="true" outlineLevel="0" collapsed="false">
      <c r="A36" s="64" t="s">
        <v>557</v>
      </c>
      <c r="B36" s="153"/>
      <c r="C36" s="153"/>
      <c r="D36" s="153"/>
      <c r="E36" s="153"/>
      <c r="F36" s="153"/>
      <c r="G36" s="402"/>
    </row>
    <row r="37" customFormat="false" ht="9.75" hidden="false" customHeight="true" outlineLevel="0" collapsed="false">
      <c r="A37" s="64"/>
      <c r="B37" s="153"/>
      <c r="C37" s="153"/>
      <c r="D37" s="153"/>
      <c r="E37" s="153"/>
      <c r="F37" s="153"/>
      <c r="G37" s="402"/>
    </row>
    <row r="38" customFormat="false" ht="12" hidden="false" customHeight="true" outlineLevel="0" collapsed="false">
      <c r="A38" s="64" t="s">
        <v>558</v>
      </c>
    </row>
    <row r="39" customFormat="false" ht="12" hidden="false" customHeight="true" outlineLevel="0" collapsed="false"/>
    <row r="40" customFormat="false" ht="12" hidden="false" customHeight="true" outlineLevel="0" collapsed="false"/>
  </sheetData>
  <printOptions headings="false" gridLines="false" gridLinesSet="true" horizontalCentered="false" verticalCentered="false"/>
  <pageMargins left="0.7875" right="0.7875" top="1.47986111111111"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ieligung in der OKP</oddHeader>
    <oddFooter>&amp;L&amp;"Arial,Regular"Statistik über die Krankenversicherung, Bundesamt für Sozialversicherung</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2" activeCellId="0" sqref="G22"/>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403" width="14.85"/>
    <col collapsed="false" customWidth="true" hidden="false" outlineLevel="0" max="3" min="3" style="281" width="14.85"/>
    <col collapsed="false" customWidth="true" hidden="false" outlineLevel="0" max="4" min="4" style="403" width="14.85"/>
    <col collapsed="false" customWidth="true" hidden="false" outlineLevel="0" max="5" min="5" style="281" width="14.85"/>
    <col collapsed="false" customWidth="true" hidden="false" outlineLevel="0" max="6" min="6" style="403" width="14.85"/>
    <col collapsed="false" customWidth="true" hidden="false" outlineLevel="0" max="7" min="7" style="281"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21.75" hidden="false" customHeight="true" outlineLevel="0" collapsed="false">
      <c r="A1" s="404" t="s">
        <v>559</v>
      </c>
      <c r="B1" s="405" t="s">
        <v>560</v>
      </c>
      <c r="C1" s="391"/>
      <c r="D1" s="406"/>
      <c r="E1" s="391"/>
      <c r="F1" s="406"/>
      <c r="G1" s="391"/>
    </row>
    <row r="2" s="2" customFormat="true" ht="29.25" hidden="false" customHeight="true" outlineLevel="0" collapsed="false">
      <c r="A2" s="404"/>
      <c r="B2" s="405" t="s">
        <v>561</v>
      </c>
      <c r="C2" s="391"/>
      <c r="D2" s="406"/>
      <c r="E2" s="391"/>
      <c r="F2" s="406"/>
      <c r="G2" s="391"/>
    </row>
    <row r="3" customFormat="false" ht="27" hidden="false" customHeight="true" outlineLevel="0" collapsed="false">
      <c r="A3" s="37" t="s">
        <v>562</v>
      </c>
      <c r="B3" s="134" t="s">
        <v>563</v>
      </c>
      <c r="C3" s="39" t="s">
        <v>102</v>
      </c>
      <c r="D3" s="134" t="s">
        <v>564</v>
      </c>
      <c r="E3" s="39" t="s">
        <v>102</v>
      </c>
      <c r="F3" s="134" t="s">
        <v>101</v>
      </c>
      <c r="G3" s="39" t="s">
        <v>102</v>
      </c>
    </row>
    <row r="4" customFormat="false" ht="15" hidden="false" customHeight="true" outlineLevel="0" collapsed="false">
      <c r="A4" s="77"/>
      <c r="B4" s="43"/>
      <c r="C4" s="44" t="s">
        <v>103</v>
      </c>
      <c r="D4" s="43"/>
      <c r="E4" s="44" t="s">
        <v>103</v>
      </c>
      <c r="F4" s="43"/>
      <c r="G4" s="44" t="s">
        <v>103</v>
      </c>
    </row>
    <row r="5" customFormat="false" ht="15" hidden="false" customHeight="true" outlineLevel="0" collapsed="false">
      <c r="A5" s="77"/>
      <c r="B5" s="43"/>
      <c r="C5" s="44" t="s">
        <v>104</v>
      </c>
      <c r="D5" s="43"/>
      <c r="E5" s="44" t="s">
        <v>104</v>
      </c>
      <c r="F5" s="43"/>
      <c r="G5" s="44" t="s">
        <v>104</v>
      </c>
    </row>
    <row r="6" customFormat="false" ht="19.5" hidden="false" customHeight="true" outlineLevel="0" collapsed="false">
      <c r="A6" s="80"/>
      <c r="B6" s="242"/>
      <c r="C6" s="47"/>
      <c r="D6" s="242"/>
      <c r="E6" s="47"/>
      <c r="F6" s="242"/>
      <c r="G6" s="47"/>
    </row>
    <row r="7" customFormat="false" ht="30" hidden="false" customHeight="true" outlineLevel="0" collapsed="false">
      <c r="A7" s="48" t="s">
        <v>565</v>
      </c>
      <c r="B7" s="301" t="n">
        <v>61.3938081160606</v>
      </c>
      <c r="C7" s="302" t="n">
        <v>0.0195793579446933</v>
      </c>
      <c r="D7" s="301" t="n">
        <v>58.4644769314415</v>
      </c>
      <c r="E7" s="302" t="n">
        <v>0.0237089679100586</v>
      </c>
      <c r="F7" s="301" t="n">
        <v>59.9656771175545</v>
      </c>
      <c r="G7" s="302" t="n">
        <v>0.0215895287871323</v>
      </c>
      <c r="I7" s="407"/>
      <c r="J7" s="407"/>
      <c r="K7" s="407"/>
    </row>
    <row r="8" customFormat="false" ht="20.1" hidden="false" customHeight="true" outlineLevel="0" collapsed="false">
      <c r="A8" s="53" t="s">
        <v>566</v>
      </c>
      <c r="B8" s="54" t="n">
        <v>67.6308145410761</v>
      </c>
      <c r="C8" s="56" t="n">
        <v>0.0223135029107478</v>
      </c>
      <c r="D8" s="54" t="n">
        <v>114.144050889378</v>
      </c>
      <c r="E8" s="56" t="n">
        <v>0.0227805244634754</v>
      </c>
      <c r="F8" s="54" t="n">
        <v>90.6737812767038</v>
      </c>
      <c r="G8" s="56" t="n">
        <v>0.0226067154666202</v>
      </c>
      <c r="I8" s="407"/>
      <c r="J8" s="407"/>
      <c r="K8" s="407"/>
    </row>
    <row r="9" customFormat="false" ht="20.1" hidden="false" customHeight="true" outlineLevel="0" collapsed="false">
      <c r="A9" s="53" t="s">
        <v>174</v>
      </c>
      <c r="B9" s="54" t="n">
        <v>73.2248834003312</v>
      </c>
      <c r="C9" s="56" t="n">
        <v>0.0323095707136991</v>
      </c>
      <c r="D9" s="54" t="n">
        <v>155.196297818265</v>
      </c>
      <c r="E9" s="56" t="n">
        <v>0.0278398404802077</v>
      </c>
      <c r="F9" s="54" t="n">
        <v>114.180650156989</v>
      </c>
      <c r="G9" s="56" t="n">
        <v>0.0292684789725614</v>
      </c>
      <c r="I9" s="407"/>
      <c r="J9" s="407"/>
      <c r="K9" s="407"/>
    </row>
    <row r="10" customFormat="false" ht="20.1" hidden="false" customHeight="true" outlineLevel="0" collapsed="false">
      <c r="A10" s="53" t="s">
        <v>175</v>
      </c>
      <c r="B10" s="54" t="n">
        <v>84.7617520998536</v>
      </c>
      <c r="C10" s="56" t="n">
        <v>0.0342354461788892</v>
      </c>
      <c r="D10" s="54" t="n">
        <v>169.600846317623</v>
      </c>
      <c r="E10" s="56" t="n">
        <v>0.0298281980979973</v>
      </c>
      <c r="F10" s="54" t="n">
        <v>127.308194400326</v>
      </c>
      <c r="G10" s="56" t="n">
        <v>0.0312926552739911</v>
      </c>
      <c r="I10" s="407"/>
      <c r="J10" s="407"/>
      <c r="K10" s="407"/>
    </row>
    <row r="11" customFormat="false" ht="20.1" hidden="false" customHeight="true" outlineLevel="0" collapsed="false">
      <c r="A11" s="53" t="s">
        <v>176</v>
      </c>
      <c r="B11" s="54" t="n">
        <v>99.4389800238726</v>
      </c>
      <c r="C11" s="56" t="n">
        <v>0.0365736857740767</v>
      </c>
      <c r="D11" s="54" t="n">
        <v>160.926249553964</v>
      </c>
      <c r="E11" s="56" t="n">
        <v>0.0342912140761584</v>
      </c>
      <c r="F11" s="54" t="n">
        <v>129.883002672465</v>
      </c>
      <c r="G11" s="56" t="n">
        <v>0.035161750832287</v>
      </c>
      <c r="I11" s="407"/>
      <c r="J11" s="407"/>
      <c r="K11" s="407"/>
    </row>
    <row r="12" customFormat="false" ht="20.1" hidden="false" customHeight="true" outlineLevel="0" collapsed="false">
      <c r="A12" s="53" t="s">
        <v>177</v>
      </c>
      <c r="B12" s="54" t="n">
        <v>117.301246123507</v>
      </c>
      <c r="C12" s="56" t="n">
        <v>0.040782469936596</v>
      </c>
      <c r="D12" s="54" t="n">
        <v>163.112463700371</v>
      </c>
      <c r="E12" s="56" t="n">
        <v>0.0296316220497573</v>
      </c>
      <c r="F12" s="54" t="n">
        <v>139.928759082335</v>
      </c>
      <c r="G12" s="56" t="n">
        <v>0.0342669873797054</v>
      </c>
      <c r="I12" s="407"/>
      <c r="J12" s="407"/>
      <c r="K12" s="407"/>
    </row>
    <row r="13" customFormat="false" ht="20.1" hidden="false" customHeight="true" outlineLevel="0" collapsed="false">
      <c r="A13" s="53" t="s">
        <v>178</v>
      </c>
      <c r="B13" s="54" t="n">
        <v>143.912940673929</v>
      </c>
      <c r="C13" s="56" t="n">
        <v>0.0413009293672099</v>
      </c>
      <c r="D13" s="54" t="n">
        <v>191.297595676496</v>
      </c>
      <c r="E13" s="56" t="n">
        <v>0.0366912609714226</v>
      </c>
      <c r="F13" s="54" t="n">
        <v>167.389193769423</v>
      </c>
      <c r="G13" s="56" t="n">
        <v>0.0386652795224441</v>
      </c>
      <c r="I13" s="407"/>
      <c r="J13" s="407"/>
      <c r="K13" s="407"/>
    </row>
    <row r="14" customFormat="false" ht="20.1" hidden="false" customHeight="true" outlineLevel="0" collapsed="false">
      <c r="A14" s="53" t="s">
        <v>179</v>
      </c>
      <c r="B14" s="54" t="n">
        <v>180.79823620169</v>
      </c>
      <c r="C14" s="56" t="n">
        <v>0.0368543573649483</v>
      </c>
      <c r="D14" s="54" t="n">
        <v>226.782457873487</v>
      </c>
      <c r="E14" s="56" t="n">
        <v>0.0162513926046565</v>
      </c>
      <c r="F14" s="54" t="n">
        <v>203.704410466662</v>
      </c>
      <c r="G14" s="56" t="n">
        <v>0.0252886929388901</v>
      </c>
      <c r="I14" s="407"/>
      <c r="J14" s="407"/>
      <c r="K14" s="407"/>
    </row>
    <row r="15" customFormat="false" ht="20.1" hidden="false" customHeight="true" outlineLevel="0" collapsed="false">
      <c r="A15" s="53" t="s">
        <v>180</v>
      </c>
      <c r="B15" s="54" t="n">
        <v>232.920877771281</v>
      </c>
      <c r="C15" s="56" t="n">
        <v>0.0473930614478646</v>
      </c>
      <c r="D15" s="54" t="n">
        <v>265.609994528101</v>
      </c>
      <c r="E15" s="56" t="n">
        <v>0.0337407986003025</v>
      </c>
      <c r="F15" s="54" t="n">
        <v>249.261673035931</v>
      </c>
      <c r="G15" s="56" t="n">
        <v>0.0400747666585777</v>
      </c>
      <c r="I15" s="407"/>
      <c r="J15" s="407"/>
      <c r="K15" s="407"/>
    </row>
    <row r="16" customFormat="false" ht="20.1" hidden="false" customHeight="true" outlineLevel="0" collapsed="false">
      <c r="A16" s="53" t="s">
        <v>181</v>
      </c>
      <c r="B16" s="54" t="n">
        <v>287.65223800141</v>
      </c>
      <c r="C16" s="56" t="n">
        <v>0.0234032391295219</v>
      </c>
      <c r="D16" s="54" t="n">
        <v>301.066765971893</v>
      </c>
      <c r="E16" s="56" t="n">
        <v>0.0271085737324108</v>
      </c>
      <c r="F16" s="54" t="n">
        <v>294.583314905233</v>
      </c>
      <c r="G16" s="56" t="n">
        <v>0.0252947750115225</v>
      </c>
      <c r="I16" s="407"/>
      <c r="J16" s="407"/>
      <c r="K16" s="407"/>
    </row>
    <row r="17" customFormat="false" ht="20.1" hidden="false" customHeight="true" outlineLevel="0" collapsed="false">
      <c r="A17" s="53" t="s">
        <v>183</v>
      </c>
      <c r="B17" s="54" t="n">
        <v>365.150400899329</v>
      </c>
      <c r="C17" s="56" t="n">
        <v>0.0346592364447289</v>
      </c>
      <c r="D17" s="54" t="n">
        <v>355.822102534145</v>
      </c>
      <c r="E17" s="56" t="n">
        <v>0.0403810441845882</v>
      </c>
      <c r="F17" s="54" t="n">
        <v>360.142850487728</v>
      </c>
      <c r="G17" s="56" t="n">
        <v>0.0374752373465727</v>
      </c>
      <c r="I17" s="407"/>
      <c r="J17" s="407"/>
      <c r="K17" s="407"/>
    </row>
    <row r="18" customFormat="false" ht="20.1" hidden="false" customHeight="true" outlineLevel="0" collapsed="false">
      <c r="A18" s="53" t="s">
        <v>184</v>
      </c>
      <c r="B18" s="54" t="n">
        <v>451.516897942019</v>
      </c>
      <c r="C18" s="56" t="n">
        <v>0.0463688672090829</v>
      </c>
      <c r="D18" s="54" t="n">
        <v>427.977514068207</v>
      </c>
      <c r="E18" s="56" t="n">
        <v>0.0377653335530908</v>
      </c>
      <c r="F18" s="54" t="n">
        <v>438.177320707228</v>
      </c>
      <c r="G18" s="56" t="n">
        <v>0.0421644883775886</v>
      </c>
      <c r="I18" s="407"/>
      <c r="J18" s="407"/>
      <c r="K18" s="407"/>
    </row>
    <row r="19" customFormat="false" ht="20.1" hidden="false" customHeight="true" outlineLevel="0" collapsed="false">
      <c r="A19" s="53" t="s">
        <v>185</v>
      </c>
      <c r="B19" s="54" t="n">
        <v>528.889737682201</v>
      </c>
      <c r="C19" s="56" t="n">
        <v>0.0160876372922996</v>
      </c>
      <c r="D19" s="54" t="n">
        <v>534.006651982758</v>
      </c>
      <c r="E19" s="56" t="n">
        <v>0.0329709623424266</v>
      </c>
      <c r="F19" s="54" t="n">
        <v>531.97304302383</v>
      </c>
      <c r="G19" s="56" t="n">
        <v>0.0245003823567412</v>
      </c>
      <c r="I19" s="407"/>
      <c r="J19" s="407"/>
      <c r="K19" s="407"/>
    </row>
    <row r="20" customFormat="false" ht="20.1" hidden="false" customHeight="true" outlineLevel="0" collapsed="false">
      <c r="A20" s="53" t="s">
        <v>186</v>
      </c>
      <c r="B20" s="54" t="n">
        <v>620.248086452941</v>
      </c>
      <c r="C20" s="56" t="n">
        <v>0.0307335377862918</v>
      </c>
      <c r="D20" s="54" t="n">
        <v>682.198992389415</v>
      </c>
      <c r="E20" s="56" t="n">
        <v>0.0317804540333851</v>
      </c>
      <c r="F20" s="54" t="n">
        <v>659.666073843764</v>
      </c>
      <c r="G20" s="56" t="n">
        <v>0.0312816290911727</v>
      </c>
      <c r="I20" s="407"/>
      <c r="J20" s="407"/>
      <c r="K20" s="407"/>
    </row>
    <row r="21" customFormat="false" ht="20.1" hidden="false" customHeight="true" outlineLevel="0" collapsed="false">
      <c r="A21" s="53" t="s">
        <v>187</v>
      </c>
      <c r="B21" s="54" t="n">
        <v>756.097355633577</v>
      </c>
      <c r="C21" s="56" t="n">
        <v>0.0344502778928635</v>
      </c>
      <c r="D21" s="54" t="n">
        <v>917.597364788831</v>
      </c>
      <c r="E21" s="56" t="n">
        <v>0.0291731463033664</v>
      </c>
      <c r="F21" s="54" t="n">
        <v>867.527489810007</v>
      </c>
      <c r="G21" s="56" t="n">
        <v>0.0315504257677803</v>
      </c>
      <c r="I21" s="407"/>
      <c r="J21" s="407"/>
      <c r="K21" s="407"/>
    </row>
    <row r="22" customFormat="false" ht="20.1" hidden="false" customHeight="true" outlineLevel="0" collapsed="false">
      <c r="A22" s="53" t="s">
        <v>567</v>
      </c>
      <c r="B22" s="54" t="n">
        <v>986.791606285571</v>
      </c>
      <c r="C22" s="56" t="n">
        <v>0.0461562768223539</v>
      </c>
      <c r="D22" s="54" t="n">
        <v>1277.82312493929</v>
      </c>
      <c r="E22" s="56" t="n">
        <v>0.0396590019560818</v>
      </c>
      <c r="F22" s="54" t="n">
        <v>1207.98426763286</v>
      </c>
      <c r="G22" s="56" t="n">
        <v>0.0424802002246319</v>
      </c>
      <c r="I22" s="407"/>
      <c r="J22" s="407"/>
      <c r="K22" s="407"/>
    </row>
    <row r="23" s="98" customFormat="true" ht="21" hidden="false" customHeight="true" outlineLevel="0" collapsed="false">
      <c r="A23" s="57" t="s">
        <v>101</v>
      </c>
      <c r="B23" s="236" t="n">
        <v>161.59304057299</v>
      </c>
      <c r="C23" s="60" t="n">
        <v>0.0407522920277786</v>
      </c>
      <c r="D23" s="236" t="n">
        <v>225.350432592465</v>
      </c>
      <c r="E23" s="60" t="n">
        <v>0.0351036571648295</v>
      </c>
      <c r="F23" s="236" t="n">
        <v>194.132998166093</v>
      </c>
      <c r="G23" s="60" t="n">
        <v>0.0374551333099307</v>
      </c>
      <c r="I23" s="408"/>
      <c r="J23" s="408"/>
      <c r="K23" s="408"/>
    </row>
    <row r="24" customFormat="false" ht="20.1" hidden="false" customHeight="true" outlineLevel="0" collapsed="false">
      <c r="A24" s="61" t="s">
        <v>568</v>
      </c>
      <c r="B24" s="409"/>
      <c r="C24" s="401"/>
      <c r="D24" s="409"/>
      <c r="E24" s="401"/>
      <c r="F24" s="409"/>
      <c r="G24" s="401"/>
    </row>
    <row r="25" customFormat="false" ht="12.75" hidden="false" customHeight="true" outlineLevel="0" collapsed="false">
      <c r="A25" s="64"/>
      <c r="B25" s="410"/>
      <c r="C25" s="402"/>
      <c r="D25" s="410"/>
      <c r="E25" s="402"/>
      <c r="F25" s="410"/>
      <c r="G25" s="402"/>
    </row>
    <row r="26" customFormat="false" ht="13.5" hidden="false" customHeight="true" outlineLevel="0" collapsed="false">
      <c r="A26" s="64" t="s">
        <v>530</v>
      </c>
      <c r="B26" s="410"/>
      <c r="C26" s="402"/>
      <c r="D26" s="410"/>
      <c r="E26" s="402"/>
      <c r="F26" s="410"/>
      <c r="G26" s="402"/>
    </row>
    <row r="27" customFormat="false" ht="24" hidden="false" customHeight="true" outlineLevel="0" collapsed="false">
      <c r="A27" s="64"/>
      <c r="B27" s="410"/>
      <c r="C27" s="402"/>
      <c r="D27" s="410"/>
      <c r="E27" s="402"/>
      <c r="F27" s="410"/>
      <c r="G27" s="402"/>
    </row>
    <row r="28" customFormat="false" ht="20.25" hidden="false" customHeight="true" outlineLevel="0" collapsed="false">
      <c r="A28" s="411" t="s">
        <v>569</v>
      </c>
      <c r="B28" s="412"/>
      <c r="C28" s="413"/>
      <c r="D28" s="412"/>
      <c r="E28" s="413"/>
      <c r="F28" s="412"/>
      <c r="G28" s="413"/>
    </row>
    <row r="29" customFormat="false" ht="20.25" hidden="false" customHeight="true" outlineLevel="0" collapsed="false">
      <c r="A29" s="48" t="s">
        <v>570</v>
      </c>
      <c r="B29" s="301" t="n">
        <v>74.0066666666667</v>
      </c>
      <c r="C29" s="302" t="n">
        <v>0.00119501251381035</v>
      </c>
      <c r="D29" s="301" t="n">
        <v>64.31</v>
      </c>
      <c r="E29" s="302" t="n">
        <v>0.024955839188238</v>
      </c>
      <c r="F29" s="301" t="n">
        <v>69.3025</v>
      </c>
      <c r="G29" s="302" t="n">
        <v>0.0117153284671532</v>
      </c>
    </row>
    <row r="30" customFormat="false" ht="20.25" hidden="false" customHeight="true" outlineLevel="0" collapsed="false">
      <c r="A30" s="53" t="s">
        <v>571</v>
      </c>
      <c r="B30" s="54" t="n">
        <v>56.0991666666667</v>
      </c>
      <c r="C30" s="56" t="n">
        <v>0.0166883136496814</v>
      </c>
      <c r="D30" s="54" t="n">
        <v>44.6458333333333</v>
      </c>
      <c r="E30" s="56" t="n">
        <v>-0.00123040211778287</v>
      </c>
      <c r="F30" s="54" t="n">
        <v>50.5041666666667</v>
      </c>
      <c r="G30" s="56" t="n">
        <v>0.00890627601131997</v>
      </c>
    </row>
    <row r="31" customFormat="false" ht="20.25" hidden="false" customHeight="true" outlineLevel="0" collapsed="false">
      <c r="A31" s="53" t="s">
        <v>572</v>
      </c>
      <c r="B31" s="54" t="n">
        <v>53.2966666666667</v>
      </c>
      <c r="C31" s="56" t="n">
        <v>0.0307005527711075</v>
      </c>
      <c r="D31" s="54" t="n">
        <v>51.4</v>
      </c>
      <c r="E31" s="56" t="n">
        <v>0.0276916924922523</v>
      </c>
      <c r="F31" s="54" t="n">
        <v>52.3691666666667</v>
      </c>
      <c r="G31" s="56" t="n">
        <v>0.0285270049099836</v>
      </c>
      <c r="I31" s="414"/>
    </row>
    <row r="32" customFormat="false" ht="20.25" hidden="false" customHeight="true" outlineLevel="0" collapsed="false">
      <c r="A32" s="53" t="s">
        <v>573</v>
      </c>
      <c r="B32" s="54" t="n">
        <v>60.4466666666667</v>
      </c>
      <c r="C32" s="56" t="n">
        <v>0.0474966424538246</v>
      </c>
      <c r="D32" s="54" t="n">
        <v>81.5158333333333</v>
      </c>
      <c r="E32" s="56" t="n">
        <v>0.0168295218295218</v>
      </c>
      <c r="F32" s="54" t="n">
        <v>70.68</v>
      </c>
      <c r="G32" s="56" t="n">
        <v>0.0305710814094777</v>
      </c>
    </row>
    <row r="33" customFormat="false" ht="20.25" hidden="false" customHeight="true" outlineLevel="0" collapsed="false">
      <c r="A33" s="53" t="s">
        <v>574</v>
      </c>
      <c r="B33" s="54" t="n">
        <v>64.3083333333333</v>
      </c>
      <c r="C33" s="56" t="n">
        <v>-0.00511815591682026</v>
      </c>
      <c r="D33" s="54" t="n">
        <v>96.1341666666667</v>
      </c>
      <c r="E33" s="56" t="n">
        <v>0.00928258967629038</v>
      </c>
      <c r="F33" s="54" t="n">
        <v>80</v>
      </c>
      <c r="G33" s="56" t="n">
        <v>0.00313479623824451</v>
      </c>
    </row>
    <row r="34" customFormat="false" ht="20.25" hidden="false" customHeight="true" outlineLevel="0" collapsed="false">
      <c r="A34" s="53" t="s">
        <v>575</v>
      </c>
      <c r="B34" s="54" t="n">
        <v>69.2416666666667</v>
      </c>
      <c r="C34" s="56" t="n">
        <v>0.0220046493893063</v>
      </c>
      <c r="D34" s="54" t="n">
        <v>121.139166666667</v>
      </c>
      <c r="E34" s="56" t="n">
        <v>0.0215530569219958</v>
      </c>
      <c r="F34" s="54" t="n">
        <v>95.0225</v>
      </c>
      <c r="G34" s="56" t="n">
        <v>0.0208325872873769</v>
      </c>
    </row>
    <row r="35" customFormat="false" ht="20.25" hidden="false" customHeight="true" outlineLevel="0" collapsed="false">
      <c r="A35" s="53" t="s">
        <v>576</v>
      </c>
      <c r="B35" s="54" t="n">
        <v>1002.685</v>
      </c>
      <c r="C35" s="56" t="n">
        <v>0.0129853729337817</v>
      </c>
      <c r="D35" s="54" t="n">
        <v>1293.43</v>
      </c>
      <c r="E35" s="56" t="n">
        <v>0.0380658105939005</v>
      </c>
      <c r="F35" s="54" t="n">
        <v>1221.275</v>
      </c>
      <c r="G35" s="56" t="n">
        <v>0.0317727400732188</v>
      </c>
    </row>
    <row r="36" customFormat="false" ht="20.25" hidden="false" customHeight="true" outlineLevel="0" collapsed="false">
      <c r="A36" s="53" t="s">
        <v>577</v>
      </c>
      <c r="B36" s="54" t="n">
        <v>1249.25583333333</v>
      </c>
      <c r="C36" s="56" t="n">
        <v>0.00408235164888158</v>
      </c>
      <c r="D36" s="54" t="n">
        <v>1613.87916666667</v>
      </c>
      <c r="E36" s="56" t="n">
        <v>0.0438500512046569</v>
      </c>
      <c r="F36" s="54" t="n">
        <v>1543.87166666667</v>
      </c>
      <c r="G36" s="56" t="n">
        <v>0.0356341886075242</v>
      </c>
    </row>
    <row r="37" customFormat="false" ht="20.25" hidden="false" customHeight="true" outlineLevel="0" collapsed="false">
      <c r="A37" s="415" t="s">
        <v>578</v>
      </c>
      <c r="B37" s="344" t="n">
        <v>1551.98166666667</v>
      </c>
      <c r="C37" s="416" t="n">
        <v>-0.0267393763930298</v>
      </c>
      <c r="D37" s="344" t="n">
        <v>2151.22416666667</v>
      </c>
      <c r="E37" s="416" t="n">
        <v>0.052029097725976</v>
      </c>
      <c r="F37" s="344" t="n">
        <v>2057.325</v>
      </c>
      <c r="G37" s="416" t="n">
        <v>0.0354359770163149</v>
      </c>
    </row>
    <row r="38" customFormat="false" ht="12.75" hidden="false" customHeight="false" outlineLevel="0" collapsed="false">
      <c r="A38" s="263" t="s">
        <v>424</v>
      </c>
    </row>
    <row r="39" customFormat="false" ht="12.75" hidden="false" customHeight="false" outlineLevel="0" collapsed="false">
      <c r="A39" s="268"/>
    </row>
    <row r="40" customFormat="false" ht="12.75" hidden="false" customHeight="false" outlineLevel="0" collapsed="false">
      <c r="A40" s="64" t="s">
        <v>579</v>
      </c>
    </row>
    <row r="42" customFormat="false" ht="15.75" hidden="false" customHeight="true" outlineLevel="0" collapsed="false">
      <c r="A42" s="417" t="s">
        <v>580</v>
      </c>
      <c r="B42" s="410"/>
      <c r="C42" s="402"/>
      <c r="D42" s="410"/>
      <c r="E42" s="402"/>
      <c r="F42" s="410"/>
      <c r="G42" s="402"/>
    </row>
  </sheetData>
  <printOptions headings="false" gridLines="false" gridLinesSet="true" horizontalCentered="false" verticalCentered="false"/>
  <pageMargins left="0.7875" right="0.370138888888889" top="1.02986111111111" bottom="0.492361111111111" header="0.57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21875" defaultRowHeight="12.75" zeroHeight="false" outlineLevelRow="0" outlineLevelCol="0"/>
  <cols>
    <col collapsed="false" customWidth="true" hidden="false" outlineLevel="0" max="4" min="1" style="1" width="14.85"/>
    <col collapsed="false" customWidth="true" hidden="false" outlineLevel="0" max="5" min="5" style="1" width="15.56"/>
    <col collapsed="false" customWidth="true" hidden="false" outlineLevel="0" max="6" min="6" style="1" width="16.13"/>
    <col collapsed="false" customWidth="true" hidden="false" outlineLevel="0" max="7" min="7" style="281" width="14.85"/>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G1" s="391"/>
    </row>
    <row r="2" s="2" customFormat="true" ht="27.95" hidden="false" customHeight="true" outlineLevel="0" collapsed="false">
      <c r="A2" s="36" t="s">
        <v>581</v>
      </c>
      <c r="G2" s="391"/>
    </row>
    <row r="3" customFormat="false" ht="27" hidden="false" customHeight="true" outlineLevel="0" collapsed="false">
      <c r="A3" s="37" t="s">
        <v>122</v>
      </c>
      <c r="B3" s="38" t="s">
        <v>123</v>
      </c>
      <c r="C3" s="39" t="s">
        <v>111</v>
      </c>
      <c r="D3" s="38" t="s">
        <v>112</v>
      </c>
      <c r="E3" s="39" t="s">
        <v>101</v>
      </c>
      <c r="F3" s="38" t="s">
        <v>101</v>
      </c>
      <c r="G3" s="39" t="s">
        <v>102</v>
      </c>
    </row>
    <row r="4" customFormat="false" ht="15" hidden="false" customHeight="true" outlineLevel="0" collapsed="false">
      <c r="A4" s="77"/>
      <c r="B4" s="41"/>
      <c r="C4" s="77"/>
      <c r="D4" s="78"/>
      <c r="E4" s="44" t="s">
        <v>549</v>
      </c>
      <c r="F4" s="41" t="s">
        <v>550</v>
      </c>
      <c r="G4" s="44" t="s">
        <v>103</v>
      </c>
    </row>
    <row r="5" customFormat="false" ht="15" hidden="false" customHeight="true" outlineLevel="0" collapsed="false">
      <c r="A5" s="77"/>
      <c r="B5" s="41"/>
      <c r="C5" s="77"/>
      <c r="D5" s="78"/>
      <c r="E5" s="44" t="s">
        <v>551</v>
      </c>
      <c r="F5" s="41" t="s">
        <v>113</v>
      </c>
      <c r="G5" s="44" t="s">
        <v>104</v>
      </c>
    </row>
    <row r="6" customFormat="false" ht="24" hidden="false" customHeight="true" outlineLevel="0" collapsed="false">
      <c r="A6" s="80"/>
      <c r="B6" s="81"/>
      <c r="C6" s="80"/>
      <c r="D6" s="81"/>
      <c r="E6" s="47"/>
      <c r="F6" s="46"/>
      <c r="G6" s="47"/>
    </row>
    <row r="7" customFormat="false" ht="30" hidden="false" customHeight="true" outlineLevel="0" collapsed="false">
      <c r="A7" s="48" t="s">
        <v>126</v>
      </c>
      <c r="B7" s="118" t="n">
        <v>160989224</v>
      </c>
      <c r="C7" s="119" t="n">
        <v>918006156</v>
      </c>
      <c r="D7" s="118" t="n">
        <v>1420182661</v>
      </c>
      <c r="E7" s="119" t="n">
        <v>2338188817</v>
      </c>
      <c r="F7" s="118" t="n">
        <v>2499178041</v>
      </c>
      <c r="G7" s="302" t="n">
        <v>0.0460373482261162</v>
      </c>
      <c r="I7" s="6" t="n">
        <v>2156035045</v>
      </c>
    </row>
    <row r="8" customFormat="false" ht="20.1" hidden="false" customHeight="true" outlineLevel="0" collapsed="false">
      <c r="A8" s="53" t="s">
        <v>127</v>
      </c>
      <c r="B8" s="69" t="n">
        <v>109634257</v>
      </c>
      <c r="C8" s="85" t="n">
        <v>690291365</v>
      </c>
      <c r="D8" s="69" t="n">
        <v>1048407463</v>
      </c>
      <c r="E8" s="85" t="n">
        <v>1738698828</v>
      </c>
      <c r="F8" s="69" t="n">
        <v>1848333085</v>
      </c>
      <c r="G8" s="56" t="n">
        <v>0.0485645449742937</v>
      </c>
      <c r="I8" s="6" t="n">
        <v>1563935884</v>
      </c>
    </row>
    <row r="9" customFormat="false" ht="20.1" hidden="false" customHeight="true" outlineLevel="0" collapsed="false">
      <c r="A9" s="53" t="s">
        <v>128</v>
      </c>
      <c r="B9" s="69" t="n">
        <v>39178931</v>
      </c>
      <c r="C9" s="85" t="n">
        <v>211695903</v>
      </c>
      <c r="D9" s="69" t="n">
        <v>308117415</v>
      </c>
      <c r="E9" s="85" t="n">
        <v>519813318</v>
      </c>
      <c r="F9" s="69" t="n">
        <v>558992249</v>
      </c>
      <c r="G9" s="56" t="n">
        <v>0.0368670826646213</v>
      </c>
      <c r="I9" s="6" t="n">
        <v>464604355</v>
      </c>
    </row>
    <row r="10" customFormat="false" ht="20.1" hidden="false" customHeight="true" outlineLevel="0" collapsed="false">
      <c r="A10" s="53" t="s">
        <v>129</v>
      </c>
      <c r="B10" s="69" t="n">
        <v>4169208</v>
      </c>
      <c r="C10" s="85" t="n">
        <v>19632688</v>
      </c>
      <c r="D10" s="69" t="n">
        <v>27422276</v>
      </c>
      <c r="E10" s="85" t="n">
        <v>47054964</v>
      </c>
      <c r="F10" s="69" t="n">
        <v>51224172</v>
      </c>
      <c r="G10" s="56" t="n">
        <v>-0.0629196897942374</v>
      </c>
      <c r="I10" s="6" t="n">
        <v>45901795</v>
      </c>
    </row>
    <row r="11" customFormat="false" ht="20.1" hidden="false" customHeight="true" outlineLevel="0" collapsed="false">
      <c r="A11" s="53" t="s">
        <v>130</v>
      </c>
      <c r="B11" s="69" t="n">
        <v>17621979</v>
      </c>
      <c r="C11" s="85" t="n">
        <v>78447616</v>
      </c>
      <c r="D11" s="69" t="n">
        <v>109831987</v>
      </c>
      <c r="E11" s="85" t="n">
        <v>188279603</v>
      </c>
      <c r="F11" s="69" t="n">
        <v>205901582</v>
      </c>
      <c r="G11" s="56" t="n">
        <v>0.00772758138791281</v>
      </c>
      <c r="I11" s="6" t="n">
        <v>171549320</v>
      </c>
    </row>
    <row r="12" customFormat="false" ht="20.1" hidden="false" customHeight="true" outlineLevel="0" collapsed="false">
      <c r="A12" s="53" t="s">
        <v>131</v>
      </c>
      <c r="B12" s="69" t="n">
        <v>3881056</v>
      </c>
      <c r="C12" s="85" t="n">
        <v>16432201</v>
      </c>
      <c r="D12" s="69" t="n">
        <v>27206810</v>
      </c>
      <c r="E12" s="85" t="n">
        <v>43639011</v>
      </c>
      <c r="F12" s="69" t="n">
        <v>47520067</v>
      </c>
      <c r="G12" s="56" t="n">
        <v>0.0132114527529846</v>
      </c>
      <c r="I12" s="6" t="n">
        <v>41764939</v>
      </c>
    </row>
    <row r="13" customFormat="false" ht="20.1" hidden="false" customHeight="true" outlineLevel="0" collapsed="false">
      <c r="A13" s="53" t="s">
        <v>132</v>
      </c>
      <c r="B13" s="69" t="n">
        <v>4205278</v>
      </c>
      <c r="C13" s="85" t="n">
        <v>19927321</v>
      </c>
      <c r="D13" s="69" t="n">
        <v>29531675</v>
      </c>
      <c r="E13" s="85" t="n">
        <v>49458996</v>
      </c>
      <c r="F13" s="69" t="n">
        <v>53664274</v>
      </c>
      <c r="G13" s="56" t="n">
        <v>0.0275657701253437</v>
      </c>
      <c r="I13" s="6" t="n">
        <v>44323506</v>
      </c>
    </row>
    <row r="14" customFormat="false" ht="20.1" hidden="false" customHeight="true" outlineLevel="0" collapsed="false">
      <c r="A14" s="53" t="s">
        <v>133</v>
      </c>
      <c r="B14" s="69" t="n">
        <v>5483389</v>
      </c>
      <c r="C14" s="85" t="n">
        <v>23946892</v>
      </c>
      <c r="D14" s="69" t="n">
        <v>35227712</v>
      </c>
      <c r="E14" s="85" t="n">
        <v>59174604</v>
      </c>
      <c r="F14" s="69" t="n">
        <v>64657993</v>
      </c>
      <c r="G14" s="56" t="n">
        <v>0.0187516788023621</v>
      </c>
      <c r="I14" s="6" t="n">
        <v>55927154</v>
      </c>
    </row>
    <row r="15" customFormat="false" ht="20.1" hidden="false" customHeight="true" outlineLevel="0" collapsed="false">
      <c r="A15" s="53" t="s">
        <v>134</v>
      </c>
      <c r="B15" s="69" t="n">
        <v>11322791</v>
      </c>
      <c r="C15" s="85" t="n">
        <v>59072687</v>
      </c>
      <c r="D15" s="69" t="n">
        <v>96457153</v>
      </c>
      <c r="E15" s="85" t="n">
        <v>155529840</v>
      </c>
      <c r="F15" s="69" t="n">
        <v>166852631</v>
      </c>
      <c r="G15" s="56" t="n">
        <v>0.0693444282429195</v>
      </c>
      <c r="I15" s="6" t="n">
        <v>128772453</v>
      </c>
    </row>
    <row r="16" customFormat="false" ht="20.1" hidden="false" customHeight="true" outlineLevel="0" collapsed="false">
      <c r="A16" s="53" t="s">
        <v>135</v>
      </c>
      <c r="B16" s="69" t="n">
        <v>34473743</v>
      </c>
      <c r="C16" s="85" t="n">
        <v>170595220</v>
      </c>
      <c r="D16" s="69" t="n">
        <v>250050877</v>
      </c>
      <c r="E16" s="85" t="n">
        <v>420646097</v>
      </c>
      <c r="F16" s="69" t="n">
        <v>455119840</v>
      </c>
      <c r="G16" s="56" t="n">
        <v>0.0507061350494688</v>
      </c>
      <c r="I16" s="6" t="n">
        <v>391250033</v>
      </c>
    </row>
    <row r="17" customFormat="false" ht="20.1" hidden="false" customHeight="true" outlineLevel="0" collapsed="false">
      <c r="A17" s="53" t="s">
        <v>136</v>
      </c>
      <c r="B17" s="69" t="n">
        <v>30877814</v>
      </c>
      <c r="C17" s="85" t="n">
        <v>168990553</v>
      </c>
      <c r="D17" s="69" t="n">
        <v>248906440</v>
      </c>
      <c r="E17" s="85" t="n">
        <v>417896993</v>
      </c>
      <c r="F17" s="69" t="n">
        <v>448774807</v>
      </c>
      <c r="G17" s="56" t="n">
        <v>0.0540931228085969</v>
      </c>
      <c r="I17" s="6" t="n">
        <v>393696828</v>
      </c>
    </row>
    <row r="18" customFormat="false" ht="20.1" hidden="false" customHeight="true" outlineLevel="0" collapsed="false">
      <c r="A18" s="53" t="s">
        <v>137</v>
      </c>
      <c r="B18" s="69" t="n">
        <v>24437035</v>
      </c>
      <c r="C18" s="85" t="n">
        <v>186311882</v>
      </c>
      <c r="D18" s="69" t="n">
        <v>311368814</v>
      </c>
      <c r="E18" s="85" t="n">
        <v>497680696</v>
      </c>
      <c r="F18" s="69" t="n">
        <v>522117731</v>
      </c>
      <c r="G18" s="56" t="n">
        <v>0.0129398860246386</v>
      </c>
      <c r="I18" s="6" t="n">
        <v>473520714</v>
      </c>
    </row>
    <row r="19" customFormat="false" ht="20.1" hidden="false" customHeight="true" outlineLevel="0" collapsed="false">
      <c r="A19" s="53" t="s">
        <v>138</v>
      </c>
      <c r="B19" s="69" t="n">
        <v>39211084</v>
      </c>
      <c r="C19" s="85" t="n">
        <v>206468247</v>
      </c>
      <c r="D19" s="69" t="n">
        <v>305172043</v>
      </c>
      <c r="E19" s="85" t="n">
        <v>511640290</v>
      </c>
      <c r="F19" s="69" t="n">
        <v>550851374</v>
      </c>
      <c r="G19" s="56" t="n">
        <v>0.0365564169181678</v>
      </c>
      <c r="I19" s="6" t="n">
        <v>469771093</v>
      </c>
    </row>
    <row r="20" customFormat="false" ht="20.1" hidden="false" customHeight="true" outlineLevel="0" collapsed="false">
      <c r="A20" s="53" t="s">
        <v>139</v>
      </c>
      <c r="B20" s="69" t="n">
        <v>8353177</v>
      </c>
      <c r="C20" s="85" t="n">
        <v>52316616</v>
      </c>
      <c r="D20" s="69" t="n">
        <v>84071484</v>
      </c>
      <c r="E20" s="85" t="n">
        <v>136388100</v>
      </c>
      <c r="F20" s="69" t="n">
        <v>144741277</v>
      </c>
      <c r="G20" s="56" t="n">
        <v>0.028768686052931</v>
      </c>
      <c r="I20" s="6" t="n">
        <v>127694959</v>
      </c>
    </row>
    <row r="21" customFormat="false" ht="20.1" hidden="false" customHeight="true" outlineLevel="0" collapsed="false">
      <c r="A21" s="53" t="s">
        <v>140</v>
      </c>
      <c r="B21" s="69" t="n">
        <v>6347267</v>
      </c>
      <c r="C21" s="85" t="n">
        <v>28327733</v>
      </c>
      <c r="D21" s="69" t="n">
        <v>42867779</v>
      </c>
      <c r="E21" s="85" t="n">
        <v>71195512</v>
      </c>
      <c r="F21" s="69" t="n">
        <v>77542779</v>
      </c>
      <c r="G21" s="56" t="n">
        <v>0.0284597261368526</v>
      </c>
      <c r="I21" s="6" t="n">
        <v>69489100</v>
      </c>
    </row>
    <row r="22" customFormat="false" ht="20.1" hidden="false" customHeight="true" outlineLevel="0" collapsed="false">
      <c r="A22" s="53" t="s">
        <v>141</v>
      </c>
      <c r="B22" s="69" t="n">
        <v>1511121</v>
      </c>
      <c r="C22" s="85" t="n">
        <v>8183542</v>
      </c>
      <c r="D22" s="69" t="n">
        <v>10628723</v>
      </c>
      <c r="E22" s="85" t="n">
        <v>18812265</v>
      </c>
      <c r="F22" s="69" t="n">
        <v>20323386</v>
      </c>
      <c r="G22" s="56" t="n">
        <v>0.0747287436277273</v>
      </c>
      <c r="I22" s="6" t="n">
        <v>16712649</v>
      </c>
    </row>
    <row r="23" customFormat="false" ht="20.1" hidden="false" customHeight="true" outlineLevel="0" collapsed="false">
      <c r="A23" s="53" t="s">
        <v>142</v>
      </c>
      <c r="B23" s="69" t="n">
        <v>59791937</v>
      </c>
      <c r="C23" s="85" t="n">
        <v>267176026</v>
      </c>
      <c r="D23" s="69" t="n">
        <v>389428067</v>
      </c>
      <c r="E23" s="85" t="n">
        <v>656604093</v>
      </c>
      <c r="F23" s="69" t="n">
        <v>716396030</v>
      </c>
      <c r="G23" s="56" t="n">
        <v>0.0651859435404548</v>
      </c>
      <c r="I23" s="6" t="n">
        <v>615853738</v>
      </c>
    </row>
    <row r="24" customFormat="false" ht="20.1" hidden="false" customHeight="true" outlineLevel="0" collapsed="false">
      <c r="A24" s="53" t="s">
        <v>143</v>
      </c>
      <c r="B24" s="69" t="n">
        <v>21346124</v>
      </c>
      <c r="C24" s="85" t="n">
        <v>118251700</v>
      </c>
      <c r="D24" s="69" t="n">
        <v>171790160</v>
      </c>
      <c r="E24" s="85" t="n">
        <v>290041860</v>
      </c>
      <c r="F24" s="69" t="n">
        <v>311387984</v>
      </c>
      <c r="G24" s="56" t="n">
        <v>0.0340252668278316</v>
      </c>
      <c r="I24" s="6" t="n">
        <v>264690646</v>
      </c>
    </row>
    <row r="25" customFormat="false" ht="20.1" hidden="false" customHeight="true" outlineLevel="0" collapsed="false">
      <c r="A25" s="53" t="s">
        <v>144</v>
      </c>
      <c r="B25" s="69" t="n">
        <v>71239100</v>
      </c>
      <c r="C25" s="85" t="n">
        <v>367190918</v>
      </c>
      <c r="D25" s="69" t="n">
        <v>535307904</v>
      </c>
      <c r="E25" s="85" t="n">
        <v>902498822</v>
      </c>
      <c r="F25" s="69" t="n">
        <v>973737922</v>
      </c>
      <c r="G25" s="56" t="n">
        <v>0.0500912859047568</v>
      </c>
      <c r="I25" s="6" t="n">
        <v>819222625</v>
      </c>
    </row>
    <row r="26" customFormat="false" ht="20.1" hidden="false" customHeight="true" outlineLevel="0" collapsed="false">
      <c r="A26" s="53" t="s">
        <v>145</v>
      </c>
      <c r="B26" s="69" t="n">
        <v>32992872</v>
      </c>
      <c r="C26" s="85" t="n">
        <v>156423972</v>
      </c>
      <c r="D26" s="69" t="n">
        <v>220407681</v>
      </c>
      <c r="E26" s="85" t="n">
        <v>376831653</v>
      </c>
      <c r="F26" s="69" t="n">
        <v>409824525</v>
      </c>
      <c r="G26" s="56" t="n">
        <v>0.0746466093983702</v>
      </c>
      <c r="I26" s="6" t="n">
        <v>344655658</v>
      </c>
    </row>
    <row r="27" customFormat="false" ht="20.1" hidden="false" customHeight="true" outlineLevel="0" collapsed="false">
      <c r="A27" s="53" t="s">
        <v>146</v>
      </c>
      <c r="B27" s="69" t="n">
        <v>42370794</v>
      </c>
      <c r="C27" s="85" t="n">
        <v>285087430</v>
      </c>
      <c r="D27" s="69" t="n">
        <v>440645366</v>
      </c>
      <c r="E27" s="85" t="n">
        <v>725732796</v>
      </c>
      <c r="F27" s="69" t="n">
        <v>768103590</v>
      </c>
      <c r="G27" s="56" t="n">
        <v>0.0714685966227981</v>
      </c>
      <c r="I27" s="6" t="n">
        <v>627641817</v>
      </c>
    </row>
    <row r="28" customFormat="false" ht="20.1" hidden="false" customHeight="true" outlineLevel="0" collapsed="false">
      <c r="A28" s="53" t="s">
        <v>147</v>
      </c>
      <c r="B28" s="69" t="n">
        <v>112703949</v>
      </c>
      <c r="C28" s="85" t="n">
        <v>540374103</v>
      </c>
      <c r="D28" s="69" t="n">
        <v>865920780</v>
      </c>
      <c r="E28" s="85" t="n">
        <v>1406294883</v>
      </c>
      <c r="F28" s="69" t="n">
        <v>1518998832</v>
      </c>
      <c r="G28" s="56" t="n">
        <v>0.0367940230295241</v>
      </c>
      <c r="I28" s="6" t="n">
        <v>1280335377</v>
      </c>
    </row>
    <row r="29" customFormat="false" ht="20.1" hidden="false" customHeight="true" outlineLevel="0" collapsed="false">
      <c r="A29" s="53" t="s">
        <v>148</v>
      </c>
      <c r="B29" s="69" t="n">
        <v>35692479</v>
      </c>
      <c r="C29" s="85" t="n">
        <v>189423106</v>
      </c>
      <c r="D29" s="69" t="n">
        <v>273218377</v>
      </c>
      <c r="E29" s="85" t="n">
        <v>462641483</v>
      </c>
      <c r="F29" s="69" t="n">
        <v>498333962</v>
      </c>
      <c r="G29" s="56" t="n">
        <v>0.0589308624919158</v>
      </c>
      <c r="I29" s="6" t="n">
        <v>410743307</v>
      </c>
    </row>
    <row r="30" customFormat="false" ht="20.1" hidden="false" customHeight="true" outlineLevel="0" collapsed="false">
      <c r="A30" s="53" t="s">
        <v>149</v>
      </c>
      <c r="B30" s="69" t="n">
        <v>25729631</v>
      </c>
      <c r="C30" s="85" t="n">
        <v>142988145</v>
      </c>
      <c r="D30" s="69" t="n">
        <v>229930585</v>
      </c>
      <c r="E30" s="85" t="n">
        <v>372918730</v>
      </c>
      <c r="F30" s="69" t="n">
        <v>398648361</v>
      </c>
      <c r="G30" s="56" t="n">
        <v>0.022253277298118</v>
      </c>
      <c r="I30" s="6" t="n">
        <v>318756043</v>
      </c>
    </row>
    <row r="31" customFormat="false" ht="20.1" hidden="false" customHeight="true" outlineLevel="0" collapsed="false">
      <c r="A31" s="53" t="s">
        <v>150</v>
      </c>
      <c r="B31" s="69" t="n">
        <v>82185786</v>
      </c>
      <c r="C31" s="85" t="n">
        <v>396016191</v>
      </c>
      <c r="D31" s="69" t="n">
        <v>644431361</v>
      </c>
      <c r="E31" s="85" t="n">
        <v>1040447552</v>
      </c>
      <c r="F31" s="69" t="n">
        <v>1122633338</v>
      </c>
      <c r="G31" s="56" t="n">
        <v>0.0282086698132758</v>
      </c>
      <c r="I31" s="6" t="n">
        <v>966736347</v>
      </c>
    </row>
    <row r="32" customFormat="false" ht="20.1" hidden="false" customHeight="true" outlineLevel="0" collapsed="false">
      <c r="A32" s="87" t="s">
        <v>151</v>
      </c>
      <c r="B32" s="69" t="n">
        <v>10926481</v>
      </c>
      <c r="C32" s="85" t="n">
        <v>57391137</v>
      </c>
      <c r="D32" s="69" t="n">
        <v>87330705</v>
      </c>
      <c r="E32" s="85" t="n">
        <v>144721842</v>
      </c>
      <c r="F32" s="69" t="n">
        <v>155648323</v>
      </c>
      <c r="G32" s="56" t="n">
        <v>0.0252820007101497</v>
      </c>
      <c r="I32" s="6" t="n">
        <v>146808815</v>
      </c>
    </row>
    <row r="33" customFormat="false" ht="30" hidden="false" customHeight="true" outlineLevel="0" collapsed="false">
      <c r="A33" s="57" t="s">
        <v>423</v>
      </c>
      <c r="B33" s="418" t="n">
        <v>996676507</v>
      </c>
      <c r="C33" s="419" t="n">
        <v>5378969350</v>
      </c>
      <c r="D33" s="418" t="n">
        <v>8213862298</v>
      </c>
      <c r="E33" s="419" t="n">
        <v>13592831648</v>
      </c>
      <c r="F33" s="418" t="n">
        <v>14589508155</v>
      </c>
      <c r="G33" s="60" t="n">
        <v>0.0437526308197099</v>
      </c>
      <c r="I33" s="6" t="n">
        <v>12410394200</v>
      </c>
    </row>
    <row r="34" customFormat="false" ht="20.1" hidden="false" customHeight="true" outlineLevel="0" collapsed="false">
      <c r="A34" s="61" t="s">
        <v>529</v>
      </c>
      <c r="B34" s="61"/>
      <c r="C34" s="61"/>
      <c r="D34" s="61"/>
      <c r="E34" s="61"/>
      <c r="F34" s="61"/>
      <c r="G34" s="401"/>
    </row>
    <row r="35" customFormat="false" ht="12.75" hidden="false" customHeight="true" outlineLevel="0" collapsed="false">
      <c r="A35" s="64"/>
      <c r="B35" s="64"/>
      <c r="C35" s="64"/>
      <c r="D35" s="64"/>
      <c r="E35" s="64"/>
      <c r="F35" s="64"/>
      <c r="G35" s="402"/>
    </row>
    <row r="36" customFormat="false" ht="14.25" hidden="false" customHeight="true" outlineLevel="0" collapsed="false">
      <c r="A36" s="64" t="s">
        <v>530</v>
      </c>
      <c r="B36" s="64"/>
      <c r="C36" s="64"/>
      <c r="D36" s="64"/>
      <c r="E36" s="64"/>
      <c r="F36" s="64"/>
      <c r="G36" s="402"/>
    </row>
    <row r="37" customFormat="false" ht="10.5" hidden="false" customHeight="true" outlineLevel="0" collapsed="false">
      <c r="A37" s="64"/>
      <c r="B37" s="64"/>
      <c r="C37" s="64"/>
      <c r="D37" s="64"/>
      <c r="E37" s="64"/>
      <c r="F37" s="64"/>
      <c r="G37" s="402"/>
    </row>
    <row r="38" customFormat="false" ht="15" hidden="false" customHeight="true" outlineLevel="0" collapsed="false">
      <c r="A38" s="64" t="s">
        <v>582</v>
      </c>
      <c r="B38" s="64"/>
      <c r="C38" s="64"/>
      <c r="D38" s="64"/>
      <c r="E38" s="64"/>
      <c r="F38" s="64"/>
      <c r="G38" s="402"/>
    </row>
    <row r="39" customFormat="false" ht="13.5" hidden="false" customHeight="true" outlineLevel="0" collapsed="false">
      <c r="A39" s="1" t="s">
        <v>583</v>
      </c>
    </row>
    <row r="40" customFormat="false" ht="12" hidden="false" customHeight="true" outlineLevel="0" collapsed="false"/>
    <row r="41" customFormat="false" ht="12" hidden="false" customHeight="true" outlineLevel="0" collapsed="false"/>
    <row r="42" customFormat="false" ht="12" hidden="false" customHeight="true" outlineLevel="0" collapsed="false"/>
  </sheetData>
  <printOptions headings="false" gridLines="false" gridLinesSet="true" horizontalCentered="false" verticalCentered="false"/>
  <pageMargins left="0.7875" right="0.559722222222222" top="0.929861111111111" bottom="0.492361111111111" header="0.57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3" min="2" style="403" width="14.85"/>
    <col collapsed="false" customWidth="true" hidden="false" outlineLevel="0" max="4" min="4" style="403" width="14.7"/>
    <col collapsed="false" customWidth="true" hidden="false" outlineLevel="0" max="6" min="5" style="403" width="14.85"/>
    <col collapsed="false" customWidth="true" hidden="false" outlineLevel="0" max="7" min="7" style="281" width="14.85"/>
    <col collapsed="false" customWidth="false" hidden="false" outlineLevel="0" max="8" min="8" style="1" width="11.42"/>
    <col collapsed="false" customWidth="true" hidden="true" outlineLevel="0" max="9" min="9" style="1" width="11.06"/>
    <col collapsed="false" customWidth="false" hidden="false" outlineLevel="0" max="257" min="10" style="1" width="11.42"/>
  </cols>
  <sheetData>
    <row r="1" s="2" customFormat="true" ht="14.1" hidden="false" customHeight="true" outlineLevel="0" collapsed="false">
      <c r="B1" s="406"/>
      <c r="C1" s="406"/>
      <c r="D1" s="406"/>
      <c r="E1" s="406"/>
      <c r="F1" s="406"/>
      <c r="G1" s="391"/>
    </row>
    <row r="2" s="2" customFormat="true" ht="27.95" hidden="false" customHeight="true" outlineLevel="0" collapsed="false">
      <c r="A2" s="36" t="s">
        <v>584</v>
      </c>
      <c r="B2" s="406"/>
      <c r="C2" s="406"/>
      <c r="D2" s="406"/>
      <c r="E2" s="406"/>
      <c r="F2" s="406"/>
      <c r="G2" s="391"/>
    </row>
    <row r="3" customFormat="false" ht="27" hidden="false" customHeight="true" outlineLevel="0" collapsed="false">
      <c r="A3" s="37" t="s">
        <v>122</v>
      </c>
      <c r="B3" s="134" t="s">
        <v>123</v>
      </c>
      <c r="C3" s="111" t="s">
        <v>111</v>
      </c>
      <c r="D3" s="134" t="s">
        <v>112</v>
      </c>
      <c r="E3" s="111" t="s">
        <v>101</v>
      </c>
      <c r="F3" s="134" t="s">
        <v>101</v>
      </c>
      <c r="G3" s="39" t="s">
        <v>102</v>
      </c>
    </row>
    <row r="4" customFormat="false" ht="15" hidden="false" customHeight="true" outlineLevel="0" collapsed="false">
      <c r="A4" s="77"/>
      <c r="B4" s="43"/>
      <c r="C4" s="42"/>
      <c r="D4" s="43"/>
      <c r="E4" s="42" t="s">
        <v>549</v>
      </c>
      <c r="F4" s="43" t="s">
        <v>550</v>
      </c>
      <c r="G4" s="44" t="s">
        <v>103</v>
      </c>
    </row>
    <row r="5" customFormat="false" ht="15" hidden="false" customHeight="true" outlineLevel="0" collapsed="false">
      <c r="A5" s="77"/>
      <c r="B5" s="43"/>
      <c r="C5" s="42"/>
      <c r="D5" s="43"/>
      <c r="E5" s="42" t="s">
        <v>551</v>
      </c>
      <c r="F5" s="43" t="s">
        <v>113</v>
      </c>
      <c r="G5" s="44" t="s">
        <v>104</v>
      </c>
    </row>
    <row r="6" customFormat="false" ht="24" hidden="false" customHeight="true" outlineLevel="0" collapsed="false">
      <c r="A6" s="80"/>
      <c r="B6" s="242"/>
      <c r="C6" s="67"/>
      <c r="D6" s="242"/>
      <c r="E6" s="67"/>
      <c r="F6" s="242"/>
      <c r="G6" s="47"/>
    </row>
    <row r="7" customFormat="false" ht="30" hidden="false" customHeight="true" outlineLevel="0" collapsed="false">
      <c r="A7" s="48" t="s">
        <v>126</v>
      </c>
      <c r="B7" s="301" t="n">
        <v>55.4750755510836</v>
      </c>
      <c r="C7" s="300" t="n">
        <v>156.757323361039</v>
      </c>
      <c r="D7" s="301" t="n">
        <v>227.235297487149</v>
      </c>
      <c r="E7" s="300" t="n">
        <v>193.142046486148</v>
      </c>
      <c r="F7" s="301" t="n">
        <v>166.522302604173</v>
      </c>
      <c r="G7" s="302" t="n">
        <v>0.0367980644782217</v>
      </c>
      <c r="I7" s="385" t="n">
        <v>147.653528472023</v>
      </c>
    </row>
    <row r="8" customFormat="false" ht="20.1" hidden="false" customHeight="true" outlineLevel="0" collapsed="false">
      <c r="A8" s="53" t="s">
        <v>127</v>
      </c>
      <c r="B8" s="301" t="n">
        <v>47.4192511310456</v>
      </c>
      <c r="C8" s="300" t="n">
        <v>157.549690511295</v>
      </c>
      <c r="D8" s="301" t="n">
        <v>220.158436298248</v>
      </c>
      <c r="E8" s="300" t="n">
        <v>190.157250648249</v>
      </c>
      <c r="F8" s="301" t="n">
        <v>161.348980520185</v>
      </c>
      <c r="G8" s="302" t="n">
        <v>0.0466146055994131</v>
      </c>
      <c r="I8" s="385" t="n">
        <v>136.008439005207</v>
      </c>
    </row>
    <row r="9" customFormat="false" ht="20.1" hidden="false" customHeight="true" outlineLevel="0" collapsed="false">
      <c r="A9" s="53" t="s">
        <v>128</v>
      </c>
      <c r="B9" s="301" t="n">
        <v>40.1533319053471</v>
      </c>
      <c r="C9" s="300" t="n">
        <v>131.935407736289</v>
      </c>
      <c r="D9" s="301" t="n">
        <v>182.16127367342</v>
      </c>
      <c r="E9" s="300" t="n">
        <v>157.710542731241</v>
      </c>
      <c r="F9" s="301" t="n">
        <v>130.858546738335</v>
      </c>
      <c r="G9" s="302" t="n">
        <v>0.0315681033035784</v>
      </c>
      <c r="I9" s="385" t="n">
        <v>109.863284487557</v>
      </c>
    </row>
    <row r="10" customFormat="false" ht="20.1" hidden="false" customHeight="true" outlineLevel="0" collapsed="false">
      <c r="A10" s="53" t="s">
        <v>129</v>
      </c>
      <c r="B10" s="301" t="n">
        <v>43.3281509810442</v>
      </c>
      <c r="C10" s="300" t="n">
        <v>119.706402775491</v>
      </c>
      <c r="D10" s="301" t="n">
        <v>165.270099563656</v>
      </c>
      <c r="E10" s="300" t="n">
        <v>142.620620675232</v>
      </c>
      <c r="F10" s="301" t="n">
        <v>120.200800178339</v>
      </c>
      <c r="G10" s="302" t="n">
        <v>-0.0602173063468286</v>
      </c>
      <c r="I10" s="385" t="n">
        <v>106.315178035986</v>
      </c>
    </row>
    <row r="11" customFormat="false" ht="20.1" hidden="false" customHeight="true" outlineLevel="0" collapsed="false">
      <c r="A11" s="53" t="s">
        <v>130</v>
      </c>
      <c r="B11" s="301" t="n">
        <v>47.6888368694523</v>
      </c>
      <c r="C11" s="300" t="n">
        <v>127.618106867348</v>
      </c>
      <c r="D11" s="301" t="n">
        <v>180.069263849245</v>
      </c>
      <c r="E11" s="300" t="n">
        <v>153.741686801688</v>
      </c>
      <c r="F11" s="301" t="n">
        <v>129.159193285028</v>
      </c>
      <c r="G11" s="302" t="n">
        <v>-0.00624696794320532</v>
      </c>
      <c r="I11" s="385" t="n">
        <v>110.983512811411</v>
      </c>
    </row>
    <row r="12" customFormat="false" ht="20.1" hidden="false" customHeight="true" outlineLevel="0" collapsed="false">
      <c r="A12" s="53" t="s">
        <v>131</v>
      </c>
      <c r="B12" s="301" t="n">
        <v>40.506147327113</v>
      </c>
      <c r="C12" s="300" t="n">
        <v>107.271701167884</v>
      </c>
      <c r="D12" s="301" t="n">
        <v>176.367543529839</v>
      </c>
      <c r="E12" s="300" t="n">
        <v>141.940870724845</v>
      </c>
      <c r="F12" s="301" t="n">
        <v>117.840065565803</v>
      </c>
      <c r="G12" s="302" t="n">
        <v>0.00726915359978803</v>
      </c>
      <c r="I12" s="385" t="n">
        <v>105.19977836101</v>
      </c>
    </row>
    <row r="13" customFormat="false" ht="20.1" hidden="false" customHeight="true" outlineLevel="0" collapsed="false">
      <c r="A13" s="53" t="s">
        <v>132</v>
      </c>
      <c r="B13" s="301" t="n">
        <v>41.4313103448276</v>
      </c>
      <c r="C13" s="300" t="n">
        <v>109.961433829413</v>
      </c>
      <c r="D13" s="301" t="n">
        <v>163.957377941127</v>
      </c>
      <c r="E13" s="300" t="n">
        <v>136.876993626484</v>
      </c>
      <c r="F13" s="301" t="n">
        <v>115.945877508162</v>
      </c>
      <c r="G13" s="302" t="n">
        <v>0.0151018348560287</v>
      </c>
      <c r="I13" s="385" t="n">
        <v>98.8060615398937</v>
      </c>
    </row>
    <row r="14" customFormat="false" ht="20.1" hidden="false" customHeight="true" outlineLevel="0" collapsed="false">
      <c r="A14" s="53" t="s">
        <v>133</v>
      </c>
      <c r="B14" s="301" t="n">
        <v>52.518858708145</v>
      </c>
      <c r="C14" s="300" t="n">
        <v>134.888509612406</v>
      </c>
      <c r="D14" s="301" t="n">
        <v>190.541599506712</v>
      </c>
      <c r="E14" s="300" t="n">
        <v>163.279473970305</v>
      </c>
      <c r="F14" s="301" t="n">
        <v>138.507035887417</v>
      </c>
      <c r="G14" s="302" t="n">
        <v>0.0137388080097538</v>
      </c>
      <c r="I14" s="385" t="n">
        <v>118.507308287246</v>
      </c>
    </row>
    <row r="15" customFormat="false" ht="20.1" hidden="false" customHeight="true" outlineLevel="0" collapsed="false">
      <c r="A15" s="53" t="s">
        <v>134</v>
      </c>
      <c r="B15" s="301" t="n">
        <v>44.5793213959495</v>
      </c>
      <c r="C15" s="300" t="n">
        <v>123.856392246485</v>
      </c>
      <c r="D15" s="301" t="n">
        <v>199.667872106117</v>
      </c>
      <c r="E15" s="300" t="n">
        <v>162.004681089088</v>
      </c>
      <c r="F15" s="301" t="n">
        <v>137.43755771092</v>
      </c>
      <c r="G15" s="302" t="n">
        <v>0.0556211989698422</v>
      </c>
      <c r="I15" s="385" t="n">
        <v>109.72431611194</v>
      </c>
    </row>
    <row r="16" customFormat="false" ht="20.1" hidden="false" customHeight="true" outlineLevel="0" collapsed="false">
      <c r="A16" s="53" t="s">
        <v>135</v>
      </c>
      <c r="B16" s="301" t="n">
        <v>49.1676395962616</v>
      </c>
      <c r="C16" s="300" t="n">
        <v>156.060523174173</v>
      </c>
      <c r="D16" s="301" t="n">
        <v>220.782609578603</v>
      </c>
      <c r="E16" s="300" t="n">
        <v>188.99488161258</v>
      </c>
      <c r="F16" s="301" t="n">
        <v>155.498283477652</v>
      </c>
      <c r="G16" s="302" t="n">
        <v>0.0353923981281477</v>
      </c>
      <c r="I16" s="385" t="n">
        <v>137.473950577182</v>
      </c>
    </row>
    <row r="17" customFormat="false" ht="20.1" hidden="false" customHeight="true" outlineLevel="0" collapsed="false">
      <c r="A17" s="53" t="s">
        <v>136</v>
      </c>
      <c r="B17" s="301" t="n">
        <v>48.6940369236689</v>
      </c>
      <c r="C17" s="300" t="n">
        <v>148.45297467198</v>
      </c>
      <c r="D17" s="301" t="n">
        <v>207.332362086731</v>
      </c>
      <c r="E17" s="300" t="n">
        <v>178.675276405672</v>
      </c>
      <c r="F17" s="301" t="n">
        <v>150.951067648576</v>
      </c>
      <c r="G17" s="302" t="n">
        <v>0.0501128600970672</v>
      </c>
      <c r="I17" s="385" t="n">
        <v>132.710227334552</v>
      </c>
    </row>
    <row r="18" customFormat="false" ht="20.1" hidden="false" customHeight="true" outlineLevel="0" collapsed="false">
      <c r="A18" s="53" t="s">
        <v>137</v>
      </c>
      <c r="B18" s="301" t="n">
        <v>67.6103989884877</v>
      </c>
      <c r="C18" s="300" t="n">
        <v>214.734828044447</v>
      </c>
      <c r="D18" s="301" t="n">
        <v>313.084517154004</v>
      </c>
      <c r="E18" s="300" t="n">
        <v>267.260330895837</v>
      </c>
      <c r="F18" s="301" t="n">
        <v>234.807820755209</v>
      </c>
      <c r="G18" s="302" t="n">
        <v>0.015644890460343</v>
      </c>
      <c r="I18" s="385" t="n">
        <v>208.354089655661</v>
      </c>
    </row>
    <row r="19" customFormat="false" ht="20.1" hidden="false" customHeight="true" outlineLevel="0" collapsed="false">
      <c r="A19" s="53" t="s">
        <v>138</v>
      </c>
      <c r="B19" s="301" t="n">
        <v>62.1088942673222</v>
      </c>
      <c r="C19" s="300" t="n">
        <v>167.950756423376</v>
      </c>
      <c r="D19" s="301" t="n">
        <v>234.047742597524</v>
      </c>
      <c r="E19" s="300" t="n">
        <v>201.971829595938</v>
      </c>
      <c r="F19" s="301" t="n">
        <v>174.069197112769</v>
      </c>
      <c r="G19" s="302" t="n">
        <v>0.0314607014664046</v>
      </c>
      <c r="I19" s="385" t="n">
        <v>149.996084471754</v>
      </c>
    </row>
    <row r="20" customFormat="false" ht="20.1" hidden="false" customHeight="true" outlineLevel="0" collapsed="false">
      <c r="A20" s="53" t="s">
        <v>139</v>
      </c>
      <c r="B20" s="301" t="n">
        <v>44.8172687423209</v>
      </c>
      <c r="C20" s="300" t="n">
        <v>151.678416319241</v>
      </c>
      <c r="D20" s="301" t="n">
        <v>225.697076754981</v>
      </c>
      <c r="E20" s="300" t="n">
        <v>190.110466048243</v>
      </c>
      <c r="F20" s="301" t="n">
        <v>160.147817322012</v>
      </c>
      <c r="G20" s="302" t="n">
        <v>0.0225707906210334</v>
      </c>
      <c r="I20" s="385" t="n">
        <v>141.0615197881</v>
      </c>
    </row>
    <row r="21" customFormat="false" ht="20.1" hidden="false" customHeight="true" outlineLevel="0" collapsed="false">
      <c r="A21" s="53" t="s">
        <v>140</v>
      </c>
      <c r="B21" s="301" t="n">
        <v>42.0474114802425</v>
      </c>
      <c r="C21" s="300" t="n">
        <v>117.256374488799</v>
      </c>
      <c r="D21" s="301" t="n">
        <v>169.179077853244</v>
      </c>
      <c r="E21" s="300" t="n">
        <v>143.836581645538</v>
      </c>
      <c r="F21" s="301" t="n">
        <v>120.048269936371</v>
      </c>
      <c r="G21" s="302" t="n">
        <v>0.0329321956495385</v>
      </c>
      <c r="I21" s="385" t="n">
        <v>105.542369043598</v>
      </c>
    </row>
    <row r="22" customFormat="false" ht="20.1" hidden="false" customHeight="true" outlineLevel="0" collapsed="false">
      <c r="A22" s="53" t="s">
        <v>141</v>
      </c>
      <c r="B22" s="301" t="n">
        <v>32.107107192181</v>
      </c>
      <c r="C22" s="300" t="n">
        <v>122.726743750094</v>
      </c>
      <c r="D22" s="301" t="n">
        <v>162.040507371213</v>
      </c>
      <c r="E22" s="300" t="n">
        <v>142.221940819813</v>
      </c>
      <c r="F22" s="301" t="n">
        <v>113.323850361606</v>
      </c>
      <c r="G22" s="302" t="n">
        <v>0.0748965398394915</v>
      </c>
      <c r="I22" s="385" t="n">
        <v>93.2901416155448</v>
      </c>
    </row>
    <row r="23" customFormat="false" ht="20.1" hidden="false" customHeight="true" outlineLevel="0" collapsed="false">
      <c r="A23" s="53" t="s">
        <v>142</v>
      </c>
      <c r="B23" s="301" t="n">
        <v>46.5606920256788</v>
      </c>
      <c r="C23" s="300" t="n">
        <v>129.635743276847</v>
      </c>
      <c r="D23" s="301" t="n">
        <v>180.003765754972</v>
      </c>
      <c r="E23" s="300" t="n">
        <v>155.430626791519</v>
      </c>
      <c r="F23" s="301" t="n">
        <v>130.050684467226</v>
      </c>
      <c r="G23" s="302" t="n">
        <v>0.0584170998658752</v>
      </c>
      <c r="I23" s="385" t="n">
        <v>113.070271598854</v>
      </c>
    </row>
    <row r="24" customFormat="false" ht="20.1" hidden="false" customHeight="true" outlineLevel="0" collapsed="false">
      <c r="A24" s="53" t="s">
        <v>143</v>
      </c>
      <c r="B24" s="301" t="n">
        <v>44.9781263366829</v>
      </c>
      <c r="C24" s="300" t="n">
        <v>129.212400278417</v>
      </c>
      <c r="D24" s="301" t="n">
        <v>184.62967699778</v>
      </c>
      <c r="E24" s="300" t="n">
        <v>157.150513835106</v>
      </c>
      <c r="F24" s="301" t="n">
        <v>134.206232167639</v>
      </c>
      <c r="G24" s="302" t="n">
        <v>0.0358154939864022</v>
      </c>
      <c r="I24" s="385" t="n">
        <v>112.93207174436</v>
      </c>
    </row>
    <row r="25" customFormat="false" ht="20.1" hidden="false" customHeight="true" outlineLevel="0" collapsed="false">
      <c r="A25" s="53" t="s">
        <v>144</v>
      </c>
      <c r="B25" s="301" t="n">
        <v>47.8969194711102</v>
      </c>
      <c r="C25" s="300" t="n">
        <v>141.478781896125</v>
      </c>
      <c r="D25" s="301" t="n">
        <v>200.577444681835</v>
      </c>
      <c r="E25" s="300" t="n">
        <v>171.440440088659</v>
      </c>
      <c r="F25" s="301" t="n">
        <v>144.224266294841</v>
      </c>
      <c r="G25" s="302" t="n">
        <v>0.0502743423447791</v>
      </c>
      <c r="I25" s="385" t="n">
        <v>123.101370084617</v>
      </c>
    </row>
    <row r="26" customFormat="false" ht="20.1" hidden="false" customHeight="true" outlineLevel="0" collapsed="false">
      <c r="A26" s="53" t="s">
        <v>145</v>
      </c>
      <c r="B26" s="301" t="n">
        <v>49.3854996796733</v>
      </c>
      <c r="C26" s="300" t="n">
        <v>151.151359139149</v>
      </c>
      <c r="D26" s="301" t="n">
        <v>205.267556563024</v>
      </c>
      <c r="E26" s="300" t="n">
        <v>178.708302171873</v>
      </c>
      <c r="F26" s="301" t="n">
        <v>147.593617120123</v>
      </c>
      <c r="G26" s="302" t="n">
        <v>0.0700035256661218</v>
      </c>
      <c r="I26" s="385" t="n">
        <v>124.890942084254</v>
      </c>
    </row>
    <row r="27" customFormat="false" ht="20.1" hidden="false" customHeight="true" outlineLevel="0" collapsed="false">
      <c r="A27" s="53" t="s">
        <v>146</v>
      </c>
      <c r="B27" s="301" t="n">
        <v>61.4495172017717</v>
      </c>
      <c r="C27" s="300" t="n">
        <v>196.889159154368</v>
      </c>
      <c r="D27" s="301" t="n">
        <v>270.022149831545</v>
      </c>
      <c r="E27" s="300" t="n">
        <v>235.639389644609</v>
      </c>
      <c r="F27" s="301" t="n">
        <v>203.775220083372</v>
      </c>
      <c r="G27" s="302" t="n">
        <v>0.0662013161761289</v>
      </c>
      <c r="I27" s="385" t="n">
        <v>168.726223445993</v>
      </c>
    </row>
    <row r="28" customFormat="false" ht="20.1" hidden="false" customHeight="true" outlineLevel="0" collapsed="false">
      <c r="A28" s="53" t="s">
        <v>147</v>
      </c>
      <c r="B28" s="301" t="n">
        <v>67.6935152845641</v>
      </c>
      <c r="C28" s="300" t="n">
        <v>191.820372768437</v>
      </c>
      <c r="D28" s="301" t="n">
        <v>278.719338067919</v>
      </c>
      <c r="E28" s="300" t="n">
        <v>237.394702751648</v>
      </c>
      <c r="F28" s="301" t="n">
        <v>200.163693177154</v>
      </c>
      <c r="G28" s="302" t="n">
        <v>0.0286718559841172</v>
      </c>
      <c r="I28" s="385" t="n">
        <v>172.206271804279</v>
      </c>
    </row>
    <row r="29" customFormat="false" ht="20.1" hidden="false" customHeight="true" outlineLevel="0" collapsed="false">
      <c r="A29" s="53" t="s">
        <v>148</v>
      </c>
      <c r="B29" s="301" t="n">
        <v>47.6552915195762</v>
      </c>
      <c r="C29" s="300" t="n">
        <v>144.119117343845</v>
      </c>
      <c r="D29" s="301" t="n">
        <v>198.03986842687</v>
      </c>
      <c r="E29" s="300" t="n">
        <v>171.732615209409</v>
      </c>
      <c r="F29" s="301" t="n">
        <v>144.740989086059</v>
      </c>
      <c r="G29" s="302" t="n">
        <v>0.0475764521010808</v>
      </c>
      <c r="I29" s="385" t="n">
        <v>121.13256050395</v>
      </c>
    </row>
    <row r="30" customFormat="false" ht="20.1" hidden="false" customHeight="true" outlineLevel="0" collapsed="false">
      <c r="A30" s="53" t="s">
        <v>149</v>
      </c>
      <c r="B30" s="301" t="n">
        <v>59.2347738202948</v>
      </c>
      <c r="C30" s="300" t="n">
        <v>188.58124371069</v>
      </c>
      <c r="D30" s="301" t="n">
        <v>276.553993021519</v>
      </c>
      <c r="E30" s="300" t="n">
        <v>234.592606898148</v>
      </c>
      <c r="F30" s="301" t="n">
        <v>196.959582235472</v>
      </c>
      <c r="G30" s="302" t="n">
        <v>0.0181491547211193</v>
      </c>
      <c r="I30" s="385" t="n">
        <v>157.346679020775</v>
      </c>
    </row>
    <row r="31" customFormat="false" ht="20.1" hidden="false" customHeight="true" outlineLevel="0" collapsed="false">
      <c r="A31" s="53" t="s">
        <v>150</v>
      </c>
      <c r="B31" s="301" t="n">
        <v>81.314018408641</v>
      </c>
      <c r="C31" s="300" t="n">
        <v>224.650014692418</v>
      </c>
      <c r="D31" s="301" t="n">
        <v>325.8184176532</v>
      </c>
      <c r="E31" s="300" t="n">
        <v>278.142548224276</v>
      </c>
      <c r="F31" s="301" t="n">
        <v>236.273227372028</v>
      </c>
      <c r="G31" s="302" t="n">
        <v>0.00953441537287907</v>
      </c>
      <c r="I31" s="385" t="n">
        <v>209.964443346916</v>
      </c>
    </row>
    <row r="32" customFormat="false" ht="20.1" hidden="false" customHeight="true" outlineLevel="0" collapsed="false">
      <c r="A32" s="87" t="s">
        <v>151</v>
      </c>
      <c r="B32" s="301" t="n">
        <v>56.3839731251322</v>
      </c>
      <c r="C32" s="300" t="n">
        <v>183.38814631138</v>
      </c>
      <c r="D32" s="301" t="n">
        <v>261.942084061944</v>
      </c>
      <c r="E32" s="300" t="n">
        <v>223.907693402605</v>
      </c>
      <c r="F32" s="301" t="n">
        <v>185.266288789989</v>
      </c>
      <c r="G32" s="302" t="n">
        <v>0.0241018926859598</v>
      </c>
      <c r="I32" s="385" t="n">
        <v>173.664871764237</v>
      </c>
    </row>
    <row r="33" customFormat="false" ht="30" hidden="false" customHeight="true" outlineLevel="0" collapsed="false">
      <c r="A33" s="57" t="s">
        <v>423</v>
      </c>
      <c r="B33" s="420" t="n">
        <v>53.6421151282619</v>
      </c>
      <c r="C33" s="421" t="n">
        <v>160.034942797967</v>
      </c>
      <c r="D33" s="420" t="n">
        <v>228.785615120938</v>
      </c>
      <c r="E33" s="421" t="n">
        <v>195.543107647303</v>
      </c>
      <c r="F33" s="420" t="n">
        <v>165.614210825371</v>
      </c>
      <c r="G33" s="422" t="n">
        <v>0.0373470739684757</v>
      </c>
      <c r="I33" s="385" t="n">
        <v>142.673904011147</v>
      </c>
    </row>
    <row r="34" customFormat="false" ht="20.1" hidden="false" customHeight="true" outlineLevel="0" collapsed="false">
      <c r="A34" s="61" t="s">
        <v>529</v>
      </c>
      <c r="B34" s="409"/>
      <c r="C34" s="409"/>
      <c r="D34" s="409"/>
      <c r="E34" s="409"/>
      <c r="F34" s="409"/>
      <c r="G34" s="401"/>
    </row>
    <row r="35" customFormat="false" ht="14.25" hidden="false" customHeight="true" outlineLevel="0" collapsed="false">
      <c r="A35" s="64"/>
      <c r="B35" s="410"/>
      <c r="C35" s="410"/>
      <c r="D35" s="410"/>
      <c r="E35" s="410"/>
      <c r="F35" s="410"/>
      <c r="G35" s="402"/>
    </row>
    <row r="36" customFormat="false" ht="20.1" hidden="false" customHeight="true" outlineLevel="0" collapsed="false">
      <c r="A36" s="64" t="s">
        <v>585</v>
      </c>
      <c r="B36" s="410"/>
      <c r="C36" s="410"/>
      <c r="D36" s="410"/>
      <c r="E36" s="410"/>
      <c r="F36" s="410"/>
      <c r="G36" s="402"/>
    </row>
    <row r="37" customFormat="false" ht="15.75" hidden="false" customHeight="true" outlineLevel="0" collapsed="false">
      <c r="A37" s="64"/>
      <c r="B37" s="410"/>
      <c r="C37" s="410"/>
      <c r="D37" s="410"/>
      <c r="E37" s="410"/>
      <c r="F37" s="410"/>
      <c r="G37" s="402"/>
    </row>
    <row r="38" customFormat="false" ht="15.75" hidden="false" customHeight="true" outlineLevel="0" collapsed="false">
      <c r="A38" s="64" t="s">
        <v>586</v>
      </c>
    </row>
    <row r="39" customFormat="false" ht="12" hidden="false" customHeight="true" outlineLevel="0" collapsed="false"/>
    <row r="40" customFormat="false" ht="12" hidden="false" customHeight="true" outlineLevel="0" collapsed="false"/>
  </sheetData>
  <printOptions headings="false" gridLines="false" gridLinesSet="true" horizontalCentered="false" verticalCentered="false"/>
  <pageMargins left="0.7875" right="0.7875" top="1.45"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5" activeCellId="0" sqref="A25"/>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03" width="14.85"/>
    <col collapsed="false" customWidth="true" hidden="false" outlineLevel="0" max="3" min="3" style="281" width="14.85"/>
    <col collapsed="false" customWidth="true" hidden="false" outlineLevel="0" max="4" min="4" style="403" width="14.85"/>
    <col collapsed="false" customWidth="true" hidden="false" outlineLevel="0" max="5" min="5" style="281" width="14.85"/>
    <col collapsed="false" customWidth="true" hidden="false" outlineLevel="0" max="6" min="6" style="403" width="14.85"/>
    <col collapsed="false" customWidth="true" hidden="false" outlineLevel="0" max="7" min="7" style="281" width="14.85"/>
    <col collapsed="false" customWidth="true" hidden="false" outlineLevel="0" max="8" min="8" style="1" width="7.28"/>
    <col collapsed="false" customWidth="true" hidden="false" outlineLevel="0" max="9" min="9" style="1" width="7.56"/>
    <col collapsed="false" customWidth="true" hidden="false" outlineLevel="0" max="10" min="10" style="1" width="6.42"/>
    <col collapsed="false" customWidth="true" hidden="false" outlineLevel="0" max="11" min="11" style="1" width="8.7"/>
    <col collapsed="false" customWidth="false" hidden="false" outlineLevel="0" max="257" min="12" style="1" width="11.42"/>
  </cols>
  <sheetData>
    <row r="1" s="2" customFormat="true" ht="25.5" hidden="false" customHeight="true" outlineLevel="0" collapsed="false">
      <c r="A1" s="404" t="s">
        <v>587</v>
      </c>
      <c r="B1" s="405" t="s">
        <v>588</v>
      </c>
      <c r="C1" s="423"/>
      <c r="D1" s="424"/>
      <c r="E1" s="423"/>
      <c r="F1" s="424"/>
      <c r="G1" s="423"/>
      <c r="H1" s="425"/>
    </row>
    <row r="2" s="2" customFormat="true" ht="27.95" hidden="false" customHeight="true" outlineLevel="0" collapsed="false">
      <c r="A2" s="425"/>
      <c r="B2" s="405" t="s">
        <v>561</v>
      </c>
      <c r="C2" s="423"/>
      <c r="D2" s="424"/>
      <c r="E2" s="423"/>
      <c r="F2" s="424"/>
      <c r="G2" s="423"/>
      <c r="H2" s="425"/>
    </row>
    <row r="3" customFormat="false" ht="27" hidden="false" customHeight="true" outlineLevel="0" collapsed="false">
      <c r="A3" s="37" t="s">
        <v>562</v>
      </c>
      <c r="B3" s="134" t="s">
        <v>563</v>
      </c>
      <c r="C3" s="39" t="s">
        <v>102</v>
      </c>
      <c r="D3" s="134" t="s">
        <v>564</v>
      </c>
      <c r="E3" s="39" t="s">
        <v>102</v>
      </c>
      <c r="F3" s="134" t="s">
        <v>101</v>
      </c>
      <c r="G3" s="39" t="s">
        <v>102</v>
      </c>
    </row>
    <row r="4" customFormat="false" ht="15" hidden="false" customHeight="true" outlineLevel="0" collapsed="false">
      <c r="A4" s="77"/>
      <c r="B4" s="43"/>
      <c r="C4" s="44" t="s">
        <v>103</v>
      </c>
      <c r="D4" s="43"/>
      <c r="E4" s="44" t="s">
        <v>103</v>
      </c>
      <c r="F4" s="43"/>
      <c r="G4" s="44" t="s">
        <v>103</v>
      </c>
    </row>
    <row r="5" customFormat="false" ht="15" hidden="false" customHeight="true" outlineLevel="0" collapsed="false">
      <c r="A5" s="77"/>
      <c r="B5" s="43"/>
      <c r="C5" s="44" t="s">
        <v>104</v>
      </c>
      <c r="D5" s="43"/>
      <c r="E5" s="44" t="s">
        <v>104</v>
      </c>
      <c r="F5" s="43"/>
      <c r="G5" s="44" t="s">
        <v>104</v>
      </c>
    </row>
    <row r="6" customFormat="false" ht="23.1" hidden="false" customHeight="true" outlineLevel="0" collapsed="false">
      <c r="A6" s="80"/>
      <c r="B6" s="242"/>
      <c r="C6" s="47"/>
      <c r="D6" s="242"/>
      <c r="E6" s="47"/>
      <c r="F6" s="242"/>
      <c r="G6" s="47"/>
    </row>
    <row r="7" customFormat="false" ht="30" hidden="false" customHeight="true" outlineLevel="0" collapsed="false">
      <c r="A7" s="48" t="s">
        <v>565</v>
      </c>
      <c r="B7" s="301" t="n">
        <v>54.9255350912597</v>
      </c>
      <c r="C7" s="302" t="n">
        <v>0.021219465765612</v>
      </c>
      <c r="D7" s="301" t="n">
        <v>52.2930300027875</v>
      </c>
      <c r="E7" s="302" t="n">
        <v>0.0257154081198642</v>
      </c>
      <c r="F7" s="301" t="n">
        <v>53.6421151282619</v>
      </c>
      <c r="G7" s="302" t="n">
        <v>0.0234073089232237</v>
      </c>
      <c r="I7" s="426"/>
      <c r="J7" s="426"/>
      <c r="K7" s="426"/>
    </row>
    <row r="8" customFormat="false" ht="20.1" hidden="false" customHeight="true" outlineLevel="0" collapsed="false">
      <c r="A8" s="53" t="s">
        <v>566</v>
      </c>
      <c r="B8" s="54" t="n">
        <v>49.996189179697</v>
      </c>
      <c r="C8" s="56" t="n">
        <v>0.0217274497881865</v>
      </c>
      <c r="D8" s="54" t="n">
        <v>88.3584060742725</v>
      </c>
      <c r="E8" s="56" t="n">
        <v>0.0181738013009253</v>
      </c>
      <c r="F8" s="54" t="n">
        <v>69.0010866498966</v>
      </c>
      <c r="G8" s="56" t="n">
        <v>0.019455101293127</v>
      </c>
      <c r="I8" s="426"/>
      <c r="J8" s="426"/>
      <c r="K8" s="426"/>
    </row>
    <row r="9" customFormat="false" ht="20.1" hidden="false" customHeight="true" outlineLevel="0" collapsed="false">
      <c r="A9" s="53" t="s">
        <v>174</v>
      </c>
      <c r="B9" s="54" t="n">
        <v>54.2993509865542</v>
      </c>
      <c r="C9" s="56" t="n">
        <v>0.026734894305548</v>
      </c>
      <c r="D9" s="54" t="n">
        <v>124.735755872176</v>
      </c>
      <c r="E9" s="56" t="n">
        <v>0.01996551115477</v>
      </c>
      <c r="F9" s="54" t="n">
        <v>89.4918261946178</v>
      </c>
      <c r="G9" s="56" t="n">
        <v>0.0220091398524973</v>
      </c>
      <c r="I9" s="426"/>
      <c r="J9" s="426"/>
      <c r="K9" s="426"/>
    </row>
    <row r="10" customFormat="false" ht="20.1" hidden="false" customHeight="true" outlineLevel="0" collapsed="false">
      <c r="A10" s="53" t="s">
        <v>175</v>
      </c>
      <c r="B10" s="54" t="n">
        <v>64.4007712702272</v>
      </c>
      <c r="C10" s="56" t="n">
        <v>0.0341414024756635</v>
      </c>
      <c r="D10" s="54" t="n">
        <v>138.185981315898</v>
      </c>
      <c r="E10" s="56" t="n">
        <v>0.0234511430924196</v>
      </c>
      <c r="F10" s="54" t="n">
        <v>101.40373801311</v>
      </c>
      <c r="G10" s="56" t="n">
        <v>0.0268254530089965</v>
      </c>
      <c r="I10" s="426"/>
      <c r="J10" s="426"/>
      <c r="K10" s="426"/>
    </row>
    <row r="11" customFormat="false" ht="20.1" hidden="false" customHeight="true" outlineLevel="0" collapsed="false">
      <c r="A11" s="53" t="s">
        <v>176</v>
      </c>
      <c r="B11" s="54" t="n">
        <v>77.0607526707903</v>
      </c>
      <c r="C11" s="56" t="n">
        <v>0.0353766168219024</v>
      </c>
      <c r="D11" s="54" t="n">
        <v>129.154343937192</v>
      </c>
      <c r="E11" s="56" t="n">
        <v>0.0324778955812512</v>
      </c>
      <c r="F11" s="54" t="n">
        <v>102.853709236941</v>
      </c>
      <c r="G11" s="56" t="n">
        <v>0.0335592206130352</v>
      </c>
      <c r="I11" s="426"/>
      <c r="J11" s="426"/>
      <c r="K11" s="426"/>
    </row>
    <row r="12" customFormat="false" ht="20.1" hidden="false" customHeight="true" outlineLevel="0" collapsed="false">
      <c r="A12" s="53" t="s">
        <v>177</v>
      </c>
      <c r="B12" s="54" t="n">
        <v>92.7784553680088</v>
      </c>
      <c r="C12" s="56" t="n">
        <v>0.0405742868768982</v>
      </c>
      <c r="D12" s="54" t="n">
        <v>130.420500744982</v>
      </c>
      <c r="E12" s="56" t="n">
        <v>0.0291396459116315</v>
      </c>
      <c r="F12" s="54" t="n">
        <v>111.370972978683</v>
      </c>
      <c r="G12" s="56" t="n">
        <v>0.0338620922664937</v>
      </c>
      <c r="I12" s="426"/>
      <c r="J12" s="426"/>
      <c r="K12" s="426"/>
    </row>
    <row r="13" customFormat="false" ht="20.1" hidden="false" customHeight="true" outlineLevel="0" collapsed="false">
      <c r="A13" s="53" t="s">
        <v>178</v>
      </c>
      <c r="B13" s="54" t="n">
        <v>116.25734929652</v>
      </c>
      <c r="C13" s="56" t="n">
        <v>0.0431405157781056</v>
      </c>
      <c r="D13" s="54" t="n">
        <v>155.41581198863</v>
      </c>
      <c r="E13" s="56" t="n">
        <v>0.0381702223836326</v>
      </c>
      <c r="F13" s="54" t="n">
        <v>135.658017739514</v>
      </c>
      <c r="G13" s="56" t="n">
        <v>0.0402913552914255</v>
      </c>
      <c r="I13" s="426"/>
      <c r="J13" s="426"/>
      <c r="K13" s="426"/>
    </row>
    <row r="14" customFormat="false" ht="20.1" hidden="false" customHeight="true" outlineLevel="0" collapsed="false">
      <c r="A14" s="53" t="s">
        <v>179</v>
      </c>
      <c r="B14" s="54" t="n">
        <v>149.05192015955</v>
      </c>
      <c r="C14" s="56" t="n">
        <v>0.0371085314571262</v>
      </c>
      <c r="D14" s="54" t="n">
        <v>186.84842504918</v>
      </c>
      <c r="E14" s="56" t="n">
        <v>0.0147888866331038</v>
      </c>
      <c r="F14" s="54" t="n">
        <v>167.879537462459</v>
      </c>
      <c r="G14" s="56" t="n">
        <v>0.0245732645005039</v>
      </c>
      <c r="I14" s="426"/>
      <c r="J14" s="426"/>
      <c r="K14" s="426"/>
    </row>
    <row r="15" customFormat="false" ht="20.1" hidden="false" customHeight="true" outlineLevel="0" collapsed="false">
      <c r="A15" s="53" t="s">
        <v>180</v>
      </c>
      <c r="B15" s="54" t="n">
        <v>196.051836955987</v>
      </c>
      <c r="C15" s="56" t="n">
        <v>0.0492328514775406</v>
      </c>
      <c r="D15" s="54" t="n">
        <v>222.731838047938</v>
      </c>
      <c r="E15" s="56" t="n">
        <v>0.0336976391585208</v>
      </c>
      <c r="F15" s="54" t="n">
        <v>209.388766147054</v>
      </c>
      <c r="G15" s="56" t="n">
        <v>0.0409127133009175</v>
      </c>
      <c r="I15" s="426"/>
      <c r="J15" s="426"/>
      <c r="K15" s="426"/>
    </row>
    <row r="16" customFormat="false" ht="20.1" hidden="false" customHeight="true" outlineLevel="0" collapsed="false">
      <c r="A16" s="53" t="s">
        <v>181</v>
      </c>
      <c r="B16" s="54" t="n">
        <v>246.213102488922</v>
      </c>
      <c r="C16" s="56" t="n">
        <v>0.0219250181575997</v>
      </c>
      <c r="D16" s="54" t="n">
        <v>256.502765387318</v>
      </c>
      <c r="E16" s="56" t="n">
        <v>0.0260470207640124</v>
      </c>
      <c r="F16" s="54" t="n">
        <v>251.5296104585</v>
      </c>
      <c r="G16" s="56" t="n">
        <v>0.0240240576811009</v>
      </c>
      <c r="I16" s="426"/>
      <c r="J16" s="426"/>
      <c r="K16" s="426"/>
    </row>
    <row r="17" customFormat="false" ht="20.1" hidden="false" customHeight="true" outlineLevel="0" collapsed="false">
      <c r="A17" s="53" t="s">
        <v>183</v>
      </c>
      <c r="B17" s="54" t="n">
        <v>319.021301027666</v>
      </c>
      <c r="C17" s="56" t="n">
        <v>0.0347925264369785</v>
      </c>
      <c r="D17" s="54" t="n">
        <v>308.936835804731</v>
      </c>
      <c r="E17" s="56" t="n">
        <v>0.0418343341813346</v>
      </c>
      <c r="F17" s="54" t="n">
        <v>313.607830531657</v>
      </c>
      <c r="G17" s="56" t="n">
        <v>0.0382449520360483</v>
      </c>
      <c r="I17" s="426"/>
      <c r="J17" s="426"/>
      <c r="K17" s="426"/>
    </row>
    <row r="18" customFormat="false" ht="20.1" hidden="false" customHeight="true" outlineLevel="0" collapsed="false">
      <c r="A18" s="53" t="s">
        <v>184</v>
      </c>
      <c r="B18" s="54" t="n">
        <v>400.931799290721</v>
      </c>
      <c r="C18" s="56" t="n">
        <v>0.0479761498975182</v>
      </c>
      <c r="D18" s="54" t="n">
        <v>377.634371745968</v>
      </c>
      <c r="E18" s="56" t="n">
        <v>0.0388352059524908</v>
      </c>
      <c r="F18" s="54" t="n">
        <v>387.729336738126</v>
      </c>
      <c r="G18" s="56" t="n">
        <v>0.0435224375406443</v>
      </c>
      <c r="I18" s="426"/>
      <c r="J18" s="426"/>
      <c r="K18" s="426"/>
    </row>
    <row r="19" customFormat="false" ht="20.1" hidden="false" customHeight="true" outlineLevel="0" collapsed="false">
      <c r="A19" s="53" t="s">
        <v>185</v>
      </c>
      <c r="B19" s="54" t="n">
        <v>474.788084878917</v>
      </c>
      <c r="C19" s="56" t="n">
        <v>0.0153666450479742</v>
      </c>
      <c r="D19" s="54" t="n">
        <v>479.435483752087</v>
      </c>
      <c r="E19" s="56" t="n">
        <v>0.0337742492286398</v>
      </c>
      <c r="F19" s="54" t="n">
        <v>477.588473732169</v>
      </c>
      <c r="G19" s="56" t="n">
        <v>0.0245325926575913</v>
      </c>
      <c r="I19" s="426"/>
      <c r="J19" s="426"/>
      <c r="K19" s="426"/>
    </row>
    <row r="20" customFormat="false" ht="20.1" hidden="false" customHeight="true" outlineLevel="0" collapsed="false">
      <c r="A20" s="53" t="s">
        <v>186</v>
      </c>
      <c r="B20" s="54" t="n">
        <v>562.34648867297</v>
      </c>
      <c r="C20" s="56" t="n">
        <v>0.0311029917426691</v>
      </c>
      <c r="D20" s="54" t="n">
        <v>622.398203080189</v>
      </c>
      <c r="E20" s="56" t="n">
        <v>0.0326528765568711</v>
      </c>
      <c r="F20" s="54" t="n">
        <v>600.55606261735</v>
      </c>
      <c r="G20" s="56" t="n">
        <v>0.0319166335118332</v>
      </c>
      <c r="I20" s="426"/>
      <c r="J20" s="426"/>
      <c r="K20" s="426"/>
    </row>
    <row r="21" customFormat="false" ht="20.1" hidden="false" customHeight="true" outlineLevel="0" collapsed="false">
      <c r="A21" s="53" t="s">
        <v>187</v>
      </c>
      <c r="B21" s="54" t="n">
        <v>692.899883780874</v>
      </c>
      <c r="C21" s="56" t="n">
        <v>0.0343110613528497</v>
      </c>
      <c r="D21" s="54" t="n">
        <v>851.527473988495</v>
      </c>
      <c r="E21" s="56" t="n">
        <v>0.029688559545183</v>
      </c>
      <c r="F21" s="54" t="n">
        <v>802.348135538722</v>
      </c>
      <c r="G21" s="56" t="n">
        <v>0.0317573022237979</v>
      </c>
      <c r="I21" s="426"/>
      <c r="J21" s="426"/>
      <c r="K21" s="426"/>
    </row>
    <row r="22" customFormat="false" ht="20.1" hidden="false" customHeight="true" outlineLevel="0" collapsed="false">
      <c r="A22" s="53" t="s">
        <v>567</v>
      </c>
      <c r="B22" s="54" t="n">
        <v>915.782441851993</v>
      </c>
      <c r="C22" s="56" t="n">
        <v>0.0474876743198786</v>
      </c>
      <c r="D22" s="54" t="n">
        <v>1203.62093636731</v>
      </c>
      <c r="E22" s="56" t="n">
        <v>0.0407834714253049</v>
      </c>
      <c r="F22" s="54" t="n">
        <v>1134.54830932422</v>
      </c>
      <c r="G22" s="56" t="n">
        <v>0.0436697617866909</v>
      </c>
      <c r="I22" s="426"/>
      <c r="J22" s="426"/>
      <c r="K22" s="426"/>
    </row>
    <row r="23" customFormat="false" ht="30" hidden="false" customHeight="true" outlineLevel="0" collapsed="false">
      <c r="A23" s="57" t="s">
        <v>101</v>
      </c>
      <c r="B23" s="236" t="n">
        <v>136.831611801682</v>
      </c>
      <c r="C23" s="60" t="n">
        <v>0.0412313699394068</v>
      </c>
      <c r="D23" s="236" t="n">
        <v>193.226997199531</v>
      </c>
      <c r="E23" s="60" t="n">
        <v>0.0348314037343012</v>
      </c>
      <c r="F23" s="236" t="n">
        <v>165.614210825371</v>
      </c>
      <c r="G23" s="60" t="n">
        <v>0.0374750508055219</v>
      </c>
      <c r="I23" s="426"/>
      <c r="J23" s="426"/>
      <c r="K23" s="426"/>
    </row>
    <row r="24" customFormat="false" ht="20.1" hidden="false" customHeight="true" outlineLevel="0" collapsed="false">
      <c r="A24" s="61" t="s">
        <v>568</v>
      </c>
      <c r="B24" s="409"/>
      <c r="C24" s="401"/>
      <c r="D24" s="409"/>
      <c r="E24" s="401"/>
      <c r="F24" s="409"/>
      <c r="G24" s="401"/>
    </row>
    <row r="25" customFormat="false" ht="11.25" hidden="false" customHeight="true" outlineLevel="0" collapsed="false">
      <c r="A25" s="64"/>
      <c r="B25" s="410"/>
      <c r="C25" s="402"/>
      <c r="D25" s="410"/>
      <c r="E25" s="402"/>
      <c r="F25" s="410"/>
      <c r="G25" s="402"/>
    </row>
    <row r="26" customFormat="false" ht="20.1" hidden="false" customHeight="true" outlineLevel="0" collapsed="false">
      <c r="A26" s="64" t="s">
        <v>530</v>
      </c>
      <c r="B26" s="410"/>
      <c r="C26" s="402"/>
      <c r="D26" s="410"/>
      <c r="E26" s="402"/>
      <c r="F26" s="410"/>
      <c r="G26" s="402"/>
    </row>
    <row r="27" customFormat="false" ht="23.25" hidden="false" customHeight="true" outlineLevel="0" collapsed="false">
      <c r="A27" s="64"/>
      <c r="B27" s="410"/>
      <c r="C27" s="402"/>
      <c r="D27" s="410"/>
      <c r="E27" s="402"/>
      <c r="F27" s="410"/>
      <c r="G27" s="402"/>
    </row>
    <row r="28" customFormat="false" ht="21" hidden="false" customHeight="true" outlineLevel="0" collapsed="false">
      <c r="A28" s="411" t="s">
        <v>569</v>
      </c>
      <c r="B28" s="412"/>
      <c r="C28" s="413"/>
      <c r="D28" s="412"/>
      <c r="E28" s="413"/>
      <c r="F28" s="412"/>
      <c r="G28" s="413"/>
    </row>
    <row r="29" customFormat="false" ht="24" hidden="false" customHeight="true" outlineLevel="0" collapsed="false">
      <c r="A29" s="48" t="s">
        <v>570</v>
      </c>
      <c r="B29" s="301" t="n">
        <v>66.4233333333333</v>
      </c>
      <c r="C29" s="302" t="n">
        <v>0.00135678391959804</v>
      </c>
      <c r="D29" s="301" t="n">
        <v>57.5383333333333</v>
      </c>
      <c r="E29" s="302" t="n">
        <v>0.0274702380952381</v>
      </c>
      <c r="F29" s="301" t="n">
        <v>62.1133333333333</v>
      </c>
      <c r="G29" s="302" t="n">
        <v>0.0127173913043478</v>
      </c>
    </row>
    <row r="30" customFormat="false" ht="24" hidden="false" customHeight="true" outlineLevel="0" collapsed="false">
      <c r="A30" s="53" t="s">
        <v>571</v>
      </c>
      <c r="B30" s="54" t="n">
        <v>50.0558333333333</v>
      </c>
      <c r="C30" s="56" t="n">
        <v>0.021547619047619</v>
      </c>
      <c r="D30" s="54" t="n">
        <v>39.5516666666667</v>
      </c>
      <c r="E30" s="56" t="n">
        <v>0.0013080168776372</v>
      </c>
      <c r="F30" s="54" t="n">
        <v>44.925</v>
      </c>
      <c r="G30" s="56" t="n">
        <v>0.013345864661654</v>
      </c>
    </row>
    <row r="31" customFormat="false" ht="24" hidden="false" customHeight="true" outlineLevel="0" collapsed="false">
      <c r="A31" s="53" t="s">
        <v>572</v>
      </c>
      <c r="B31" s="54" t="n">
        <v>47.5016666666667</v>
      </c>
      <c r="C31" s="56" t="n">
        <v>0.0326449275362319</v>
      </c>
      <c r="D31" s="54" t="n">
        <v>45.8691666666667</v>
      </c>
      <c r="E31" s="56" t="n">
        <v>0.028841121495327</v>
      </c>
      <c r="F31" s="54" t="n">
        <v>46.7033333333333</v>
      </c>
      <c r="G31" s="56" t="n">
        <v>0.0302205882352942</v>
      </c>
    </row>
    <row r="32" customFormat="false" ht="24" hidden="false" customHeight="true" outlineLevel="0" collapsed="false">
      <c r="A32" s="53" t="s">
        <v>573</v>
      </c>
      <c r="B32" s="54" t="n">
        <v>54.4066666666667</v>
      </c>
      <c r="C32" s="56" t="n">
        <v>0.0513365539452496</v>
      </c>
      <c r="D32" s="54" t="n">
        <v>73.8658333333333</v>
      </c>
      <c r="E32" s="56" t="n">
        <v>0.0176693455797933</v>
      </c>
      <c r="F32" s="54" t="n">
        <v>63.8583333333333</v>
      </c>
      <c r="G32" s="56" t="n">
        <v>0.0327493261455524</v>
      </c>
    </row>
    <row r="33" customFormat="false" ht="24" hidden="false" customHeight="true" outlineLevel="0" collapsed="false">
      <c r="A33" s="53" t="s">
        <v>574</v>
      </c>
      <c r="B33" s="54" t="n">
        <v>47.02</v>
      </c>
      <c r="C33" s="56" t="n">
        <v>-0.0118388791593695</v>
      </c>
      <c r="D33" s="54" t="n">
        <v>72.4566666666667</v>
      </c>
      <c r="E33" s="56" t="n">
        <v>0.00401847575057726</v>
      </c>
      <c r="F33" s="54" t="n">
        <v>59.5616666666667</v>
      </c>
      <c r="G33" s="56" t="n">
        <v>-0.00315202231520222</v>
      </c>
      <c r="I33" s="31"/>
    </row>
    <row r="34" customFormat="false" ht="24" hidden="false" customHeight="true" outlineLevel="0" collapsed="false">
      <c r="A34" s="53" t="s">
        <v>575</v>
      </c>
      <c r="B34" s="54" t="n">
        <v>51.5991666666667</v>
      </c>
      <c r="C34" s="56" t="n">
        <v>0.0217656765676568</v>
      </c>
      <c r="D34" s="54" t="n">
        <v>94.7241666666667</v>
      </c>
      <c r="E34" s="56" t="n">
        <v>0.0176275738585498</v>
      </c>
      <c r="F34" s="54" t="n">
        <v>73.0225</v>
      </c>
      <c r="G34" s="56" t="n">
        <v>0.0189186046511626</v>
      </c>
    </row>
    <row r="35" customFormat="false" ht="24" hidden="false" customHeight="true" outlineLevel="0" collapsed="false">
      <c r="A35" s="53" t="s">
        <v>576</v>
      </c>
      <c r="B35" s="54" t="n">
        <v>928.380833333333</v>
      </c>
      <c r="C35" s="56" t="n">
        <v>0.0146238615664845</v>
      </c>
      <c r="D35" s="54" t="n">
        <v>1215.6325</v>
      </c>
      <c r="E35" s="56" t="n">
        <v>0.0401133689839572</v>
      </c>
      <c r="F35" s="54" t="n">
        <v>1144.345</v>
      </c>
      <c r="G35" s="56" t="n">
        <v>0.0336575084681973</v>
      </c>
    </row>
    <row r="36" customFormat="false" ht="24" hidden="false" customHeight="true" outlineLevel="0" collapsed="false">
      <c r="A36" s="53" t="s">
        <v>577</v>
      </c>
      <c r="B36" s="54" t="n">
        <v>1166.3125</v>
      </c>
      <c r="C36" s="56" t="n">
        <v>0.00522516698987287</v>
      </c>
      <c r="D36" s="54" t="n">
        <v>1530.04333333333</v>
      </c>
      <c r="E36" s="56" t="n">
        <v>0.0448142036078074</v>
      </c>
      <c r="F36" s="54" t="n">
        <v>1460.20666666667</v>
      </c>
      <c r="G36" s="56" t="n">
        <v>0.0365877898722196</v>
      </c>
    </row>
    <row r="37" customFormat="false" ht="24" hidden="false" customHeight="true" outlineLevel="0" collapsed="false">
      <c r="A37" s="415" t="s">
        <v>578</v>
      </c>
      <c r="B37" s="344" t="n">
        <v>1457.33666666667</v>
      </c>
      <c r="C37" s="416" t="n">
        <v>-0.0261699521104799</v>
      </c>
      <c r="D37" s="344" t="n">
        <v>2049.34333333333</v>
      </c>
      <c r="E37" s="416" t="n">
        <v>0.0530604205027191</v>
      </c>
      <c r="F37" s="344" t="n">
        <v>1956.5775</v>
      </c>
      <c r="G37" s="416" t="n">
        <v>0.0362313531644452</v>
      </c>
    </row>
    <row r="38" customFormat="false" ht="18" hidden="false" customHeight="true" outlineLevel="0" collapsed="false">
      <c r="A38" s="263" t="s">
        <v>424</v>
      </c>
    </row>
    <row r="39" customFormat="false" ht="12" hidden="false" customHeight="true" outlineLevel="0" collapsed="false">
      <c r="A39" s="268"/>
    </row>
    <row r="40" customFormat="false" ht="12.75" hidden="false" customHeight="false" outlineLevel="0" collapsed="false">
      <c r="A40" s="64" t="s">
        <v>579</v>
      </c>
    </row>
    <row r="42" customFormat="false" ht="12.75" hidden="false" customHeight="false" outlineLevel="0" collapsed="false">
      <c r="A42" s="417" t="s">
        <v>586</v>
      </c>
      <c r="B42" s="410"/>
      <c r="C42" s="402"/>
      <c r="D42" s="410"/>
      <c r="E42" s="402"/>
      <c r="F42" s="410"/>
      <c r="G42" s="402"/>
    </row>
  </sheetData>
  <printOptions headings="false" gridLines="false" gridLinesSet="true" horizontalCentered="false" verticalCentered="false"/>
  <pageMargins left="0.7875" right="0.440277777777778" top="0.829861111111111" bottom="0.865972222222222" header="0.509722222222222"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4" min="2" style="403" width="14.85"/>
    <col collapsed="false" customWidth="true" hidden="false" outlineLevel="0" max="5" min="5" style="403" width="15.56"/>
    <col collapsed="false" customWidth="true" hidden="false" outlineLevel="0" max="6" min="6" style="403" width="16.13"/>
    <col collapsed="false" customWidth="true" hidden="false" outlineLevel="0" max="7" min="7" style="281" width="14.85"/>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B1" s="406"/>
      <c r="C1" s="406"/>
      <c r="D1" s="406"/>
      <c r="E1" s="406"/>
      <c r="F1" s="406"/>
      <c r="G1" s="391"/>
    </row>
    <row r="2" s="2" customFormat="true" ht="27.95" hidden="false" customHeight="true" outlineLevel="0" collapsed="false">
      <c r="A2" s="36" t="s">
        <v>589</v>
      </c>
      <c r="B2" s="406"/>
      <c r="C2" s="406"/>
      <c r="D2" s="406"/>
      <c r="E2" s="406"/>
      <c r="F2" s="406"/>
      <c r="G2" s="391"/>
    </row>
    <row r="3" customFormat="false" ht="27" hidden="false" customHeight="true" outlineLevel="0" collapsed="false">
      <c r="A3" s="37" t="s">
        <v>122</v>
      </c>
      <c r="B3" s="134" t="s">
        <v>123</v>
      </c>
      <c r="C3" s="111" t="s">
        <v>111</v>
      </c>
      <c r="D3" s="134" t="s">
        <v>112</v>
      </c>
      <c r="E3" s="111" t="s">
        <v>101</v>
      </c>
      <c r="F3" s="134" t="s">
        <v>101</v>
      </c>
      <c r="G3" s="39" t="s">
        <v>102</v>
      </c>
    </row>
    <row r="4" customFormat="false" ht="15" hidden="false" customHeight="true" outlineLevel="0" collapsed="false">
      <c r="A4" s="77"/>
      <c r="B4" s="43"/>
      <c r="C4" s="42"/>
      <c r="D4" s="43"/>
      <c r="E4" s="42" t="s">
        <v>549</v>
      </c>
      <c r="F4" s="43" t="s">
        <v>550</v>
      </c>
      <c r="G4" s="44" t="s">
        <v>103</v>
      </c>
    </row>
    <row r="5" customFormat="false" ht="15" hidden="false" customHeight="true" outlineLevel="0" collapsed="false">
      <c r="A5" s="77"/>
      <c r="B5" s="43"/>
      <c r="C5" s="42"/>
      <c r="D5" s="43"/>
      <c r="E5" s="42" t="s">
        <v>551</v>
      </c>
      <c r="F5" s="43" t="s">
        <v>113</v>
      </c>
      <c r="G5" s="44" t="s">
        <v>104</v>
      </c>
    </row>
    <row r="6" customFormat="false" ht="24" hidden="false" customHeight="true" outlineLevel="0" collapsed="false">
      <c r="A6" s="80"/>
      <c r="B6" s="242"/>
      <c r="C6" s="67"/>
      <c r="D6" s="242"/>
      <c r="E6" s="67"/>
      <c r="F6" s="242"/>
      <c r="G6" s="47"/>
    </row>
    <row r="7" customFormat="false" ht="30" hidden="false" customHeight="true" outlineLevel="0" collapsed="false">
      <c r="A7" s="48" t="s">
        <v>126</v>
      </c>
      <c r="B7" s="301" t="n">
        <v>73.0819604343196</v>
      </c>
      <c r="C7" s="300" t="n">
        <v>345.523367698475</v>
      </c>
      <c r="D7" s="301" t="n">
        <v>450.500504573482</v>
      </c>
      <c r="E7" s="300" t="n">
        <v>399.718513160932</v>
      </c>
      <c r="F7" s="301" t="n">
        <v>336.558981742354</v>
      </c>
      <c r="G7" s="302" t="n">
        <v>0.0370568615642921</v>
      </c>
      <c r="I7" s="6" t="n">
        <v>2156035045</v>
      </c>
    </row>
    <row r="8" customFormat="false" ht="20.1" hidden="false" customHeight="true" outlineLevel="0" collapsed="false">
      <c r="A8" s="53" t="s">
        <v>127</v>
      </c>
      <c r="B8" s="54" t="n">
        <v>66.3977197429088</v>
      </c>
      <c r="C8" s="70" t="n">
        <v>356.701387221494</v>
      </c>
      <c r="D8" s="54" t="n">
        <v>459.655181928658</v>
      </c>
      <c r="E8" s="70" t="n">
        <v>410.321245119062</v>
      </c>
      <c r="F8" s="54" t="n">
        <v>340.908461866218</v>
      </c>
      <c r="G8" s="56" t="n">
        <v>0.0384006540021725</v>
      </c>
      <c r="I8" s="6" t="n">
        <v>1563935884</v>
      </c>
    </row>
    <row r="9" customFormat="false" ht="20.1" hidden="false" customHeight="true" outlineLevel="0" collapsed="false">
      <c r="A9" s="53" t="s">
        <v>128</v>
      </c>
      <c r="B9" s="54" t="n">
        <v>48.2491911209317</v>
      </c>
      <c r="C9" s="70" t="n">
        <v>285.561464891539</v>
      </c>
      <c r="D9" s="54" t="n">
        <v>363.355125235448</v>
      </c>
      <c r="E9" s="70" t="n">
        <v>325.483964179568</v>
      </c>
      <c r="F9" s="54" t="n">
        <v>262.15899276382</v>
      </c>
      <c r="G9" s="56" t="n">
        <v>0.0279249127007421</v>
      </c>
      <c r="I9" s="6" t="n">
        <v>464604355</v>
      </c>
    </row>
    <row r="10" customFormat="false" ht="20.1" hidden="false" customHeight="true" outlineLevel="0" collapsed="false">
      <c r="A10" s="53" t="s">
        <v>129</v>
      </c>
      <c r="B10" s="54" t="n">
        <v>53.4684901895578</v>
      </c>
      <c r="C10" s="70" t="n">
        <v>297.440011706817</v>
      </c>
      <c r="D10" s="54" t="n">
        <v>376.616981268533</v>
      </c>
      <c r="E10" s="70" t="n">
        <v>337.258517690063</v>
      </c>
      <c r="F10" s="54" t="n">
        <v>273.179927491171</v>
      </c>
      <c r="G10" s="56" t="n">
        <v>-0.00267906876458124</v>
      </c>
      <c r="I10" s="6" t="n">
        <v>45901795</v>
      </c>
    </row>
    <row r="11" customFormat="false" ht="20.1" hidden="false" customHeight="true" outlineLevel="0" collapsed="false">
      <c r="A11" s="53" t="s">
        <v>130</v>
      </c>
      <c r="B11" s="54" t="n">
        <v>59.645442736523</v>
      </c>
      <c r="C11" s="70" t="n">
        <v>317.422006617798</v>
      </c>
      <c r="D11" s="54" t="n">
        <v>397.467028886305</v>
      </c>
      <c r="E11" s="70" t="n">
        <v>357.288859093503</v>
      </c>
      <c r="F11" s="54" t="n">
        <v>288.296678708468</v>
      </c>
      <c r="G11" s="56" t="n">
        <v>0.0266157134124674</v>
      </c>
      <c r="I11" s="6" t="n">
        <v>171549320</v>
      </c>
    </row>
    <row r="12" customFormat="false" ht="20.1" hidden="false" customHeight="true" outlineLevel="0" collapsed="false">
      <c r="A12" s="53" t="s">
        <v>131</v>
      </c>
      <c r="B12" s="54" t="n">
        <v>52.1897426263385</v>
      </c>
      <c r="C12" s="70" t="n">
        <v>288.278568770686</v>
      </c>
      <c r="D12" s="54" t="n">
        <v>379.527090274987</v>
      </c>
      <c r="E12" s="70" t="n">
        <v>334.062951096944</v>
      </c>
      <c r="F12" s="54" t="n">
        <v>267.090113301873</v>
      </c>
      <c r="G12" s="56" t="n">
        <v>0.0422438872903717</v>
      </c>
      <c r="I12" s="6" t="n">
        <v>41764939</v>
      </c>
    </row>
    <row r="13" customFormat="false" ht="20.1" hidden="false" customHeight="true" outlineLevel="0" collapsed="false">
      <c r="A13" s="53" t="s">
        <v>132</v>
      </c>
      <c r="B13" s="54" t="n">
        <v>54.9409655172414</v>
      </c>
      <c r="C13" s="70" t="n">
        <v>281.683049977652</v>
      </c>
      <c r="D13" s="54" t="n">
        <v>365.560354878468</v>
      </c>
      <c r="E13" s="70" t="n">
        <v>323.493683217145</v>
      </c>
      <c r="F13" s="54" t="n">
        <v>264.600416127422</v>
      </c>
      <c r="G13" s="56" t="n">
        <v>0.0523914837827801</v>
      </c>
      <c r="I13" s="6" t="n">
        <v>44323506</v>
      </c>
    </row>
    <row r="14" customFormat="false" ht="20.1" hidden="false" customHeight="true" outlineLevel="0" collapsed="false">
      <c r="A14" s="53" t="s">
        <v>133</v>
      </c>
      <c r="B14" s="54" t="n">
        <v>62.8598957934258</v>
      </c>
      <c r="C14" s="70" t="n">
        <v>320.983152238201</v>
      </c>
      <c r="D14" s="54" t="n">
        <v>403.169091636828</v>
      </c>
      <c r="E14" s="70" t="n">
        <v>362.909630725167</v>
      </c>
      <c r="F14" s="54" t="n">
        <v>295.801268580462</v>
      </c>
      <c r="G14" s="56" t="n">
        <v>0.0260093279959893</v>
      </c>
      <c r="I14" s="6" t="n">
        <v>55927154</v>
      </c>
    </row>
    <row r="15" customFormat="false" ht="20.1" hidden="false" customHeight="true" outlineLevel="0" collapsed="false">
      <c r="A15" s="53" t="s">
        <v>134</v>
      </c>
      <c r="B15" s="54" t="n">
        <v>55.1013890201266</v>
      </c>
      <c r="C15" s="70" t="n">
        <v>307.705919969808</v>
      </c>
      <c r="D15" s="54" t="n">
        <v>406.263049382307</v>
      </c>
      <c r="E15" s="70" t="n">
        <v>357.299805319192</v>
      </c>
      <c r="F15" s="54" t="n">
        <v>294.075423487984</v>
      </c>
      <c r="G15" s="56" t="n">
        <v>0.0380939753383744</v>
      </c>
      <c r="I15" s="6" t="n">
        <v>128772453</v>
      </c>
    </row>
    <row r="16" customFormat="false" ht="20.1" hidden="false" customHeight="true" outlineLevel="0" collapsed="false">
      <c r="A16" s="53" t="s">
        <v>135</v>
      </c>
      <c r="B16" s="54" t="n">
        <v>73.3739943264393</v>
      </c>
      <c r="C16" s="70" t="n">
        <v>368.992752038861</v>
      </c>
      <c r="D16" s="54" t="n">
        <v>478.306843044909</v>
      </c>
      <c r="E16" s="70" t="n">
        <v>424.618113574105</v>
      </c>
      <c r="F16" s="54" t="n">
        <v>340.47511725925</v>
      </c>
      <c r="G16" s="56" t="n">
        <v>0.0346216597804775</v>
      </c>
      <c r="I16" s="6" t="n">
        <v>391250033</v>
      </c>
    </row>
    <row r="17" customFormat="false" ht="20.1" hidden="false" customHeight="true" outlineLevel="0" collapsed="false">
      <c r="A17" s="53" t="s">
        <v>136</v>
      </c>
      <c r="B17" s="54" t="n">
        <v>62.8139828644151</v>
      </c>
      <c r="C17" s="70" t="n">
        <v>348.887478653201</v>
      </c>
      <c r="D17" s="54" t="n">
        <v>441.780549912163</v>
      </c>
      <c r="E17" s="70" t="n">
        <v>396.568722494648</v>
      </c>
      <c r="F17" s="54" t="n">
        <v>325.38086406174</v>
      </c>
      <c r="G17" s="56" t="n">
        <v>0.0412155588300454</v>
      </c>
      <c r="I17" s="6" t="n">
        <v>393696828</v>
      </c>
    </row>
    <row r="18" customFormat="false" ht="20.1" hidden="false" customHeight="true" outlineLevel="0" collapsed="false">
      <c r="A18" s="53" t="s">
        <v>137</v>
      </c>
      <c r="B18" s="54" t="n">
        <v>89.9764441579354</v>
      </c>
      <c r="C18" s="70" t="n">
        <v>420.934303170565</v>
      </c>
      <c r="D18" s="54" t="n">
        <v>543.216900615373</v>
      </c>
      <c r="E18" s="70" t="n">
        <v>486.241626243115</v>
      </c>
      <c r="F18" s="54" t="n">
        <v>421.829884565362</v>
      </c>
      <c r="G18" s="56" t="n">
        <v>0.0335059193876136</v>
      </c>
      <c r="I18" s="6" t="n">
        <v>473520714</v>
      </c>
    </row>
    <row r="19" customFormat="false" ht="20.1" hidden="false" customHeight="true" outlineLevel="0" collapsed="false">
      <c r="A19" s="53" t="s">
        <v>138</v>
      </c>
      <c r="B19" s="54" t="n">
        <v>80.75504967307</v>
      </c>
      <c r="C19" s="70" t="n">
        <v>387.014373589688</v>
      </c>
      <c r="D19" s="54" t="n">
        <v>491.252567705201</v>
      </c>
      <c r="E19" s="70" t="n">
        <v>440.667277218851</v>
      </c>
      <c r="F19" s="54" t="n">
        <v>368.864847305497</v>
      </c>
      <c r="G19" s="56" t="n">
        <v>0.0433401993541022</v>
      </c>
      <c r="I19" s="6" t="n">
        <v>469771093</v>
      </c>
    </row>
    <row r="20" customFormat="false" ht="20.1" hidden="false" customHeight="true" outlineLevel="0" collapsed="false">
      <c r="A20" s="53" t="s">
        <v>139</v>
      </c>
      <c r="B20" s="54" t="n">
        <v>55.2270539695144</v>
      </c>
      <c r="C20" s="70" t="n">
        <v>342.109243356392</v>
      </c>
      <c r="D20" s="54" t="n">
        <v>451.463705747966</v>
      </c>
      <c r="E20" s="70" t="n">
        <v>398.888386777528</v>
      </c>
      <c r="F20" s="54" t="n">
        <v>328.017871249992</v>
      </c>
      <c r="G20" s="56" t="n">
        <v>0.0244027909197741</v>
      </c>
      <c r="I20" s="6" t="n">
        <v>127694959</v>
      </c>
    </row>
    <row r="21" customFormat="false" ht="20.1" hidden="false" customHeight="true" outlineLevel="0" collapsed="false">
      <c r="A21" s="53" t="s">
        <v>140</v>
      </c>
      <c r="B21" s="54" t="n">
        <v>50.6389586300554</v>
      </c>
      <c r="C21" s="70" t="n">
        <v>291.751974435816</v>
      </c>
      <c r="D21" s="54" t="n">
        <v>373.026066846366</v>
      </c>
      <c r="E21" s="70" t="n">
        <v>333.357708975201</v>
      </c>
      <c r="F21" s="54" t="n">
        <v>267.285829733872</v>
      </c>
      <c r="G21" s="56" t="n">
        <v>0.0458599001441934</v>
      </c>
      <c r="I21" s="6" t="n">
        <v>69489100</v>
      </c>
    </row>
    <row r="22" customFormat="false" ht="20.1" hidden="false" customHeight="true" outlineLevel="0" collapsed="false">
      <c r="A22" s="53" t="s">
        <v>141</v>
      </c>
      <c r="B22" s="54" t="n">
        <v>39.6039519813024</v>
      </c>
      <c r="C22" s="70" t="n">
        <v>279.600665856841</v>
      </c>
      <c r="D22" s="54" t="n">
        <v>346.388974433247</v>
      </c>
      <c r="E22" s="70" t="n">
        <v>312.720141524412</v>
      </c>
      <c r="F22" s="54" t="n">
        <v>241.044636136033</v>
      </c>
      <c r="G22" s="56" t="n">
        <v>0.0486334086326406</v>
      </c>
      <c r="I22" s="6" t="n">
        <v>16712649</v>
      </c>
    </row>
    <row r="23" customFormat="false" ht="20.1" hidden="false" customHeight="true" outlineLevel="0" collapsed="false">
      <c r="A23" s="53" t="s">
        <v>142</v>
      </c>
      <c r="B23" s="54" t="n">
        <v>57.701373336282</v>
      </c>
      <c r="C23" s="70" t="n">
        <v>320.212105435534</v>
      </c>
      <c r="D23" s="54" t="n">
        <v>397.798449139428</v>
      </c>
      <c r="E23" s="70" t="n">
        <v>359.946258171834</v>
      </c>
      <c r="F23" s="54" t="n">
        <v>289.48642220851</v>
      </c>
      <c r="G23" s="56" t="n">
        <v>0.0513438648894395</v>
      </c>
      <c r="I23" s="6" t="n">
        <v>615853738</v>
      </c>
    </row>
    <row r="24" customFormat="false" ht="20.1" hidden="false" customHeight="true" outlineLevel="0" collapsed="false">
      <c r="A24" s="53" t="s">
        <v>143</v>
      </c>
      <c r="B24" s="54" t="n">
        <v>56.5022703855336</v>
      </c>
      <c r="C24" s="70" t="n">
        <v>300.002674904089</v>
      </c>
      <c r="D24" s="54" t="n">
        <v>387.407625062066</v>
      </c>
      <c r="E24" s="70" t="n">
        <v>344.067081664753</v>
      </c>
      <c r="F24" s="54" t="n">
        <v>285.24718690469</v>
      </c>
      <c r="G24" s="56" t="n">
        <v>0.0582406960772631</v>
      </c>
      <c r="I24" s="6" t="n">
        <v>264690646</v>
      </c>
    </row>
    <row r="25" customFormat="false" ht="20.1" hidden="false" customHeight="true" outlineLevel="0" collapsed="false">
      <c r="A25" s="53" t="s">
        <v>144</v>
      </c>
      <c r="B25" s="54" t="n">
        <v>59.3805002480935</v>
      </c>
      <c r="C25" s="70" t="n">
        <v>325.749160237931</v>
      </c>
      <c r="D25" s="54" t="n">
        <v>414.364990853683</v>
      </c>
      <c r="E25" s="70" t="n">
        <v>370.675341342636</v>
      </c>
      <c r="F25" s="54" t="n">
        <v>302.098256490283</v>
      </c>
      <c r="G25" s="56" t="n">
        <v>0.0502653841118267</v>
      </c>
      <c r="I25" s="6" t="n">
        <v>819222625</v>
      </c>
    </row>
    <row r="26" customFormat="false" ht="20.1" hidden="false" customHeight="true" outlineLevel="0" collapsed="false">
      <c r="A26" s="53" t="s">
        <v>145</v>
      </c>
      <c r="B26" s="54" t="n">
        <v>57.7505882634702</v>
      </c>
      <c r="C26" s="70" t="n">
        <v>317.304727201046</v>
      </c>
      <c r="D26" s="54" t="n">
        <v>406.682954632236</v>
      </c>
      <c r="E26" s="70" t="n">
        <v>362.817731420379</v>
      </c>
      <c r="F26" s="54" t="n">
        <v>289.419476077616</v>
      </c>
      <c r="G26" s="56" t="n">
        <v>0.054267642119422</v>
      </c>
      <c r="I26" s="6" t="n">
        <v>344655658</v>
      </c>
    </row>
    <row r="27" customFormat="false" ht="20.1" hidden="false" customHeight="true" outlineLevel="0" collapsed="false">
      <c r="A27" s="53" t="s">
        <v>146</v>
      </c>
      <c r="B27" s="54" t="n">
        <v>102.008231789559</v>
      </c>
      <c r="C27" s="70" t="n">
        <v>436.622343588457</v>
      </c>
      <c r="D27" s="54" t="n">
        <v>532.260297594318</v>
      </c>
      <c r="E27" s="70" t="n">
        <v>487.297049039806</v>
      </c>
      <c r="F27" s="54" t="n">
        <v>416.817014634022</v>
      </c>
      <c r="G27" s="56" t="n">
        <v>0.0411870050934344</v>
      </c>
      <c r="I27" s="6" t="n">
        <v>627641817</v>
      </c>
    </row>
    <row r="28" customFormat="false" ht="20.1" hidden="false" customHeight="true" outlineLevel="0" collapsed="false">
      <c r="A28" s="53" t="s">
        <v>147</v>
      </c>
      <c r="B28" s="54" t="n">
        <v>127.502739779508</v>
      </c>
      <c r="C28" s="70" t="n">
        <v>432.475879313503</v>
      </c>
      <c r="D28" s="54" t="n">
        <v>568.174057803825</v>
      </c>
      <c r="E28" s="70" t="n">
        <v>503.643050790463</v>
      </c>
      <c r="F28" s="54" t="n">
        <v>421.121038248162</v>
      </c>
      <c r="G28" s="56" t="n">
        <v>0.0159250661421606</v>
      </c>
      <c r="I28" s="6" t="n">
        <v>1280335377</v>
      </c>
    </row>
    <row r="29" customFormat="false" ht="20.1" hidden="false" customHeight="true" outlineLevel="0" collapsed="false">
      <c r="A29" s="53" t="s">
        <v>148</v>
      </c>
      <c r="B29" s="54" t="n">
        <v>70.1015098027697</v>
      </c>
      <c r="C29" s="70" t="n">
        <v>331.237984374037</v>
      </c>
      <c r="D29" s="54" t="n">
        <v>430.89010613846</v>
      </c>
      <c r="E29" s="70" t="n">
        <v>382.271094936681</v>
      </c>
      <c r="F29" s="54" t="n">
        <v>314.36211303376</v>
      </c>
      <c r="G29" s="56" t="n">
        <v>0.032088433030322</v>
      </c>
      <c r="I29" s="6" t="n">
        <v>410743307</v>
      </c>
    </row>
    <row r="30" customFormat="false" ht="20.1" hidden="false" customHeight="true" outlineLevel="0" collapsed="false">
      <c r="A30" s="53" t="s">
        <v>149</v>
      </c>
      <c r="B30" s="54" t="n">
        <v>92.4703395976213</v>
      </c>
      <c r="C30" s="70" t="n">
        <v>393.664701126702</v>
      </c>
      <c r="D30" s="54" t="n">
        <v>520.322025275044</v>
      </c>
      <c r="E30" s="70" t="n">
        <v>459.908807254958</v>
      </c>
      <c r="F30" s="54" t="n">
        <v>381.05392707846</v>
      </c>
      <c r="G30" s="56" t="n">
        <v>0.0394676126313002</v>
      </c>
      <c r="I30" s="6" t="n">
        <v>318756043</v>
      </c>
    </row>
    <row r="31" customFormat="false" ht="20.1" hidden="false" customHeight="true" outlineLevel="0" collapsed="false">
      <c r="A31" s="53" t="s">
        <v>150</v>
      </c>
      <c r="B31" s="54" t="n">
        <v>123.527311691357</v>
      </c>
      <c r="C31" s="70" t="n">
        <v>469.088030841598</v>
      </c>
      <c r="D31" s="54" t="n">
        <v>614.256950227136</v>
      </c>
      <c r="E31" s="70" t="n">
        <v>545.845724555759</v>
      </c>
      <c r="F31" s="54" t="n">
        <v>456.010246200084</v>
      </c>
      <c r="G31" s="56" t="n">
        <v>0.0338130894993263</v>
      </c>
      <c r="I31" s="6" t="n">
        <v>966736347</v>
      </c>
    </row>
    <row r="32" customFormat="false" ht="20.1" hidden="false" customHeight="true" outlineLevel="0" collapsed="false">
      <c r="A32" s="87" t="s">
        <v>151</v>
      </c>
      <c r="B32" s="54" t="n">
        <v>84.5072786100203</v>
      </c>
      <c r="C32" s="70" t="n">
        <v>388.965818711675</v>
      </c>
      <c r="D32" s="54" t="n">
        <v>490.956091386545</v>
      </c>
      <c r="E32" s="70" t="n">
        <v>441.574252799584</v>
      </c>
      <c r="F32" s="54" t="n">
        <v>359.212367565612</v>
      </c>
      <c r="G32" s="56" t="n">
        <v>0.052095364699373</v>
      </c>
      <c r="I32" s="6" t="n">
        <v>146808815</v>
      </c>
    </row>
    <row r="33" customFormat="false" ht="30" hidden="false" customHeight="true" outlineLevel="0" collapsed="false">
      <c r="A33" s="57" t="s">
        <v>423</v>
      </c>
      <c r="B33" s="236" t="n">
        <v>75.8827438715117</v>
      </c>
      <c r="C33" s="187" t="n">
        <v>359.324787218363</v>
      </c>
      <c r="D33" s="236" t="n">
        <v>464.055626085507</v>
      </c>
      <c r="E33" s="187" t="n">
        <v>413.415893030884</v>
      </c>
      <c r="F33" s="236" t="n">
        <v>342.225448088667</v>
      </c>
      <c r="G33" s="60" t="n">
        <v>0.0372778675765117</v>
      </c>
      <c r="I33" s="6" t="n">
        <v>12410394200</v>
      </c>
    </row>
    <row r="34" customFormat="false" ht="20.1" hidden="false" customHeight="true" outlineLevel="0" collapsed="false">
      <c r="A34" s="61" t="s">
        <v>529</v>
      </c>
      <c r="B34" s="409"/>
      <c r="C34" s="409"/>
      <c r="D34" s="409"/>
      <c r="E34" s="409"/>
      <c r="F34" s="409"/>
      <c r="G34" s="401"/>
    </row>
    <row r="35" customFormat="false" ht="14.25" hidden="false" customHeight="true" outlineLevel="0" collapsed="false">
      <c r="A35" s="64"/>
      <c r="B35" s="410"/>
      <c r="C35" s="410"/>
      <c r="D35" s="410"/>
      <c r="E35" s="410"/>
      <c r="F35" s="410"/>
      <c r="G35" s="402"/>
    </row>
    <row r="36" customFormat="false" ht="15.75" hidden="false" customHeight="true" outlineLevel="0" collapsed="false">
      <c r="A36" s="64" t="s">
        <v>590</v>
      </c>
      <c r="B36" s="410"/>
      <c r="C36" s="410"/>
      <c r="D36" s="410"/>
      <c r="E36" s="410"/>
      <c r="F36" s="410"/>
      <c r="G36" s="402"/>
    </row>
    <row r="37" customFormat="false" ht="13.5" hidden="false" customHeight="true" outlineLevel="0" collapsed="false">
      <c r="A37" s="64"/>
      <c r="B37" s="410"/>
      <c r="C37" s="410"/>
      <c r="D37" s="410"/>
      <c r="E37" s="410"/>
      <c r="F37" s="410"/>
      <c r="G37" s="402"/>
    </row>
    <row r="38" customFormat="false" ht="11.25" hidden="false" customHeight="true" outlineLevel="0" collapsed="false">
      <c r="A38" s="268" t="s">
        <v>591</v>
      </c>
      <c r="B38" s="427"/>
      <c r="C38" s="410"/>
      <c r="D38" s="410"/>
      <c r="E38" s="410"/>
      <c r="F38" s="410"/>
      <c r="G38" s="402"/>
    </row>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sheetData>
  <printOptions headings="false" gridLines="false" gridLinesSet="true" horizontalCentered="false" verticalCentered="false"/>
  <pageMargins left="0.7875" right="0.559722222222222" top="0.929861111111111" bottom="0.492361111111111" header="0.57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03" width="14.85"/>
    <col collapsed="false" customWidth="true" hidden="false" outlineLevel="0" max="3" min="3" style="281" width="14.85"/>
    <col collapsed="false" customWidth="true" hidden="false" outlineLevel="0" max="4" min="4" style="403" width="14.85"/>
    <col collapsed="false" customWidth="true" hidden="false" outlineLevel="0" max="5" min="5" style="281" width="14.85"/>
    <col collapsed="false" customWidth="true" hidden="false" outlineLevel="0" max="6" min="6" style="403" width="14.85"/>
    <col collapsed="false" customWidth="true" hidden="false" outlineLevel="0" max="7" min="7" style="281" width="14.85"/>
    <col collapsed="false" customWidth="false" hidden="false" outlineLevel="0" max="8" min="8" style="1" width="11.42"/>
    <col collapsed="false" customWidth="true" hidden="false" outlineLevel="0" max="9" min="9" style="1" width="7.56"/>
    <col collapsed="false" customWidth="true" hidden="false" outlineLevel="0" max="10" min="10" style="1" width="6.42"/>
    <col collapsed="false" customWidth="true" hidden="false" outlineLevel="0" max="11" min="11" style="1" width="8.7"/>
    <col collapsed="false" customWidth="false" hidden="false" outlineLevel="0" max="257" min="12" style="1" width="11.42"/>
  </cols>
  <sheetData>
    <row r="1" s="2" customFormat="true" ht="25.5" hidden="false" customHeight="true" outlineLevel="0" collapsed="false">
      <c r="A1" s="404" t="s">
        <v>592</v>
      </c>
      <c r="B1" s="405" t="s">
        <v>593</v>
      </c>
      <c r="C1" s="423"/>
      <c r="D1" s="424"/>
      <c r="E1" s="423"/>
      <c r="F1" s="424"/>
      <c r="G1" s="423"/>
      <c r="H1" s="425"/>
    </row>
    <row r="2" s="2" customFormat="true" ht="27.95" hidden="false" customHeight="true" outlineLevel="0" collapsed="false">
      <c r="A2" s="425"/>
      <c r="B2" s="405" t="s">
        <v>561</v>
      </c>
      <c r="C2" s="423"/>
      <c r="D2" s="424"/>
      <c r="E2" s="423"/>
      <c r="F2" s="424"/>
      <c r="G2" s="423"/>
      <c r="H2" s="425"/>
    </row>
    <row r="3" customFormat="false" ht="27" hidden="false" customHeight="true" outlineLevel="0" collapsed="false">
      <c r="A3" s="37" t="s">
        <v>562</v>
      </c>
      <c r="B3" s="134" t="s">
        <v>563</v>
      </c>
      <c r="C3" s="39" t="s">
        <v>102</v>
      </c>
      <c r="D3" s="134" t="s">
        <v>564</v>
      </c>
      <c r="E3" s="39" t="s">
        <v>102</v>
      </c>
      <c r="F3" s="134" t="s">
        <v>101</v>
      </c>
      <c r="G3" s="39" t="s">
        <v>102</v>
      </c>
    </row>
    <row r="4" customFormat="false" ht="15" hidden="false" customHeight="true" outlineLevel="0" collapsed="false">
      <c r="A4" s="77"/>
      <c r="B4" s="43"/>
      <c r="C4" s="44" t="s">
        <v>103</v>
      </c>
      <c r="D4" s="43"/>
      <c r="E4" s="44" t="s">
        <v>103</v>
      </c>
      <c r="F4" s="43"/>
      <c r="G4" s="44" t="s">
        <v>103</v>
      </c>
    </row>
    <row r="5" customFormat="false" ht="15" hidden="false" customHeight="true" outlineLevel="0" collapsed="false">
      <c r="A5" s="77"/>
      <c r="B5" s="43"/>
      <c r="C5" s="44" t="s">
        <v>104</v>
      </c>
      <c r="D5" s="43"/>
      <c r="E5" s="44" t="s">
        <v>104</v>
      </c>
      <c r="F5" s="43"/>
      <c r="G5" s="44" t="s">
        <v>104</v>
      </c>
    </row>
    <row r="6" customFormat="false" ht="23.1" hidden="false" customHeight="true" outlineLevel="0" collapsed="false">
      <c r="A6" s="80"/>
      <c r="B6" s="242"/>
      <c r="C6" s="47"/>
      <c r="D6" s="242"/>
      <c r="E6" s="47"/>
      <c r="F6" s="242"/>
      <c r="G6" s="47"/>
    </row>
    <row r="7" customFormat="false" ht="30" hidden="false" customHeight="true" outlineLevel="0" collapsed="false">
      <c r="A7" s="48" t="s">
        <v>565</v>
      </c>
      <c r="B7" s="301" t="n">
        <v>77.619276297611</v>
      </c>
      <c r="C7" s="302" t="n">
        <v>0.00586177568558428</v>
      </c>
      <c r="D7" s="301" t="n">
        <v>74.0573631438483</v>
      </c>
      <c r="E7" s="302" t="n">
        <v>0.00701755151848669</v>
      </c>
      <c r="F7" s="301" t="n">
        <v>75.8827438715115</v>
      </c>
      <c r="G7" s="302" t="n">
        <v>0.00642576108460706</v>
      </c>
      <c r="I7" s="426"/>
      <c r="J7" s="426"/>
      <c r="K7" s="426"/>
    </row>
    <row r="8" customFormat="false" ht="20.1" hidden="false" customHeight="true" outlineLevel="0" collapsed="false">
      <c r="A8" s="53" t="s">
        <v>566</v>
      </c>
      <c r="B8" s="54" t="n">
        <v>211.615504336549</v>
      </c>
      <c r="C8" s="56" t="n">
        <v>0.0239786918110035</v>
      </c>
      <c r="D8" s="54" t="n">
        <v>309.427737781268</v>
      </c>
      <c r="E8" s="56" t="n">
        <v>0.0388872963831738</v>
      </c>
      <c r="F8" s="54" t="n">
        <v>260.072335521687</v>
      </c>
      <c r="G8" s="56" t="n">
        <v>0.0327802989477746</v>
      </c>
      <c r="I8" s="426"/>
      <c r="J8" s="426"/>
      <c r="K8" s="426"/>
    </row>
    <row r="9" customFormat="false" ht="20.1" hidden="false" customHeight="true" outlineLevel="0" collapsed="false">
      <c r="A9" s="53" t="s">
        <v>174</v>
      </c>
      <c r="B9" s="54" t="n">
        <v>227.106388965323</v>
      </c>
      <c r="C9" s="56" t="n">
        <v>0.0486452220807089</v>
      </c>
      <c r="D9" s="54" t="n">
        <v>365.526503353063</v>
      </c>
      <c r="E9" s="56" t="n">
        <v>0.061394932512903</v>
      </c>
      <c r="F9" s="54" t="n">
        <v>296.265887548452</v>
      </c>
      <c r="G9" s="56" t="n">
        <v>0.0564725703406582</v>
      </c>
      <c r="I9" s="426"/>
      <c r="J9" s="426"/>
      <c r="K9" s="426"/>
    </row>
    <row r="10" customFormat="false" ht="20.1" hidden="false" customHeight="true" outlineLevel="0" collapsed="false">
      <c r="A10" s="53" t="s">
        <v>175</v>
      </c>
      <c r="B10" s="54" t="n">
        <v>244.331769955516</v>
      </c>
      <c r="C10" s="56" t="n">
        <v>0.0345330143835367</v>
      </c>
      <c r="D10" s="54" t="n">
        <v>376.978380020702</v>
      </c>
      <c r="E10" s="56" t="n">
        <v>0.0588494437724805</v>
      </c>
      <c r="F10" s="54" t="n">
        <v>310.8534766466</v>
      </c>
      <c r="G10" s="56" t="n">
        <v>0.0491518211331584</v>
      </c>
      <c r="I10" s="426"/>
      <c r="J10" s="426"/>
      <c r="K10" s="426"/>
    </row>
    <row r="11" customFormat="false" ht="20.1" hidden="false" customHeight="true" outlineLevel="0" collapsed="false">
      <c r="A11" s="53" t="s">
        <v>176</v>
      </c>
      <c r="B11" s="54" t="n">
        <v>268.538728236988</v>
      </c>
      <c r="C11" s="56" t="n">
        <v>0.0407171260232102</v>
      </c>
      <c r="D11" s="54" t="n">
        <v>381.262867401265</v>
      </c>
      <c r="E11" s="56" t="n">
        <v>0.0417284853446902</v>
      </c>
      <c r="F11" s="54" t="n">
        <v>324.351521226289</v>
      </c>
      <c r="G11" s="56" t="n">
        <v>0.0413102900956237</v>
      </c>
      <c r="I11" s="426"/>
      <c r="J11" s="426"/>
      <c r="K11" s="426"/>
    </row>
    <row r="12" customFormat="false" ht="20.1" hidden="false" customHeight="true" outlineLevel="0" collapsed="false">
      <c r="A12" s="53" t="s">
        <v>177</v>
      </c>
      <c r="B12" s="54" t="n">
        <v>294.273489065981</v>
      </c>
      <c r="C12" s="56" t="n">
        <v>0.0415708549525903</v>
      </c>
      <c r="D12" s="54" t="n">
        <v>392.303555464664</v>
      </c>
      <c r="E12" s="56" t="n">
        <v>0.0315989895978288</v>
      </c>
      <c r="F12" s="54" t="n">
        <v>342.693433243828</v>
      </c>
      <c r="G12" s="56" t="n">
        <v>0.035849549371886</v>
      </c>
      <c r="I12" s="426"/>
      <c r="J12" s="426"/>
      <c r="K12" s="426"/>
    </row>
    <row r="13" customFormat="false" ht="20.1" hidden="false" customHeight="true" outlineLevel="0" collapsed="false">
      <c r="A13" s="53" t="s">
        <v>178</v>
      </c>
      <c r="B13" s="54" t="n">
        <v>331.867096528904</v>
      </c>
      <c r="C13" s="56" t="n">
        <v>0.0336382015825298</v>
      </c>
      <c r="D13" s="54" t="n">
        <v>430.581404254385</v>
      </c>
      <c r="E13" s="56" t="n">
        <v>0.0303337462077757</v>
      </c>
      <c r="F13" s="54" t="n">
        <v>380.774112358909</v>
      </c>
      <c r="G13" s="56" t="n">
        <v>0.0317694593934623</v>
      </c>
      <c r="I13" s="426"/>
      <c r="J13" s="426"/>
      <c r="K13" s="426"/>
    </row>
    <row r="14" customFormat="false" ht="20.1" hidden="false" customHeight="true" outlineLevel="0" collapsed="false">
      <c r="A14" s="53" t="s">
        <v>179</v>
      </c>
      <c r="B14" s="54" t="n">
        <v>380.955792505676</v>
      </c>
      <c r="C14" s="56" t="n">
        <v>0.0356626499868557</v>
      </c>
      <c r="D14" s="54" t="n">
        <v>479.208393891677</v>
      </c>
      <c r="E14" s="56" t="n">
        <v>0.0231507372197245</v>
      </c>
      <c r="F14" s="54" t="n">
        <v>429.898476050429</v>
      </c>
      <c r="G14" s="56" t="n">
        <v>0.0286546075622726</v>
      </c>
      <c r="I14" s="426"/>
      <c r="J14" s="426"/>
      <c r="K14" s="426"/>
    </row>
    <row r="15" customFormat="false" ht="20.1" hidden="false" customHeight="true" outlineLevel="0" collapsed="false">
      <c r="A15" s="53" t="s">
        <v>180</v>
      </c>
      <c r="B15" s="54" t="n">
        <v>442.428489783521</v>
      </c>
      <c r="C15" s="56" t="n">
        <v>0.037717314074933</v>
      </c>
      <c r="D15" s="54" t="n">
        <v>514.53787776196</v>
      </c>
      <c r="E15" s="56" t="n">
        <v>0.0339650495802488</v>
      </c>
      <c r="F15" s="54" t="n">
        <v>478.474882666531</v>
      </c>
      <c r="G15" s="56" t="n">
        <v>0.0356964330704635</v>
      </c>
      <c r="I15" s="426"/>
      <c r="J15" s="426"/>
      <c r="K15" s="426"/>
    </row>
    <row r="16" customFormat="false" ht="20.1" hidden="false" customHeight="true" outlineLevel="0" collapsed="false">
      <c r="A16" s="53" t="s">
        <v>181</v>
      </c>
      <c r="B16" s="54" t="n">
        <v>497.269626149859</v>
      </c>
      <c r="C16" s="56" t="n">
        <v>0.032275131547303</v>
      </c>
      <c r="D16" s="54" t="n">
        <v>534.768007014907</v>
      </c>
      <c r="E16" s="56" t="n">
        <v>0.0332616542502763</v>
      </c>
      <c r="F16" s="54" t="n">
        <v>516.644453360805</v>
      </c>
      <c r="G16" s="56" t="n">
        <v>0.0327860799322879</v>
      </c>
      <c r="I16" s="426"/>
      <c r="J16" s="426"/>
      <c r="K16" s="426"/>
    </row>
    <row r="17" customFormat="false" ht="20.1" hidden="false" customHeight="true" outlineLevel="0" collapsed="false">
      <c r="A17" s="53" t="s">
        <v>183</v>
      </c>
      <c r="B17" s="54" t="n">
        <v>553.549198459967</v>
      </c>
      <c r="C17" s="56" t="n">
        <v>0.0337383637517407</v>
      </c>
      <c r="D17" s="54" t="n">
        <v>562.623200752974</v>
      </c>
      <c r="E17" s="56" t="n">
        <v>0.0309054650383672</v>
      </c>
      <c r="F17" s="54" t="n">
        <v>558.420239472849</v>
      </c>
      <c r="G17" s="56" t="n">
        <v>0.0323084559093777</v>
      </c>
      <c r="I17" s="426"/>
      <c r="J17" s="426"/>
      <c r="K17" s="426"/>
    </row>
    <row r="18" customFormat="false" ht="20.1" hidden="false" customHeight="true" outlineLevel="0" collapsed="false">
      <c r="A18" s="53" t="s">
        <v>184</v>
      </c>
      <c r="B18" s="54" t="n">
        <v>607.021183815571</v>
      </c>
      <c r="C18" s="56" t="n">
        <v>0.0338020253920342</v>
      </c>
      <c r="D18" s="54" t="n">
        <v>604.117707866866</v>
      </c>
      <c r="E18" s="56" t="n">
        <v>0.0298097231181452</v>
      </c>
      <c r="F18" s="54" t="n">
        <v>605.37580762923</v>
      </c>
      <c r="G18" s="56" t="n">
        <v>0.0318067978616989</v>
      </c>
      <c r="I18" s="426"/>
      <c r="J18" s="426"/>
      <c r="K18" s="426"/>
    </row>
    <row r="19" customFormat="false" ht="20.1" hidden="false" customHeight="true" outlineLevel="0" collapsed="false">
      <c r="A19" s="53" t="s">
        <v>185</v>
      </c>
      <c r="B19" s="54" t="n">
        <v>649.219833639408</v>
      </c>
      <c r="C19" s="56" t="n">
        <v>0.0224591557736462</v>
      </c>
      <c r="D19" s="54" t="n">
        <v>654.85401876805</v>
      </c>
      <c r="E19" s="56" t="n">
        <v>0.0259669763021638</v>
      </c>
      <c r="F19" s="54" t="n">
        <v>652.61483149993</v>
      </c>
      <c r="G19" s="56" t="n">
        <v>0.0242176402745346</v>
      </c>
      <c r="I19" s="426"/>
      <c r="J19" s="426"/>
      <c r="K19" s="426"/>
    </row>
    <row r="20" customFormat="false" ht="20.1" hidden="false" customHeight="true" outlineLevel="0" collapsed="false">
      <c r="A20" s="53" t="s">
        <v>186</v>
      </c>
      <c r="B20" s="54" t="n">
        <v>694.819173359652</v>
      </c>
      <c r="C20" s="56" t="n">
        <v>0.0271590861398516</v>
      </c>
      <c r="D20" s="54" t="n">
        <v>717.609471710713</v>
      </c>
      <c r="E20" s="56" t="n">
        <v>0.022787151819357</v>
      </c>
      <c r="F20" s="54" t="n">
        <v>709.320134716963</v>
      </c>
      <c r="G20" s="56" t="n">
        <v>0.0249331865670017</v>
      </c>
      <c r="I20" s="426"/>
      <c r="J20" s="426"/>
      <c r="K20" s="426"/>
    </row>
    <row r="21" customFormat="false" ht="20.1" hidden="false" customHeight="true" outlineLevel="0" collapsed="false">
      <c r="A21" s="53" t="s">
        <v>187</v>
      </c>
      <c r="B21" s="54" t="n">
        <v>758.369662232444</v>
      </c>
      <c r="C21" s="56" t="n">
        <v>0.0359791158290226</v>
      </c>
      <c r="D21" s="54" t="n">
        <v>792.838689604035</v>
      </c>
      <c r="E21" s="56" t="n">
        <v>0.0225762378561227</v>
      </c>
      <c r="F21" s="54" t="n">
        <v>782.152251255428</v>
      </c>
      <c r="G21" s="56" t="n">
        <v>0.0290851617868159</v>
      </c>
      <c r="I21" s="426"/>
      <c r="J21" s="426"/>
      <c r="K21" s="426"/>
    </row>
    <row r="22" customFormat="false" ht="20.1" hidden="false" customHeight="true" outlineLevel="0" collapsed="false">
      <c r="A22" s="53" t="s">
        <v>567</v>
      </c>
      <c r="B22" s="54" t="n">
        <v>852.109973202938</v>
      </c>
      <c r="C22" s="56" t="n">
        <v>0.0292840667062704</v>
      </c>
      <c r="D22" s="54" t="n">
        <v>890.426262863802</v>
      </c>
      <c r="E22" s="56" t="n">
        <v>0.0217526922805955</v>
      </c>
      <c r="F22" s="54" t="n">
        <v>881.231499703729</v>
      </c>
      <c r="G22" s="56" t="n">
        <v>0.0254217567891528</v>
      </c>
      <c r="I22" s="426"/>
      <c r="J22" s="426"/>
      <c r="K22" s="426"/>
    </row>
    <row r="23" customFormat="false" ht="30" hidden="false" customHeight="true" outlineLevel="0" collapsed="false">
      <c r="A23" s="57" t="s">
        <v>101</v>
      </c>
      <c r="B23" s="236" t="n">
        <v>297.137145255704</v>
      </c>
      <c r="C23" s="60" t="n">
        <v>0.0381128373590998</v>
      </c>
      <c r="D23" s="236" t="n">
        <v>385.48122471521</v>
      </c>
      <c r="E23" s="60" t="n">
        <v>0.0367443272125739</v>
      </c>
      <c r="F23" s="236" t="n">
        <v>342.225448088667</v>
      </c>
      <c r="G23" s="60" t="n">
        <v>0.0373395826692651</v>
      </c>
      <c r="I23" s="426"/>
      <c r="J23" s="426"/>
      <c r="K23" s="426"/>
    </row>
    <row r="24" customFormat="false" ht="20.1" hidden="false" customHeight="true" outlineLevel="0" collapsed="false">
      <c r="A24" s="61" t="s">
        <v>568</v>
      </c>
      <c r="B24" s="409"/>
      <c r="C24" s="401"/>
      <c r="D24" s="409"/>
      <c r="E24" s="401"/>
      <c r="F24" s="409"/>
      <c r="G24" s="401"/>
    </row>
    <row r="25" customFormat="false" ht="14.25" hidden="false" customHeight="true" outlineLevel="0" collapsed="false">
      <c r="A25" s="64"/>
      <c r="B25" s="410"/>
      <c r="C25" s="402"/>
      <c r="D25" s="410"/>
      <c r="E25" s="402"/>
      <c r="F25" s="410"/>
      <c r="G25" s="402"/>
    </row>
    <row r="26" customFormat="false" ht="12.75" hidden="false" customHeight="true" outlineLevel="0" collapsed="false">
      <c r="A26" s="64" t="s">
        <v>594</v>
      </c>
      <c r="B26" s="410"/>
      <c r="C26" s="402"/>
      <c r="D26" s="410"/>
      <c r="E26" s="402"/>
      <c r="F26" s="410"/>
      <c r="G26" s="402"/>
    </row>
    <row r="27" customFormat="false" ht="21" hidden="false" customHeight="true" outlineLevel="0" collapsed="false">
      <c r="A27" s="64"/>
      <c r="B27" s="410"/>
      <c r="C27" s="402"/>
      <c r="D27" s="410"/>
      <c r="E27" s="402"/>
      <c r="F27" s="410"/>
      <c r="G27" s="402"/>
    </row>
    <row r="28" customFormat="false" ht="24" hidden="false" customHeight="true" outlineLevel="0" collapsed="false">
      <c r="A28" s="411" t="s">
        <v>569</v>
      </c>
      <c r="B28" s="412"/>
      <c r="C28" s="413"/>
      <c r="D28" s="412"/>
      <c r="E28" s="413"/>
      <c r="F28" s="412"/>
      <c r="G28" s="413"/>
    </row>
    <row r="29" customFormat="false" ht="24" hidden="false" customHeight="true" outlineLevel="0" collapsed="false">
      <c r="A29" s="48" t="s">
        <v>570</v>
      </c>
      <c r="B29" s="301" t="n">
        <v>91.0000000000001</v>
      </c>
      <c r="C29" s="302" t="n">
        <v>-0.0002197319270488</v>
      </c>
      <c r="D29" s="301" t="n">
        <v>81.26</v>
      </c>
      <c r="E29" s="302" t="n">
        <v>0.00407759792413247</v>
      </c>
      <c r="F29" s="301" t="n">
        <v>86.2699999999999</v>
      </c>
      <c r="G29" s="302" t="n">
        <v>0.00313953488372006</v>
      </c>
    </row>
    <row r="30" customFormat="false" ht="24" hidden="false" customHeight="true" outlineLevel="0" collapsed="false">
      <c r="A30" s="53" t="s">
        <v>571</v>
      </c>
      <c r="B30" s="54" t="n">
        <v>72.52</v>
      </c>
      <c r="C30" s="56" t="n">
        <v>-0.0218505530078227</v>
      </c>
      <c r="D30" s="54" t="n">
        <v>61.13</v>
      </c>
      <c r="E30" s="56" t="n">
        <v>-0.0205095337285683</v>
      </c>
      <c r="F30" s="54" t="n">
        <v>66.95</v>
      </c>
      <c r="G30" s="56" t="n">
        <v>-0.0254730713246001</v>
      </c>
    </row>
    <row r="31" customFormat="false" ht="24" hidden="false" customHeight="true" outlineLevel="0" collapsed="false">
      <c r="A31" s="53" t="s">
        <v>572</v>
      </c>
      <c r="B31" s="54" t="n">
        <v>69.5399999999999</v>
      </c>
      <c r="C31" s="56" t="n">
        <v>0.0150343015618146</v>
      </c>
      <c r="D31" s="54" t="n">
        <v>66.37</v>
      </c>
      <c r="E31" s="56" t="n">
        <v>0.0182571340902121</v>
      </c>
      <c r="F31" s="54" t="n">
        <v>67.9899999999999</v>
      </c>
      <c r="G31" s="56" t="n">
        <v>0.0147761194029844</v>
      </c>
    </row>
    <row r="32" customFormat="false" ht="24" hidden="false" customHeight="true" outlineLevel="0" collapsed="false">
      <c r="A32" s="53" t="s">
        <v>573</v>
      </c>
      <c r="B32" s="54" t="n">
        <v>72.48</v>
      </c>
      <c r="C32" s="56" t="n">
        <v>0.0141318035539378</v>
      </c>
      <c r="D32" s="54" t="n">
        <v>91.8000000000001</v>
      </c>
      <c r="E32" s="56" t="n">
        <v>0.00879120879120828</v>
      </c>
      <c r="F32" s="54" t="n">
        <v>81.8600000000002</v>
      </c>
      <c r="G32" s="56" t="n">
        <v>0.0106172839506203</v>
      </c>
    </row>
    <row r="33" customFormat="false" ht="24" hidden="false" customHeight="true" outlineLevel="0" collapsed="false">
      <c r="A33" s="53" t="s">
        <v>574</v>
      </c>
      <c r="B33" s="54" t="n">
        <v>207.46</v>
      </c>
      <c r="C33" s="56" t="n">
        <v>0.0136316998094495</v>
      </c>
      <c r="D33" s="54" t="n">
        <v>284.13</v>
      </c>
      <c r="E33" s="56" t="n">
        <v>0.0257400722021661</v>
      </c>
      <c r="F33" s="54" t="n">
        <v>245.26</v>
      </c>
      <c r="G33" s="56" t="n">
        <v>0.0219166666666666</v>
      </c>
      <c r="I33" s="31"/>
    </row>
    <row r="34" customFormat="false" ht="24" hidden="false" customHeight="true" outlineLevel="0" collapsed="false">
      <c r="A34" s="53" t="s">
        <v>575</v>
      </c>
      <c r="B34" s="54" t="n">
        <v>211.71</v>
      </c>
      <c r="C34" s="56" t="n">
        <v>0.022704217187575</v>
      </c>
      <c r="D34" s="54" t="n">
        <v>316.98</v>
      </c>
      <c r="E34" s="56" t="n">
        <v>0.0358823529411762</v>
      </c>
      <c r="F34" s="54" t="n">
        <v>264</v>
      </c>
      <c r="G34" s="56" t="n">
        <v>0.0272373540856036</v>
      </c>
    </row>
    <row r="35" customFormat="false" ht="24" hidden="false" customHeight="true" outlineLevel="0" collapsed="false">
      <c r="A35" s="53" t="s">
        <v>576</v>
      </c>
      <c r="B35" s="54" t="n">
        <v>891.65</v>
      </c>
      <c r="C35" s="56" t="n">
        <v>-0.00704915476959289</v>
      </c>
      <c r="D35" s="54" t="n">
        <v>933.570000000002</v>
      </c>
      <c r="E35" s="56" t="n">
        <v>0.00708737864077835</v>
      </c>
      <c r="F35" s="54" t="n">
        <v>923.160000000001</v>
      </c>
      <c r="G35" s="56" t="n">
        <v>0.00452665941240363</v>
      </c>
    </row>
    <row r="36" customFormat="false" ht="24" hidden="false" customHeight="true" outlineLevel="0" collapsed="false">
      <c r="A36" s="53" t="s">
        <v>577</v>
      </c>
      <c r="B36" s="54" t="n">
        <v>995.320000000001</v>
      </c>
      <c r="C36" s="56" t="n">
        <v>-0.0117165779648902</v>
      </c>
      <c r="D36" s="54" t="n">
        <v>1006.03</v>
      </c>
      <c r="E36" s="56" t="n">
        <v>0.0265612244897976</v>
      </c>
      <c r="F36" s="54" t="n">
        <v>1003.98</v>
      </c>
      <c r="G36" s="56" t="n">
        <v>0.0192690355329954</v>
      </c>
    </row>
    <row r="37" customFormat="false" ht="24" hidden="false" customHeight="true" outlineLevel="0" collapsed="false">
      <c r="A37" s="415" t="s">
        <v>578</v>
      </c>
      <c r="B37" s="344" t="n">
        <v>1135.74</v>
      </c>
      <c r="C37" s="416" t="n">
        <v>-0.0354240095120843</v>
      </c>
      <c r="D37" s="344" t="n">
        <v>1222.57</v>
      </c>
      <c r="E37" s="416" t="n">
        <v>0.0317046413502092</v>
      </c>
      <c r="F37" s="344" t="n">
        <v>1208.97</v>
      </c>
      <c r="G37" s="416" t="n">
        <v>0.020227848101263</v>
      </c>
    </row>
    <row r="38" customFormat="false" ht="18.75" hidden="false" customHeight="true" outlineLevel="0" collapsed="false">
      <c r="A38" s="263" t="s">
        <v>424</v>
      </c>
    </row>
    <row r="39" customFormat="false" ht="12" hidden="false" customHeight="true" outlineLevel="0" collapsed="false">
      <c r="A39" s="268"/>
    </row>
    <row r="40" customFormat="false" ht="12.75" hidden="false" customHeight="false" outlineLevel="0" collapsed="false">
      <c r="A40" s="64" t="s">
        <v>594</v>
      </c>
    </row>
    <row r="42" customFormat="false" ht="12.75" hidden="false" customHeight="false" outlineLevel="0" collapsed="false">
      <c r="A42" s="428" t="s">
        <v>591</v>
      </c>
      <c r="B42" s="410"/>
      <c r="C42" s="402"/>
      <c r="D42" s="410"/>
      <c r="E42" s="402"/>
      <c r="F42" s="410"/>
      <c r="G42" s="402"/>
    </row>
  </sheetData>
  <printOptions headings="false" gridLines="false" gridLinesSet="true" horizontalCentered="false" verticalCentered="false"/>
  <pageMargins left="0.7875" right="0.7875" top="0.829861111111111" bottom="0.865972222222222" header="0.509722222222222"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403" width="14.85"/>
    <col collapsed="false" customWidth="true" hidden="false" outlineLevel="0" max="3" min="3" style="281" width="14.85"/>
    <col collapsed="false" customWidth="true" hidden="false" outlineLevel="0" max="4" min="4" style="403" width="14.85"/>
    <col collapsed="false" customWidth="true" hidden="false" outlineLevel="0" max="5" min="5" style="281" width="14.85"/>
    <col collapsed="false" customWidth="true" hidden="false" outlineLevel="0" max="6" min="6" style="403" width="14.85"/>
    <col collapsed="false" customWidth="true" hidden="false" outlineLevel="0" max="7" min="7" style="281"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21.75" hidden="false" customHeight="true" outlineLevel="0" collapsed="false">
      <c r="A1" s="404" t="s">
        <v>595</v>
      </c>
      <c r="B1" s="405" t="s">
        <v>596</v>
      </c>
      <c r="C1" s="391"/>
      <c r="D1" s="406"/>
      <c r="E1" s="391"/>
      <c r="F1" s="406"/>
      <c r="G1" s="391"/>
    </row>
    <row r="2" s="2" customFormat="true" ht="24" hidden="false" customHeight="true" outlineLevel="0" collapsed="false">
      <c r="A2" s="404"/>
      <c r="B2" s="405"/>
      <c r="C2" s="391"/>
      <c r="D2" s="406"/>
      <c r="E2" s="391"/>
      <c r="F2" s="406"/>
      <c r="G2" s="391"/>
    </row>
    <row r="3" customFormat="false" ht="27" hidden="false" customHeight="true" outlineLevel="0" collapsed="false">
      <c r="A3" s="37" t="s">
        <v>159</v>
      </c>
      <c r="B3" s="134" t="s">
        <v>563</v>
      </c>
      <c r="C3" s="39" t="s">
        <v>597</v>
      </c>
      <c r="D3" s="134" t="s">
        <v>564</v>
      </c>
      <c r="E3" s="39" t="s">
        <v>597</v>
      </c>
      <c r="F3" s="134" t="s">
        <v>101</v>
      </c>
      <c r="G3" s="39" t="s">
        <v>102</v>
      </c>
    </row>
    <row r="4" customFormat="false" ht="15" hidden="false" customHeight="true" outlineLevel="0" collapsed="false">
      <c r="A4" s="77"/>
      <c r="B4" s="43"/>
      <c r="C4" s="44" t="s">
        <v>598</v>
      </c>
      <c r="D4" s="43"/>
      <c r="E4" s="44" t="s">
        <v>598</v>
      </c>
      <c r="F4" s="43"/>
      <c r="G4" s="44" t="s">
        <v>103</v>
      </c>
    </row>
    <row r="5" customFormat="false" ht="15" hidden="false" customHeight="true" outlineLevel="0" collapsed="false">
      <c r="A5" s="77"/>
      <c r="B5" s="43"/>
      <c r="C5" s="44" t="s">
        <v>563</v>
      </c>
      <c r="D5" s="43"/>
      <c r="E5" s="44" t="s">
        <v>564</v>
      </c>
      <c r="F5" s="43"/>
      <c r="G5" s="44" t="s">
        <v>104</v>
      </c>
    </row>
    <row r="6" customFormat="false" ht="19.5" hidden="false" customHeight="true" outlineLevel="0" collapsed="false">
      <c r="A6" s="80"/>
      <c r="B6" s="242"/>
      <c r="C6" s="47"/>
      <c r="D6" s="242"/>
      <c r="E6" s="47"/>
      <c r="F6" s="242"/>
      <c r="G6" s="47"/>
    </row>
    <row r="7" customFormat="false" ht="30" hidden="false" customHeight="true" outlineLevel="0" collapsed="false">
      <c r="A7" s="48" t="s">
        <v>565</v>
      </c>
      <c r="B7" s="301" t="n">
        <v>793482.25</v>
      </c>
      <c r="C7" s="302" t="n">
        <v>0.220754083792678</v>
      </c>
      <c r="D7" s="301" t="n">
        <v>754860.416666667</v>
      </c>
      <c r="E7" s="302" t="n">
        <v>0.2014737213895</v>
      </c>
      <c r="F7" s="301" t="n">
        <v>1548342.66666667</v>
      </c>
      <c r="G7" s="302" t="n">
        <v>-0.00187032686884429</v>
      </c>
      <c r="I7" s="407"/>
      <c r="J7" s="407"/>
      <c r="K7" s="407"/>
    </row>
    <row r="8" customFormat="false" ht="20.1" hidden="false" customHeight="true" outlineLevel="0" collapsed="false">
      <c r="A8" s="53" t="s">
        <v>566</v>
      </c>
      <c r="B8" s="54" t="n">
        <v>306320.75</v>
      </c>
      <c r="C8" s="56" t="n">
        <v>0.0852212592190134</v>
      </c>
      <c r="D8" s="54" t="n">
        <v>300743.833333333</v>
      </c>
      <c r="E8" s="56" t="n">
        <v>0.0802691172417996</v>
      </c>
      <c r="F8" s="54" t="n">
        <v>607064.583333333</v>
      </c>
      <c r="G8" s="56" t="n">
        <v>0.0147015673721891</v>
      </c>
      <c r="I8" s="407"/>
      <c r="J8" s="407"/>
      <c r="K8" s="407"/>
    </row>
    <row r="9" customFormat="false" ht="20.1" hidden="false" customHeight="true" outlineLevel="0" collapsed="false">
      <c r="A9" s="53" t="s">
        <v>174</v>
      </c>
      <c r="B9" s="54" t="n">
        <v>241674.5</v>
      </c>
      <c r="C9" s="56" t="n">
        <v>0.067236075946946</v>
      </c>
      <c r="D9" s="54" t="n">
        <v>241321.666666667</v>
      </c>
      <c r="E9" s="56" t="n">
        <v>0.0644092247543557</v>
      </c>
      <c r="F9" s="54" t="n">
        <v>482996.166666667</v>
      </c>
      <c r="G9" s="56" t="n">
        <v>-0.0184360777096166</v>
      </c>
      <c r="I9" s="407"/>
      <c r="J9" s="407"/>
      <c r="K9" s="407"/>
    </row>
    <row r="10" customFormat="false" ht="20.1" hidden="false" customHeight="true" outlineLevel="0" collapsed="false">
      <c r="A10" s="53" t="s">
        <v>175</v>
      </c>
      <c r="B10" s="54" t="n">
        <v>289544</v>
      </c>
      <c r="C10" s="56" t="n">
        <v>0.0805538125618653</v>
      </c>
      <c r="D10" s="54" t="n">
        <v>291281.5</v>
      </c>
      <c r="E10" s="56" t="n">
        <v>0.077743601970893</v>
      </c>
      <c r="F10" s="54" t="n">
        <v>580825.5</v>
      </c>
      <c r="G10" s="56" t="n">
        <v>-0.0235460161728851</v>
      </c>
      <c r="I10" s="407"/>
      <c r="J10" s="407"/>
      <c r="K10" s="407"/>
    </row>
    <row r="11" customFormat="false" ht="20.1" hidden="false" customHeight="true" outlineLevel="0" collapsed="false">
      <c r="A11" s="53" t="s">
        <v>176</v>
      </c>
      <c r="B11" s="54" t="n">
        <v>322197.083333333</v>
      </c>
      <c r="C11" s="56" t="n">
        <v>0.0896382016509167</v>
      </c>
      <c r="D11" s="54" t="n">
        <v>315977.75</v>
      </c>
      <c r="E11" s="56" t="n">
        <v>0.0843350793910988</v>
      </c>
      <c r="F11" s="54" t="n">
        <v>638174.833333333</v>
      </c>
      <c r="G11" s="56" t="n">
        <v>0.0108088640335339</v>
      </c>
      <c r="I11" s="407"/>
      <c r="J11" s="407"/>
      <c r="K11" s="407"/>
    </row>
    <row r="12" customFormat="false" ht="20.1" hidden="false" customHeight="true" outlineLevel="0" collapsed="false">
      <c r="A12" s="53" t="s">
        <v>177</v>
      </c>
      <c r="B12" s="54" t="n">
        <v>292253</v>
      </c>
      <c r="C12" s="56" t="n">
        <v>0.0813074813591124</v>
      </c>
      <c r="D12" s="54" t="n">
        <v>285241.666666667</v>
      </c>
      <c r="E12" s="56" t="n">
        <v>0.0761315586429192</v>
      </c>
      <c r="F12" s="54" t="n">
        <v>577494.666666667</v>
      </c>
      <c r="G12" s="56" t="n">
        <v>0.0207292073139372</v>
      </c>
      <c r="I12" s="407"/>
      <c r="J12" s="407"/>
      <c r="K12" s="407"/>
    </row>
    <row r="13" customFormat="false" ht="20.1" hidden="false" customHeight="true" outlineLevel="0" collapsed="false">
      <c r="A13" s="53" t="s">
        <v>178</v>
      </c>
      <c r="B13" s="54" t="n">
        <v>259075.25</v>
      </c>
      <c r="C13" s="56" t="n">
        <v>0.0720771251620424</v>
      </c>
      <c r="D13" s="54" t="n">
        <v>254392.416666667</v>
      </c>
      <c r="E13" s="56" t="n">
        <v>0.0678978334901012</v>
      </c>
      <c r="F13" s="54" t="n">
        <v>513467.666666667</v>
      </c>
      <c r="G13" s="56" t="n">
        <v>0.0215439106054529</v>
      </c>
      <c r="I13" s="407"/>
      <c r="J13" s="407"/>
      <c r="K13" s="407"/>
    </row>
    <row r="14" customFormat="false" ht="20.1" hidden="false" customHeight="true" outlineLevel="0" collapsed="false">
      <c r="A14" s="53" t="s">
        <v>179</v>
      </c>
      <c r="B14" s="54" t="n">
        <v>245105.5</v>
      </c>
      <c r="C14" s="56" t="n">
        <v>0.0681906118064345</v>
      </c>
      <c r="D14" s="54" t="n">
        <v>243280.083333333</v>
      </c>
      <c r="E14" s="56" t="n">
        <v>0.0649319299925067</v>
      </c>
      <c r="F14" s="54" t="n">
        <v>488385.583333333</v>
      </c>
      <c r="G14" s="56" t="n">
        <v>-0.00865633926995349</v>
      </c>
      <c r="I14" s="407"/>
      <c r="J14" s="407"/>
      <c r="K14" s="407"/>
    </row>
    <row r="15" customFormat="false" ht="20.1" hidden="false" customHeight="true" outlineLevel="0" collapsed="false">
      <c r="A15" s="53" t="s">
        <v>180</v>
      </c>
      <c r="B15" s="54" t="n">
        <v>227173.833333333</v>
      </c>
      <c r="C15" s="56" t="n">
        <v>0.0632018566756478</v>
      </c>
      <c r="D15" s="54" t="n">
        <v>227069.25</v>
      </c>
      <c r="E15" s="56" t="n">
        <v>0.0606052268744469</v>
      </c>
      <c r="F15" s="54" t="n">
        <v>454243.083333333</v>
      </c>
      <c r="G15" s="56" t="n">
        <v>0.0327928684420653</v>
      </c>
      <c r="I15" s="407"/>
      <c r="J15" s="407"/>
      <c r="K15" s="407"/>
    </row>
    <row r="16" customFormat="false" ht="20.1" hidden="false" customHeight="true" outlineLevel="0" collapsed="false">
      <c r="A16" s="53" t="s">
        <v>181</v>
      </c>
      <c r="B16" s="54" t="n">
        <v>171751.083333333</v>
      </c>
      <c r="C16" s="56" t="n">
        <v>0.0477827362132548</v>
      </c>
      <c r="D16" s="54" t="n">
        <v>183609</v>
      </c>
      <c r="E16" s="56" t="n">
        <v>0.0490056011599559</v>
      </c>
      <c r="F16" s="54" t="n">
        <v>355360.083333333</v>
      </c>
      <c r="G16" s="56" t="n">
        <v>0.0241482117955453</v>
      </c>
      <c r="I16" s="407"/>
      <c r="J16" s="407"/>
      <c r="K16" s="407"/>
    </row>
    <row r="17" customFormat="false" ht="20.1" hidden="false" customHeight="true" outlineLevel="0" collapsed="false">
      <c r="A17" s="53" t="s">
        <v>183</v>
      </c>
      <c r="B17" s="54" t="n">
        <v>144996.916666667</v>
      </c>
      <c r="C17" s="56" t="n">
        <v>0.0403394801730137</v>
      </c>
      <c r="D17" s="54" t="n">
        <v>168044.833333333</v>
      </c>
      <c r="E17" s="56" t="n">
        <v>0.0448514946398303</v>
      </c>
      <c r="F17" s="54" t="n">
        <v>313041.75</v>
      </c>
      <c r="G17" s="56" t="n">
        <v>0.00861584584502637</v>
      </c>
      <c r="I17" s="407"/>
      <c r="J17" s="407"/>
      <c r="K17" s="407"/>
    </row>
    <row r="18" customFormat="false" ht="20.1" hidden="false" customHeight="true" outlineLevel="0" collapsed="false">
      <c r="A18" s="53" t="s">
        <v>184</v>
      </c>
      <c r="B18" s="54" t="n">
        <v>118101.166666667</v>
      </c>
      <c r="C18" s="56" t="n">
        <v>0.0328568343429817</v>
      </c>
      <c r="D18" s="54" t="n">
        <v>154455.833333333</v>
      </c>
      <c r="E18" s="56" t="n">
        <v>0.0412245639656115</v>
      </c>
      <c r="F18" s="54" t="n">
        <v>272557</v>
      </c>
      <c r="G18" s="56" t="n">
        <v>0.00901201731879935</v>
      </c>
      <c r="I18" s="407"/>
      <c r="J18" s="407"/>
      <c r="K18" s="407"/>
    </row>
    <row r="19" customFormat="false" ht="20.1" hidden="false" customHeight="true" outlineLevel="0" collapsed="false">
      <c r="A19" s="53" t="s">
        <v>185</v>
      </c>
      <c r="B19" s="54" t="n">
        <v>89484.3333333333</v>
      </c>
      <c r="C19" s="56" t="n">
        <v>0.0248953672483519</v>
      </c>
      <c r="D19" s="54" t="n">
        <v>135673.833333333</v>
      </c>
      <c r="E19" s="56" t="n">
        <v>0.036211611436126</v>
      </c>
      <c r="F19" s="54" t="n">
        <v>225158.166666667</v>
      </c>
      <c r="G19" s="56" t="n">
        <v>0.00409676540350394</v>
      </c>
      <c r="I19" s="407"/>
      <c r="J19" s="407"/>
      <c r="K19" s="407"/>
    </row>
    <row r="20" customFormat="false" ht="20.1" hidden="false" customHeight="true" outlineLevel="0" collapsed="false">
      <c r="A20" s="53" t="s">
        <v>186</v>
      </c>
      <c r="B20" s="54" t="n">
        <v>55644.9166666667</v>
      </c>
      <c r="C20" s="56" t="n">
        <v>0.0154809292790985</v>
      </c>
      <c r="D20" s="54" t="n">
        <v>97342.5</v>
      </c>
      <c r="E20" s="56" t="n">
        <v>0.0259809036099157</v>
      </c>
      <c r="F20" s="54" t="n">
        <v>152987.416666667</v>
      </c>
      <c r="G20" s="56" t="n">
        <v>0.0544450386428456</v>
      </c>
      <c r="I20" s="407"/>
      <c r="J20" s="407"/>
      <c r="K20" s="407"/>
    </row>
    <row r="21" customFormat="false" ht="20.1" hidden="false" customHeight="true" outlineLevel="0" collapsed="false">
      <c r="A21" s="53" t="s">
        <v>187</v>
      </c>
      <c r="B21" s="54" t="n">
        <v>27319.0833333333</v>
      </c>
      <c r="C21" s="56" t="n">
        <v>0.00760042106966579</v>
      </c>
      <c r="D21" s="54" t="n">
        <v>60798.4166666667</v>
      </c>
      <c r="E21" s="56" t="n">
        <v>0.0162272163037949</v>
      </c>
      <c r="F21" s="54" t="n">
        <v>88117.5</v>
      </c>
      <c r="G21" s="56" t="n">
        <v>-0.0113050134271997</v>
      </c>
      <c r="I21" s="407"/>
      <c r="J21" s="407"/>
      <c r="K21" s="407"/>
    </row>
    <row r="22" customFormat="false" ht="20.1" hidden="false" customHeight="true" outlineLevel="0" collapsed="false">
      <c r="A22" s="53" t="s">
        <v>567</v>
      </c>
      <c r="B22" s="54" t="n">
        <v>10293.4166666667</v>
      </c>
      <c r="C22" s="56" t="n">
        <v>0.00286372349897718</v>
      </c>
      <c r="D22" s="54" t="n">
        <v>32601.1666666667</v>
      </c>
      <c r="E22" s="56" t="n">
        <v>0.00870131513714424</v>
      </c>
      <c r="F22" s="54" t="n">
        <v>42894.5833333333</v>
      </c>
      <c r="G22" s="56" t="n">
        <v>0.0337180021065767</v>
      </c>
      <c r="I22" s="407"/>
      <c r="J22" s="407"/>
      <c r="K22" s="407"/>
    </row>
    <row r="23" s="98" customFormat="true" ht="21" hidden="false" customHeight="true" outlineLevel="0" collapsed="false">
      <c r="A23" s="57" t="s">
        <v>101</v>
      </c>
      <c r="B23" s="236" t="n">
        <v>3594417.08333333</v>
      </c>
      <c r="C23" s="60" t="n">
        <v>1</v>
      </c>
      <c r="D23" s="236" t="n">
        <v>3746694.16666667</v>
      </c>
      <c r="E23" s="60" t="n">
        <v>1</v>
      </c>
      <c r="F23" s="236" t="n">
        <v>7341111.25</v>
      </c>
      <c r="G23" s="60" t="n">
        <v>0.00617493949846366</v>
      </c>
      <c r="I23" s="408"/>
      <c r="J23" s="408"/>
      <c r="K23" s="408"/>
    </row>
    <row r="24" customFormat="false" ht="20.1" hidden="false" customHeight="true" outlineLevel="0" collapsed="false">
      <c r="A24" s="61" t="s">
        <v>529</v>
      </c>
      <c r="B24" s="409"/>
      <c r="C24" s="401"/>
      <c r="D24" s="409"/>
      <c r="E24" s="401"/>
      <c r="F24" s="409"/>
      <c r="G24" s="401"/>
    </row>
    <row r="25" customFormat="false" ht="12.75" hidden="false" customHeight="true" outlineLevel="0" collapsed="false">
      <c r="A25" s="64"/>
      <c r="B25" s="410"/>
      <c r="C25" s="402"/>
      <c r="D25" s="410"/>
      <c r="E25" s="402"/>
      <c r="F25" s="410"/>
      <c r="G25" s="402"/>
    </row>
    <row r="26" customFormat="false" ht="20.1" hidden="false" customHeight="true" outlineLevel="0" collapsed="false">
      <c r="A26" s="64" t="s">
        <v>530</v>
      </c>
      <c r="B26" s="410"/>
      <c r="C26" s="402"/>
      <c r="D26" s="410"/>
      <c r="E26" s="402"/>
      <c r="F26" s="410"/>
      <c r="G26" s="402"/>
    </row>
    <row r="27" customFormat="false" ht="11.25" hidden="false" customHeight="true" outlineLevel="0" collapsed="false">
      <c r="A27" s="64"/>
      <c r="B27" s="410"/>
      <c r="C27" s="402"/>
      <c r="D27" s="410"/>
      <c r="E27" s="402"/>
      <c r="F27" s="410"/>
      <c r="G27" s="402"/>
    </row>
    <row r="28" customFormat="false" ht="17.25" hidden="false" customHeight="true" outlineLevel="0" collapsed="false">
      <c r="A28" s="64" t="s">
        <v>552</v>
      </c>
      <c r="B28" s="410"/>
      <c r="C28" s="402"/>
      <c r="D28" s="410"/>
      <c r="E28" s="402"/>
      <c r="F28" s="410"/>
      <c r="G28" s="402"/>
    </row>
    <row r="29" customFormat="false" ht="18" hidden="false" customHeight="true" outlineLevel="0" collapsed="false">
      <c r="A29" s="0"/>
      <c r="B29" s="410"/>
      <c r="C29" s="402"/>
      <c r="D29" s="410"/>
      <c r="E29" s="402"/>
      <c r="F29" s="410"/>
      <c r="G29" s="402"/>
    </row>
    <row r="30" customFormat="false" ht="18" hidden="false" customHeight="true" outlineLevel="0" collapsed="false">
      <c r="A30" s="0"/>
    </row>
    <row r="31" customFormat="false" ht="30" hidden="false" customHeight="true" outlineLevel="0" collapsed="false"/>
    <row r="32" customFormat="false" ht="30" hidden="false" customHeight="true" outlineLevel="0" collapsed="false">
      <c r="I32" s="414"/>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printOptions headings="false" gridLines="false" gridLinesSet="true" horizontalCentered="false" verticalCentered="false"/>
  <pageMargins left="0.7875" right="0.370138888888889" top="1.42986111111111" bottom="0.492361111111111" header="0.909722222222222"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Leistungen und Kostenbeteiligung in der OKP</oddHeader>
    <oddFooter>&amp;L&amp;"Arial,Regular"Statistik über die Krankenversicherung, Bundesamt für Sozialversicherung</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8.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2"/>
      <c r="B1" s="64"/>
      <c r="C1" s="64"/>
      <c r="D1" s="64"/>
      <c r="E1" s="64"/>
      <c r="F1" s="64"/>
      <c r="G1" s="64"/>
    </row>
    <row r="2" customFormat="false" ht="27.95" hidden="false" customHeight="true" outlineLevel="0" collapsed="false">
      <c r="A2" s="36" t="s">
        <v>158</v>
      </c>
    </row>
    <row r="3" customFormat="false" ht="36" hidden="false" customHeight="true" outlineLevel="0" collapsed="false">
      <c r="A3" s="99" t="s">
        <v>159</v>
      </c>
      <c r="B3" s="100" t="s">
        <v>160</v>
      </c>
      <c r="C3" s="101"/>
      <c r="D3" s="100" t="s">
        <v>161</v>
      </c>
      <c r="E3" s="101"/>
      <c r="F3" s="100" t="s">
        <v>101</v>
      </c>
      <c r="G3" s="101"/>
    </row>
    <row r="4" customFormat="false" ht="15" hidden="false" customHeight="true" outlineLevel="0" collapsed="false">
      <c r="A4" s="102"/>
      <c r="B4" s="103" t="s">
        <v>162</v>
      </c>
      <c r="C4" s="104" t="s">
        <v>163</v>
      </c>
      <c r="D4" s="103" t="s">
        <v>162</v>
      </c>
      <c r="E4" s="104" t="s">
        <v>163</v>
      </c>
      <c r="F4" s="103" t="s">
        <v>162</v>
      </c>
      <c r="G4" s="104" t="s">
        <v>163</v>
      </c>
    </row>
    <row r="5" customFormat="false" ht="15" hidden="false" customHeight="true" outlineLevel="0" collapsed="false">
      <c r="A5" s="40"/>
      <c r="B5" s="41" t="s">
        <v>164</v>
      </c>
      <c r="C5" s="44" t="s">
        <v>165</v>
      </c>
      <c r="D5" s="41" t="s">
        <v>164</v>
      </c>
      <c r="E5" s="44" t="s">
        <v>165</v>
      </c>
      <c r="F5" s="43" t="s">
        <v>164</v>
      </c>
      <c r="G5" s="44" t="s">
        <v>165</v>
      </c>
    </row>
    <row r="6" customFormat="false" ht="21" hidden="false" customHeight="true" outlineLevel="0" collapsed="false">
      <c r="A6" s="45"/>
      <c r="B6" s="46"/>
      <c r="C6" s="47" t="s">
        <v>166</v>
      </c>
      <c r="D6" s="46"/>
      <c r="E6" s="47" t="s">
        <v>166</v>
      </c>
      <c r="F6" s="46"/>
      <c r="G6" s="47" t="s">
        <v>166</v>
      </c>
    </row>
    <row r="7" customFormat="false" ht="30" hidden="false" customHeight="true" outlineLevel="0" collapsed="false">
      <c r="A7" s="48" t="s">
        <v>167</v>
      </c>
      <c r="B7" s="51" t="n">
        <v>234606</v>
      </c>
      <c r="C7" s="105" t="n">
        <v>0.0318785656099405</v>
      </c>
      <c r="D7" s="51" t="n">
        <v>222766</v>
      </c>
      <c r="E7" s="105" t="n">
        <v>0.0302697311520763</v>
      </c>
      <c r="F7" s="51" t="n">
        <v>457372</v>
      </c>
      <c r="G7" s="105" t="n">
        <v>0.0621482967620168</v>
      </c>
    </row>
    <row r="8" customFormat="false" ht="20.1" hidden="false" customHeight="true" outlineLevel="0" collapsed="false">
      <c r="A8" s="106" t="s">
        <v>168</v>
      </c>
      <c r="B8" s="69" t="n">
        <v>217945</v>
      </c>
      <c r="C8" s="105" t="n">
        <v>0.0296146474593936</v>
      </c>
      <c r="D8" s="69" t="n">
        <v>207715</v>
      </c>
      <c r="E8" s="105" t="n">
        <v>0.0282245818762896</v>
      </c>
      <c r="F8" s="69" t="n">
        <v>425660</v>
      </c>
      <c r="G8" s="105" t="n">
        <v>0.0578392293356832</v>
      </c>
    </row>
    <row r="9" customFormat="false" ht="20.1" hidden="false" customHeight="true" outlineLevel="0" collapsed="false">
      <c r="A9" s="53" t="s">
        <v>169</v>
      </c>
      <c r="B9" s="69" t="n">
        <v>224795</v>
      </c>
      <c r="C9" s="105" t="n">
        <v>0.0305454342867897</v>
      </c>
      <c r="D9" s="69" t="n">
        <v>214523</v>
      </c>
      <c r="E9" s="105" t="n">
        <v>0.0291496616895615</v>
      </c>
      <c r="F9" s="69" t="n">
        <v>439318</v>
      </c>
      <c r="G9" s="105" t="n">
        <v>0.0596950959763512</v>
      </c>
    </row>
    <row r="10" customFormat="false" ht="20.1" hidden="false" customHeight="true" outlineLevel="0" collapsed="false">
      <c r="A10" s="53" t="s">
        <v>170</v>
      </c>
      <c r="B10" s="69" t="n">
        <v>131693</v>
      </c>
      <c r="C10" s="105" t="n">
        <v>0.0178946145489455</v>
      </c>
      <c r="D10" s="69" t="n">
        <v>124365</v>
      </c>
      <c r="E10" s="105" t="n">
        <v>0.0168988764655646</v>
      </c>
      <c r="F10" s="69" t="n">
        <v>256058</v>
      </c>
      <c r="G10" s="105" t="n">
        <v>0.0347934910145101</v>
      </c>
    </row>
    <row r="11" customFormat="false" ht="30.95" hidden="false" customHeight="true" outlineLevel="0" collapsed="false">
      <c r="A11" s="87" t="s">
        <v>171</v>
      </c>
      <c r="B11" s="88" t="n">
        <v>809039</v>
      </c>
      <c r="C11" s="107" t="n">
        <v>0.109933261905069</v>
      </c>
      <c r="D11" s="88" t="n">
        <v>769369</v>
      </c>
      <c r="E11" s="107" t="n">
        <v>0.104542851183492</v>
      </c>
      <c r="F11" s="88" t="n">
        <v>1578408</v>
      </c>
      <c r="G11" s="107" t="n">
        <v>0.214476113088561</v>
      </c>
    </row>
    <row r="12" customFormat="false" ht="18.95" hidden="false" customHeight="true" outlineLevel="0" collapsed="false">
      <c r="A12" s="53" t="s">
        <v>172</v>
      </c>
      <c r="B12" s="69" t="n">
        <v>88527</v>
      </c>
      <c r="C12" s="105" t="n">
        <v>0.0120291628421746</v>
      </c>
      <c r="D12" s="69" t="n">
        <v>84271</v>
      </c>
      <c r="E12" s="105" t="n">
        <v>0.0114508520775909</v>
      </c>
      <c r="F12" s="69" t="n">
        <v>172798</v>
      </c>
      <c r="G12" s="105" t="n">
        <v>0.0234800149197655</v>
      </c>
    </row>
    <row r="13" customFormat="false" ht="18.95" hidden="false" customHeight="true" outlineLevel="0" collapsed="false">
      <c r="A13" s="53" t="s">
        <v>173</v>
      </c>
      <c r="B13" s="69" t="n">
        <v>225620</v>
      </c>
      <c r="C13" s="105" t="n">
        <v>0.0306575363499432</v>
      </c>
      <c r="D13" s="69" t="n">
        <v>219195</v>
      </c>
      <c r="E13" s="105" t="n">
        <v>0.0297844990702323</v>
      </c>
      <c r="F13" s="69" t="n">
        <v>444815</v>
      </c>
      <c r="G13" s="105" t="n">
        <v>0.0604420354201755</v>
      </c>
    </row>
    <row r="14" customFormat="false" ht="18.95" hidden="false" customHeight="true" outlineLevel="0" collapsed="false">
      <c r="A14" s="53" t="s">
        <v>174</v>
      </c>
      <c r="B14" s="69" t="n">
        <v>243262</v>
      </c>
      <c r="C14" s="105" t="n">
        <v>0.0330547540446764</v>
      </c>
      <c r="D14" s="69" t="n">
        <v>243112</v>
      </c>
      <c r="E14" s="105" t="n">
        <v>0.0330343718513758</v>
      </c>
      <c r="F14" s="69" t="n">
        <v>486374</v>
      </c>
      <c r="G14" s="105" t="n">
        <v>0.0660891258960522</v>
      </c>
    </row>
    <row r="15" customFormat="false" ht="18.95" hidden="false" customHeight="true" outlineLevel="0" collapsed="false">
      <c r="A15" s="53" t="s">
        <v>175</v>
      </c>
      <c r="B15" s="69" t="n">
        <v>290502</v>
      </c>
      <c r="C15" s="105" t="n">
        <v>0.0394737861214928</v>
      </c>
      <c r="D15" s="69" t="n">
        <v>292361</v>
      </c>
      <c r="E15" s="105" t="n">
        <v>0.0397263894371321</v>
      </c>
      <c r="F15" s="69" t="n">
        <v>582863</v>
      </c>
      <c r="G15" s="105" t="n">
        <v>0.079200175558625</v>
      </c>
    </row>
    <row r="16" customFormat="false" ht="18.95" hidden="false" customHeight="true" outlineLevel="0" collapsed="false">
      <c r="A16" s="53" t="s">
        <v>176</v>
      </c>
      <c r="B16" s="69" t="n">
        <v>322421</v>
      </c>
      <c r="C16" s="105" t="n">
        <v>0.0438109809745814</v>
      </c>
      <c r="D16" s="69" t="n">
        <v>316237</v>
      </c>
      <c r="E16" s="105" t="n">
        <v>0.0429706910854401</v>
      </c>
      <c r="F16" s="69" t="n">
        <v>638658</v>
      </c>
      <c r="G16" s="105" t="n">
        <v>0.0867816720600215</v>
      </c>
    </row>
    <row r="17" customFormat="false" ht="18.95" hidden="false" customHeight="true" outlineLevel="0" collapsed="false">
      <c r="A17" s="53" t="s">
        <v>177</v>
      </c>
      <c r="B17" s="69" t="n">
        <v>291973</v>
      </c>
      <c r="C17" s="105" t="n">
        <v>0.0396736674971278</v>
      </c>
      <c r="D17" s="69" t="n">
        <v>285284</v>
      </c>
      <c r="E17" s="105" t="n">
        <v>0.0387647575572077</v>
      </c>
      <c r="F17" s="69" t="n">
        <v>577257</v>
      </c>
      <c r="G17" s="105" t="n">
        <v>0.0784384250543355</v>
      </c>
    </row>
    <row r="18" customFormat="false" ht="18.95" hidden="false" customHeight="true" outlineLevel="0" collapsed="false">
      <c r="A18" s="53" t="s">
        <v>178</v>
      </c>
      <c r="B18" s="69" t="n">
        <v>258631</v>
      </c>
      <c r="C18" s="105" t="n">
        <v>0.0351431135702605</v>
      </c>
      <c r="D18" s="69" t="n">
        <v>254106</v>
      </c>
      <c r="E18" s="105" t="n">
        <v>0.0345282507390244</v>
      </c>
      <c r="F18" s="69" t="n">
        <v>512737</v>
      </c>
      <c r="G18" s="105" t="n">
        <v>0.0696713643092848</v>
      </c>
    </row>
    <row r="19" customFormat="false" ht="18.95" hidden="false" customHeight="true" outlineLevel="0" collapsed="false">
      <c r="A19" s="53" t="s">
        <v>179</v>
      </c>
      <c r="B19" s="69" t="n">
        <v>244392</v>
      </c>
      <c r="C19" s="105" t="n">
        <v>0.0332082999008746</v>
      </c>
      <c r="D19" s="69" t="n">
        <v>242732</v>
      </c>
      <c r="E19" s="105" t="n">
        <v>0.0329827369616808</v>
      </c>
      <c r="F19" s="69" t="n">
        <v>487124</v>
      </c>
      <c r="G19" s="105" t="n">
        <v>0.0661910368625554</v>
      </c>
    </row>
    <row r="20" customFormat="false" ht="18.95" hidden="false" customHeight="true" outlineLevel="0" collapsed="false">
      <c r="A20" s="53" t="s">
        <v>180</v>
      </c>
      <c r="B20" s="69" t="n">
        <v>226161</v>
      </c>
      <c r="C20" s="105" t="n">
        <v>0.0307310481271142</v>
      </c>
      <c r="D20" s="69" t="n">
        <v>226396</v>
      </c>
      <c r="E20" s="105" t="n">
        <v>0.0307629802299519</v>
      </c>
      <c r="F20" s="69" t="n">
        <v>452557</v>
      </c>
      <c r="G20" s="105" t="n">
        <v>0.0614940283570661</v>
      </c>
    </row>
    <row r="21" customFormat="false" ht="18.95" hidden="false" customHeight="true" outlineLevel="0" collapsed="false">
      <c r="A21" s="53" t="s">
        <v>181</v>
      </c>
      <c r="B21" s="69" t="n">
        <v>170528</v>
      </c>
      <c r="C21" s="105" t="n">
        <v>0.0231715643944824</v>
      </c>
      <c r="D21" s="69" t="n">
        <v>182885</v>
      </c>
      <c r="E21" s="105" t="n">
        <v>0.0248506494785895</v>
      </c>
      <c r="F21" s="69" t="n">
        <v>353413</v>
      </c>
      <c r="G21" s="105" t="n">
        <v>0.0480222138730719</v>
      </c>
    </row>
    <row r="22" customFormat="false" ht="30" hidden="false" customHeight="true" outlineLevel="0" collapsed="false">
      <c r="A22" s="87" t="s">
        <v>182</v>
      </c>
      <c r="B22" s="88" t="n">
        <v>2362017</v>
      </c>
      <c r="C22" s="107" t="n">
        <v>0.320953913822728</v>
      </c>
      <c r="D22" s="88" t="n">
        <v>2346579</v>
      </c>
      <c r="E22" s="107" t="n">
        <v>0.318856178488226</v>
      </c>
      <c r="F22" s="88" t="n">
        <v>4708596</v>
      </c>
      <c r="G22" s="107" t="n">
        <v>0.639810092310953</v>
      </c>
    </row>
    <row r="23" customFormat="false" ht="20.1" hidden="false" customHeight="true" outlineLevel="0" collapsed="false">
      <c r="A23" s="53" t="s">
        <v>183</v>
      </c>
      <c r="B23" s="69" t="n">
        <v>143718</v>
      </c>
      <c r="C23" s="105" t="n">
        <v>0.0195285870452138</v>
      </c>
      <c r="D23" s="69" t="n">
        <v>167224</v>
      </c>
      <c r="E23" s="105" t="n">
        <v>0.0227226126167135</v>
      </c>
      <c r="F23" s="69" t="n">
        <v>310942</v>
      </c>
      <c r="G23" s="105" t="n">
        <v>0.0422511996619274</v>
      </c>
    </row>
    <row r="24" customFormat="false" ht="20.1" hidden="false" customHeight="true" outlineLevel="0" collapsed="false">
      <c r="A24" s="53" t="s">
        <v>184</v>
      </c>
      <c r="B24" s="69" t="n">
        <v>116534</v>
      </c>
      <c r="C24" s="105" t="n">
        <v>0.0158347900939823</v>
      </c>
      <c r="D24" s="69" t="n">
        <v>153270</v>
      </c>
      <c r="E24" s="105" t="n">
        <v>0.0208265251145989</v>
      </c>
      <c r="F24" s="69" t="n">
        <v>269804</v>
      </c>
      <c r="G24" s="105" t="n">
        <v>0.0366613152085812</v>
      </c>
    </row>
    <row r="25" customFormat="false" ht="20.1" hidden="false" customHeight="true" outlineLevel="0" collapsed="false">
      <c r="A25" s="53" t="s">
        <v>185</v>
      </c>
      <c r="B25" s="69" t="n">
        <v>87495</v>
      </c>
      <c r="C25" s="105" t="n">
        <v>0.0118889333522661</v>
      </c>
      <c r="D25" s="69" t="n">
        <v>133906</v>
      </c>
      <c r="E25" s="105" t="n">
        <v>0.0181953198407743</v>
      </c>
      <c r="F25" s="69" t="n">
        <v>221401</v>
      </c>
      <c r="G25" s="105" t="n">
        <v>0.0300842531930404</v>
      </c>
    </row>
    <row r="26" customFormat="false" ht="20.1" hidden="false" customHeight="true" outlineLevel="0" collapsed="false">
      <c r="A26" s="53" t="s">
        <v>186</v>
      </c>
      <c r="B26" s="69" t="n">
        <v>53578</v>
      </c>
      <c r="C26" s="105" t="n">
        <v>0.00728024768441299</v>
      </c>
      <c r="D26" s="69" t="n">
        <v>94893</v>
      </c>
      <c r="E26" s="105" t="n">
        <v>0.0128941831258539</v>
      </c>
      <c r="F26" s="69" t="n">
        <v>148471</v>
      </c>
      <c r="G26" s="105" t="n">
        <v>0.0201744308102669</v>
      </c>
    </row>
    <row r="27" customFormat="false" ht="20.1" hidden="false" customHeight="true" outlineLevel="0" collapsed="false">
      <c r="A27" s="53" t="s">
        <v>187</v>
      </c>
      <c r="B27" s="69" t="n">
        <v>25575</v>
      </c>
      <c r="C27" s="105" t="n">
        <v>0.00347516395775994</v>
      </c>
      <c r="D27" s="69" t="n">
        <v>57754</v>
      </c>
      <c r="E27" s="105" t="n">
        <v>0.00784768794590294</v>
      </c>
      <c r="F27" s="69" t="n">
        <v>83329</v>
      </c>
      <c r="G27" s="105" t="n">
        <v>0.0113228519036629</v>
      </c>
    </row>
    <row r="28" customFormat="false" ht="20.1" hidden="false" customHeight="true" outlineLevel="0" collapsed="false">
      <c r="A28" s="53" t="s">
        <v>188</v>
      </c>
      <c r="B28" s="69" t="n">
        <v>7953</v>
      </c>
      <c r="C28" s="105" t="n">
        <v>0.00108066388880019</v>
      </c>
      <c r="D28" s="69" t="n">
        <v>24250</v>
      </c>
      <c r="E28" s="105" t="n">
        <v>0.00329512125027091</v>
      </c>
      <c r="F28" s="69" t="n">
        <v>32203</v>
      </c>
      <c r="G28" s="105" t="n">
        <v>0.0043757851390711</v>
      </c>
    </row>
    <row r="29" customFormat="false" ht="20.1" hidden="false" customHeight="true" outlineLevel="0" collapsed="false">
      <c r="A29" s="53" t="s">
        <v>189</v>
      </c>
      <c r="B29" s="69" t="n">
        <v>1091</v>
      </c>
      <c r="C29" s="105" t="n">
        <v>0.000148246485940023</v>
      </c>
      <c r="D29" s="69" t="n">
        <v>4608</v>
      </c>
      <c r="E29" s="105" t="n">
        <v>0.000626140978195809</v>
      </c>
      <c r="F29" s="69" t="n">
        <v>5699</v>
      </c>
      <c r="G29" s="105" t="n">
        <v>0.000774387464135832</v>
      </c>
    </row>
    <row r="30" customFormat="false" ht="20.1" hidden="false" customHeight="true" outlineLevel="0" collapsed="false">
      <c r="A30" s="53" t="s">
        <v>190</v>
      </c>
      <c r="B30" s="69" t="n">
        <v>80</v>
      </c>
      <c r="C30" s="105" t="n">
        <v>1.08705030936772E-005</v>
      </c>
      <c r="D30" s="69" t="n">
        <v>429</v>
      </c>
      <c r="E30" s="105" t="n">
        <v>5.82930728398442E-005</v>
      </c>
      <c r="F30" s="69" t="n">
        <v>509</v>
      </c>
      <c r="G30" s="105" t="n">
        <v>6.91635759335214E-005</v>
      </c>
    </row>
    <row r="31" customFormat="false" ht="30" hidden="false" customHeight="true" outlineLevel="0" collapsed="false">
      <c r="A31" s="87" t="s">
        <v>191</v>
      </c>
      <c r="B31" s="88" t="n">
        <v>436024</v>
      </c>
      <c r="C31" s="107" t="n">
        <v>0.0592475030114691</v>
      </c>
      <c r="D31" s="88" t="n">
        <v>636334</v>
      </c>
      <c r="E31" s="107" t="n">
        <v>0.0864658839451502</v>
      </c>
      <c r="F31" s="88" t="n">
        <v>1072358</v>
      </c>
      <c r="G31" s="107" t="n">
        <v>0.145713386956619</v>
      </c>
    </row>
    <row r="32" customFormat="false" ht="30" hidden="false" customHeight="true" outlineLevel="0" collapsed="false">
      <c r="A32" s="87" t="s">
        <v>154</v>
      </c>
      <c r="B32" s="88" t="n">
        <v>0</v>
      </c>
      <c r="C32" s="107" t="n">
        <v>0</v>
      </c>
      <c r="D32" s="88" t="n">
        <v>3</v>
      </c>
      <c r="E32" s="107" t="n">
        <v>4.07643866012897E-007</v>
      </c>
      <c r="F32" s="88" t="n">
        <v>3</v>
      </c>
      <c r="G32" s="107" t="n">
        <v>4.07643866012897E-007</v>
      </c>
    </row>
    <row r="33" s="98" customFormat="true" ht="30" hidden="false" customHeight="true" outlineLevel="0" collapsed="false">
      <c r="A33" s="108" t="s">
        <v>101</v>
      </c>
      <c r="B33" s="109" t="n">
        <v>3607080</v>
      </c>
      <c r="C33" s="110" t="n">
        <v>0.490134678739266</v>
      </c>
      <c r="D33" s="109" t="n">
        <v>3752285</v>
      </c>
      <c r="E33" s="110" t="n">
        <v>0.509865321260734</v>
      </c>
      <c r="F33" s="109" t="n">
        <v>7359365</v>
      </c>
      <c r="G33" s="110" t="n">
        <v>1</v>
      </c>
    </row>
    <row r="34" customFormat="false" ht="19.5" hidden="false" customHeight="true" outlineLevel="0" collapsed="false">
      <c r="A34" s="61" t="s">
        <v>105</v>
      </c>
    </row>
    <row r="35" customFormat="false" ht="10.5" hidden="false" customHeight="true" outlineLevel="0" collapsed="false"/>
    <row r="36" customFormat="false" ht="12.75" hidden="false" customHeight="false" outlineLevel="0" collapsed="false">
      <c r="A36" s="72" t="s">
        <v>192</v>
      </c>
    </row>
    <row r="38" customFormat="false" ht="12.75" hidden="false" customHeight="false" outlineLevel="0" collapsed="false">
      <c r="A38" s="1" t="s">
        <v>193</v>
      </c>
    </row>
  </sheetData>
  <printOptions headings="false" gridLines="false" gridLinesSet="true" horizontalCentered="false" verticalCentered="false"/>
  <pageMargins left="0.379861111111111" right="0.320138888888889" top="1.45972222222222"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29" width="5.56"/>
    <col collapsed="false" customWidth="false" hidden="false" outlineLevel="0" max="257" min="2" style="429" width="11.42"/>
  </cols>
  <sheetData>
    <row r="1" customFormat="false" ht="15.75" hidden="false" customHeight="false" outlineLevel="0" collapsed="false">
      <c r="A1" s="430" t="s">
        <v>599</v>
      </c>
    </row>
    <row r="2" customFormat="false" ht="15.75" hidden="false" customHeight="false" outlineLevel="0" collapsed="false">
      <c r="A2" s="430"/>
    </row>
    <row r="3" customFormat="false" ht="12.75" hidden="false" customHeight="false" outlineLevel="0" collapsed="false">
      <c r="A3" s="429" t="n">
        <v>3.01</v>
      </c>
      <c r="B3" s="431" t="s">
        <v>600</v>
      </c>
    </row>
    <row r="4" customFormat="false" ht="12.75" hidden="false" customHeight="false" outlineLevel="0" collapsed="false">
      <c r="A4" s="429" t="n">
        <v>3.02</v>
      </c>
      <c r="B4" s="431" t="s">
        <v>601</v>
      </c>
    </row>
    <row r="5" customFormat="false" ht="12.75" hidden="false" customHeight="false" outlineLevel="0" collapsed="false">
      <c r="A5" s="429" t="n">
        <v>3.03</v>
      </c>
      <c r="B5" s="431" t="s">
        <v>602</v>
      </c>
    </row>
    <row r="6" customFormat="false" ht="12.75" hidden="false" customHeight="false" outlineLevel="0" collapsed="false">
      <c r="A6" s="429" t="n">
        <v>3.04</v>
      </c>
      <c r="B6" s="431" t="s">
        <v>603</v>
      </c>
    </row>
    <row r="7" customFormat="false" ht="12.75" hidden="false" customHeight="false" outlineLevel="0" collapsed="false">
      <c r="A7" s="429" t="n">
        <v>3.05</v>
      </c>
      <c r="B7" s="431" t="s">
        <v>604</v>
      </c>
    </row>
    <row r="8" customFormat="false" ht="12.75" hidden="false" customHeight="false" outlineLevel="0" collapsed="false">
      <c r="A8" s="429" t="n">
        <v>3.06</v>
      </c>
      <c r="B8" s="431" t="s">
        <v>605</v>
      </c>
    </row>
    <row r="9" customFormat="false" ht="12.75" hidden="false" customHeight="false" outlineLevel="0" collapsed="false">
      <c r="A9" s="429" t="n">
        <v>3.07</v>
      </c>
      <c r="B9" s="429" t="s">
        <v>606</v>
      </c>
    </row>
    <row r="10" customFormat="false" ht="12.75" hidden="false" customHeight="false" outlineLevel="0" collapsed="false">
      <c r="A10" s="429" t="n">
        <v>3.08</v>
      </c>
      <c r="B10" s="429" t="s">
        <v>607</v>
      </c>
    </row>
    <row r="11" customFormat="false" ht="12.75" hidden="false" customHeight="false" outlineLevel="0" collapsed="false">
      <c r="A11" s="429" t="n">
        <v>3.09</v>
      </c>
      <c r="B11" s="429" t="s">
        <v>608</v>
      </c>
    </row>
    <row r="12" customFormat="false" ht="12.75" hidden="false" customHeight="false" outlineLevel="0" collapsed="false">
      <c r="A12" s="432" t="s">
        <v>609</v>
      </c>
      <c r="B12" s="429" t="s">
        <v>610</v>
      </c>
    </row>
    <row r="13" customFormat="false" ht="12.75" hidden="false" customHeight="false" outlineLevel="0" collapsed="false">
      <c r="A13" s="429" t="n">
        <v>3.11</v>
      </c>
      <c r="B13" s="431" t="s">
        <v>611</v>
      </c>
    </row>
    <row r="14" customFormat="false" ht="12.75" hidden="false" customHeight="false" outlineLevel="0" collapsed="false">
      <c r="A14" s="429" t="n">
        <v>3.12</v>
      </c>
      <c r="B14" s="431" t="s">
        <v>612</v>
      </c>
    </row>
    <row r="15" customFormat="false" ht="12.75" hidden="false" customHeight="false" outlineLevel="0" collapsed="false">
      <c r="A15" s="429" t="n">
        <v>3.13</v>
      </c>
      <c r="B15" s="431" t="s">
        <v>613</v>
      </c>
    </row>
  </sheetData>
  <printOptions headings="false" gridLines="false" gridLinesSet="true" horizontalCentered="false" verticalCentered="false"/>
  <pageMargins left="0.459722222222222" right="0.35" top="0.760416666666667" bottom="0.984722222222222" header="0.3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LPrämientarife in der OKP</oddHeader>
    <oddFooter>&amp;LStatistik der Krankenversicherung, Bundesamt für Sozialversicherung</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3" activeCellId="0" sqref="A33:A35"/>
    </sheetView>
  </sheetViews>
  <sheetFormatPr defaultColWidth="11.421875" defaultRowHeight="12.75" zeroHeight="false" outlineLevelRow="0" outlineLevelCol="0"/>
  <cols>
    <col collapsed="false" customWidth="true" hidden="false" outlineLevel="0" max="1" min="1" style="1" width="11.28"/>
    <col collapsed="false" customWidth="true" hidden="true" outlineLevel="0" max="2" min="2" style="1" width="11.28"/>
    <col collapsed="false" customWidth="true" hidden="false" outlineLevel="0" max="8" min="3" style="1" width="11.28"/>
    <col collapsed="false" customWidth="true" hidden="false" outlineLevel="0" max="9" min="9" style="1" width="12.7"/>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36" t="s">
        <v>614</v>
      </c>
    </row>
    <row r="3" customFormat="false" ht="24" hidden="false" customHeight="true" outlineLevel="0" collapsed="false">
      <c r="A3" s="37" t="s">
        <v>122</v>
      </c>
      <c r="B3" s="38" t="n">
        <v>1996</v>
      </c>
      <c r="C3" s="38" t="n">
        <v>1996</v>
      </c>
      <c r="D3" s="39" t="n">
        <v>1997</v>
      </c>
      <c r="E3" s="38" t="n">
        <v>1998</v>
      </c>
      <c r="F3" s="39" t="n">
        <v>1999</v>
      </c>
      <c r="G3" s="38" t="n">
        <v>2000</v>
      </c>
      <c r="H3" s="39" t="n">
        <v>2001</v>
      </c>
      <c r="I3" s="38" t="n">
        <v>2002</v>
      </c>
      <c r="J3" s="39" t="n">
        <v>2003</v>
      </c>
      <c r="K3" s="38" t="n">
        <v>2004</v>
      </c>
    </row>
    <row r="4" customFormat="false" ht="15" hidden="false" customHeight="true" outlineLevel="0" collapsed="false">
      <c r="A4" s="40"/>
      <c r="B4" s="41"/>
      <c r="C4" s="41" t="s">
        <v>615</v>
      </c>
      <c r="D4" s="44"/>
      <c r="E4" s="41"/>
      <c r="F4" s="44"/>
      <c r="G4" s="43"/>
      <c r="H4" s="42"/>
      <c r="I4" s="41"/>
      <c r="J4" s="44"/>
      <c r="K4" s="41"/>
    </row>
    <row r="5" customFormat="false" ht="15.95" hidden="false" customHeight="true" outlineLevel="0" collapsed="false">
      <c r="A5" s="45"/>
      <c r="B5" s="46"/>
      <c r="C5" s="46"/>
      <c r="D5" s="47"/>
      <c r="E5" s="46"/>
      <c r="F5" s="47"/>
      <c r="G5" s="242"/>
      <c r="H5" s="67"/>
      <c r="I5" s="46"/>
      <c r="J5" s="47"/>
      <c r="K5" s="46"/>
    </row>
    <row r="6" customFormat="false" ht="30" hidden="false" customHeight="true" outlineLevel="0" collapsed="false">
      <c r="A6" s="433" t="s">
        <v>126</v>
      </c>
      <c r="B6" s="49" t="n">
        <v>153.290545084837</v>
      </c>
      <c r="C6" s="49" t="n">
        <v>161.39</v>
      </c>
      <c r="D6" s="68" t="n">
        <v>181.747619410376</v>
      </c>
      <c r="E6" s="49" t="n">
        <v>196.002028183439</v>
      </c>
      <c r="F6" s="68" t="n">
        <v>204.564964404595</v>
      </c>
      <c r="G6" s="49" t="n">
        <v>214.608781285368</v>
      </c>
      <c r="H6" s="68" t="n">
        <v>225.83</v>
      </c>
      <c r="I6" s="49" t="n">
        <v>249.25185</v>
      </c>
      <c r="J6" s="300" t="n">
        <v>275.28022</v>
      </c>
      <c r="K6" s="301" t="n">
        <v>285.96</v>
      </c>
    </row>
    <row r="7" customFormat="false" ht="20.1" hidden="false" customHeight="true" outlineLevel="0" collapsed="false">
      <c r="A7" s="434" t="s">
        <v>127</v>
      </c>
      <c r="B7" s="54" t="n">
        <v>158.551131593428</v>
      </c>
      <c r="C7" s="54" t="n">
        <v>164.94</v>
      </c>
      <c r="D7" s="70" t="n">
        <v>178.904071010573</v>
      </c>
      <c r="E7" s="54" t="n">
        <v>188.614334331732</v>
      </c>
      <c r="F7" s="70" t="n">
        <v>201.259789157446</v>
      </c>
      <c r="G7" s="54" t="n">
        <v>206.274336290755</v>
      </c>
      <c r="H7" s="70" t="n">
        <v>214.24</v>
      </c>
      <c r="I7" s="54" t="n">
        <v>236.81534</v>
      </c>
      <c r="J7" s="300" t="n">
        <v>260.21763</v>
      </c>
      <c r="K7" s="301" t="n">
        <v>272.43</v>
      </c>
    </row>
    <row r="8" customFormat="false" ht="20.1" hidden="false" customHeight="true" outlineLevel="0" collapsed="false">
      <c r="A8" s="434" t="s">
        <v>128</v>
      </c>
      <c r="B8" s="54" t="n">
        <v>134.678950332375</v>
      </c>
      <c r="C8" s="54" t="n">
        <v>139.1</v>
      </c>
      <c r="D8" s="70" t="n">
        <v>143.577090062345</v>
      </c>
      <c r="E8" s="54" t="n">
        <v>153.23863095463</v>
      </c>
      <c r="F8" s="70" t="n">
        <v>153.085424920353</v>
      </c>
      <c r="G8" s="54" t="n">
        <v>162.59231768593</v>
      </c>
      <c r="H8" s="70" t="n">
        <v>174.18</v>
      </c>
      <c r="I8" s="54" t="n">
        <v>193.38892</v>
      </c>
      <c r="J8" s="300" t="n">
        <v>213.69806</v>
      </c>
      <c r="K8" s="301" t="n">
        <v>226.05</v>
      </c>
    </row>
    <row r="9" customFormat="false" ht="20.1" hidden="false" customHeight="true" outlineLevel="0" collapsed="false">
      <c r="A9" s="434" t="s">
        <v>129</v>
      </c>
      <c r="B9" s="54" t="n">
        <v>134.957686729514</v>
      </c>
      <c r="C9" s="54" t="n">
        <v>141.16</v>
      </c>
      <c r="D9" s="70" t="n">
        <v>145.512397102404</v>
      </c>
      <c r="E9" s="54" t="n">
        <v>152.968708523498</v>
      </c>
      <c r="F9" s="70" t="n">
        <v>151.858932793882</v>
      </c>
      <c r="G9" s="54" t="n">
        <v>155.978394693486</v>
      </c>
      <c r="H9" s="70" t="n">
        <v>162.32</v>
      </c>
      <c r="I9" s="54" t="n">
        <v>179.01891</v>
      </c>
      <c r="J9" s="300" t="n">
        <v>198.10935</v>
      </c>
      <c r="K9" s="301" t="n">
        <v>206.39</v>
      </c>
    </row>
    <row r="10" customFormat="false" ht="20.1" hidden="false" customHeight="true" outlineLevel="0" collapsed="false">
      <c r="A10" s="434" t="s">
        <v>130</v>
      </c>
      <c r="B10" s="54" t="n">
        <v>134.456601115808</v>
      </c>
      <c r="C10" s="54" t="n">
        <v>140.25</v>
      </c>
      <c r="D10" s="70" t="n">
        <v>154.589326224695</v>
      </c>
      <c r="E10" s="54" t="n">
        <v>160.06682962371</v>
      </c>
      <c r="F10" s="70" t="n">
        <v>157.527983392484</v>
      </c>
      <c r="G10" s="54" t="n">
        <v>161.034891028309</v>
      </c>
      <c r="H10" s="70" t="n">
        <v>171.06</v>
      </c>
      <c r="I10" s="54" t="n">
        <v>192.22412</v>
      </c>
      <c r="J10" s="300" t="n">
        <v>213.82741</v>
      </c>
      <c r="K10" s="301" t="n">
        <v>224.67</v>
      </c>
    </row>
    <row r="11" customFormat="false" ht="20.1" hidden="false" customHeight="true" outlineLevel="0" collapsed="false">
      <c r="A11" s="434" t="s">
        <v>131</v>
      </c>
      <c r="B11" s="54" t="n">
        <v>137.58390190437</v>
      </c>
      <c r="C11" s="54" t="n">
        <v>141.9</v>
      </c>
      <c r="D11" s="70" t="n">
        <v>150.480593580363</v>
      </c>
      <c r="E11" s="54" t="n">
        <v>151.751333791523</v>
      </c>
      <c r="F11" s="70" t="n">
        <v>150.654139013058</v>
      </c>
      <c r="G11" s="54" t="n">
        <v>155.427778677925</v>
      </c>
      <c r="H11" s="70" t="n">
        <v>163.99</v>
      </c>
      <c r="I11" s="54" t="n">
        <v>177.7379</v>
      </c>
      <c r="J11" s="300" t="n">
        <v>189.19853</v>
      </c>
      <c r="K11" s="301" t="n">
        <v>197.66</v>
      </c>
    </row>
    <row r="12" customFormat="false" ht="20.1" hidden="false" customHeight="true" outlineLevel="0" collapsed="false">
      <c r="A12" s="434" t="s">
        <v>132</v>
      </c>
      <c r="B12" s="54" t="n">
        <v>130.845046728972</v>
      </c>
      <c r="C12" s="54" t="n">
        <v>135.5</v>
      </c>
      <c r="D12" s="70" t="n">
        <v>142.420346384795</v>
      </c>
      <c r="E12" s="54" t="n">
        <v>144.824028705196</v>
      </c>
      <c r="F12" s="70" t="n">
        <v>143.085186470182</v>
      </c>
      <c r="G12" s="54" t="n">
        <v>147.034594102213</v>
      </c>
      <c r="H12" s="70" t="n">
        <v>154.96</v>
      </c>
      <c r="I12" s="54" t="n">
        <v>168.07506</v>
      </c>
      <c r="J12" s="300" t="n">
        <v>183.25393</v>
      </c>
      <c r="K12" s="301" t="n">
        <v>192.14</v>
      </c>
    </row>
    <row r="13" customFormat="false" ht="20.1" hidden="false" customHeight="true" outlineLevel="0" collapsed="false">
      <c r="A13" s="434" t="s">
        <v>133</v>
      </c>
      <c r="B13" s="54" t="n">
        <v>128.294192541482</v>
      </c>
      <c r="C13" s="54" t="n">
        <v>129.91</v>
      </c>
      <c r="D13" s="70" t="n">
        <v>142.978857602574</v>
      </c>
      <c r="E13" s="54" t="n">
        <v>151.984065100795</v>
      </c>
      <c r="F13" s="70" t="n">
        <v>154.087167236137</v>
      </c>
      <c r="G13" s="54" t="n">
        <v>157.45437633506</v>
      </c>
      <c r="H13" s="70" t="n">
        <v>169.57</v>
      </c>
      <c r="I13" s="54" t="n">
        <v>190.28371</v>
      </c>
      <c r="J13" s="300" t="n">
        <v>213.61912</v>
      </c>
      <c r="K13" s="301" t="n">
        <v>225.57</v>
      </c>
    </row>
    <row r="14" customFormat="false" ht="20.1" hidden="false" customHeight="true" outlineLevel="0" collapsed="false">
      <c r="A14" s="434" t="s">
        <v>134</v>
      </c>
      <c r="B14" s="54" t="n">
        <v>136.596971142493</v>
      </c>
      <c r="C14" s="54" t="n">
        <v>142.31</v>
      </c>
      <c r="D14" s="70" t="n">
        <v>153.729729466486</v>
      </c>
      <c r="E14" s="54" t="n">
        <v>153.402304669679</v>
      </c>
      <c r="F14" s="70" t="n">
        <v>151.619792838536</v>
      </c>
      <c r="G14" s="54" t="n">
        <v>156.980322884445</v>
      </c>
      <c r="H14" s="70" t="n">
        <v>166.33</v>
      </c>
      <c r="I14" s="54" t="n">
        <v>186.00414</v>
      </c>
      <c r="J14" s="300" t="n">
        <v>209.53888</v>
      </c>
      <c r="K14" s="301" t="n">
        <v>222.2</v>
      </c>
    </row>
    <row r="15" customFormat="false" ht="20.1" hidden="false" customHeight="true" outlineLevel="0" collapsed="false">
      <c r="A15" s="434" t="s">
        <v>135</v>
      </c>
      <c r="B15" s="54" t="n">
        <v>175.041055509016</v>
      </c>
      <c r="C15" s="54" t="n">
        <v>178.52</v>
      </c>
      <c r="D15" s="70" t="n">
        <v>190.510052914064</v>
      </c>
      <c r="E15" s="54" t="n">
        <v>191.135108461748</v>
      </c>
      <c r="F15" s="70" t="n">
        <v>194.511306411239</v>
      </c>
      <c r="G15" s="54" t="n">
        <v>204.747391097926</v>
      </c>
      <c r="H15" s="70" t="n">
        <v>219</v>
      </c>
      <c r="I15" s="54" t="n">
        <v>237.39559</v>
      </c>
      <c r="J15" s="300" t="n">
        <v>253.22303</v>
      </c>
      <c r="K15" s="301" t="n">
        <v>257.31</v>
      </c>
    </row>
    <row r="16" customFormat="false" ht="20.1" hidden="false" customHeight="true" outlineLevel="0" collapsed="false">
      <c r="A16" s="434" t="s">
        <v>136</v>
      </c>
      <c r="B16" s="54" t="n">
        <v>136.691431645278</v>
      </c>
      <c r="C16" s="54" t="n">
        <v>153.49</v>
      </c>
      <c r="D16" s="70" t="n">
        <v>174.397841070558</v>
      </c>
      <c r="E16" s="54" t="n">
        <v>189.817479803759</v>
      </c>
      <c r="F16" s="70" t="n">
        <v>194.795056340542</v>
      </c>
      <c r="G16" s="54" t="n">
        <v>203.288381739251</v>
      </c>
      <c r="H16" s="70" t="n">
        <v>208.4</v>
      </c>
      <c r="I16" s="54" t="n">
        <v>220.08157</v>
      </c>
      <c r="J16" s="300" t="n">
        <v>240.44401</v>
      </c>
      <c r="K16" s="301" t="n">
        <v>252.59</v>
      </c>
    </row>
    <row r="17" customFormat="false" ht="20.1" hidden="false" customHeight="true" outlineLevel="0" collapsed="false">
      <c r="A17" s="434" t="s">
        <v>137</v>
      </c>
      <c r="B17" s="54" t="n">
        <v>191.439635987848</v>
      </c>
      <c r="C17" s="54" t="n">
        <v>197.47</v>
      </c>
      <c r="D17" s="70" t="n">
        <v>227.392068225815</v>
      </c>
      <c r="E17" s="54" t="n">
        <v>249.089954947326</v>
      </c>
      <c r="F17" s="70" t="n">
        <v>269.959840059619</v>
      </c>
      <c r="G17" s="54" t="n">
        <v>283.158868333897</v>
      </c>
      <c r="H17" s="70" t="n">
        <v>300.28</v>
      </c>
      <c r="I17" s="54" t="n">
        <v>326.1632</v>
      </c>
      <c r="J17" s="300" t="n">
        <v>355.56977</v>
      </c>
      <c r="K17" s="301" t="n">
        <v>377.5</v>
      </c>
    </row>
    <row r="18" customFormat="false" ht="20.1" hidden="false" customHeight="true" outlineLevel="0" collapsed="false">
      <c r="A18" s="434" t="s">
        <v>138</v>
      </c>
      <c r="B18" s="54" t="n">
        <v>160.879321075194</v>
      </c>
      <c r="C18" s="54" t="n">
        <v>169.85</v>
      </c>
      <c r="D18" s="70" t="n">
        <v>193.342490540784</v>
      </c>
      <c r="E18" s="54" t="n">
        <v>205.766854588076</v>
      </c>
      <c r="F18" s="70" t="n">
        <v>207.251633700691</v>
      </c>
      <c r="G18" s="54" t="n">
        <v>214.55458510183</v>
      </c>
      <c r="H18" s="70" t="n">
        <v>225.18</v>
      </c>
      <c r="I18" s="54" t="n">
        <v>247.74626</v>
      </c>
      <c r="J18" s="300" t="n">
        <v>272.16632</v>
      </c>
      <c r="K18" s="301" t="n">
        <v>285.56</v>
      </c>
    </row>
    <row r="19" customFormat="false" ht="20.1" hidden="false" customHeight="true" outlineLevel="0" collapsed="false">
      <c r="A19" s="434" t="s">
        <v>139</v>
      </c>
      <c r="B19" s="54" t="n">
        <v>139.688687482206</v>
      </c>
      <c r="C19" s="54" t="n">
        <v>143.76</v>
      </c>
      <c r="D19" s="70" t="n">
        <v>167.068710210925</v>
      </c>
      <c r="E19" s="54" t="n">
        <v>175.444104875805</v>
      </c>
      <c r="F19" s="70" t="n">
        <v>185.063868209752</v>
      </c>
      <c r="G19" s="54" t="n">
        <v>192.317091950442</v>
      </c>
      <c r="H19" s="70" t="n">
        <v>202.52</v>
      </c>
      <c r="I19" s="54" t="n">
        <v>234.57712</v>
      </c>
      <c r="J19" s="300" t="n">
        <v>256.67112</v>
      </c>
      <c r="K19" s="301" t="n">
        <v>268.15</v>
      </c>
    </row>
    <row r="20" customFormat="false" ht="20.1" hidden="false" customHeight="true" outlineLevel="0" collapsed="false">
      <c r="A20" s="434" t="s">
        <v>140</v>
      </c>
      <c r="B20" s="54" t="n">
        <v>117.661633327683</v>
      </c>
      <c r="C20" s="54" t="n">
        <v>120.66</v>
      </c>
      <c r="D20" s="70" t="n">
        <v>134.57239758753</v>
      </c>
      <c r="E20" s="54" t="n">
        <v>146.498379533139</v>
      </c>
      <c r="F20" s="70" t="n">
        <v>146.591097921937</v>
      </c>
      <c r="G20" s="54" t="n">
        <v>149.684804638666</v>
      </c>
      <c r="H20" s="70" t="n">
        <v>160.36</v>
      </c>
      <c r="I20" s="54" t="n">
        <v>176.92891</v>
      </c>
      <c r="J20" s="300" t="n">
        <v>195.91064</v>
      </c>
      <c r="K20" s="301" t="n">
        <v>204.72</v>
      </c>
    </row>
    <row r="21" customFormat="false" ht="20.1" hidden="false" customHeight="true" outlineLevel="0" collapsed="false">
      <c r="A21" s="434" t="s">
        <v>141</v>
      </c>
      <c r="B21" s="54" t="n">
        <v>114.228647468268</v>
      </c>
      <c r="C21" s="54" t="n">
        <v>117.49</v>
      </c>
      <c r="D21" s="70" t="n">
        <v>125.328289900169</v>
      </c>
      <c r="E21" s="54" t="n">
        <v>133.149473578662</v>
      </c>
      <c r="F21" s="70" t="n">
        <v>131.347779889638</v>
      </c>
      <c r="G21" s="54" t="n">
        <v>132.896591996695</v>
      </c>
      <c r="H21" s="70" t="n">
        <v>145.17</v>
      </c>
      <c r="I21" s="54" t="n">
        <v>158.90671</v>
      </c>
      <c r="J21" s="300" t="n">
        <v>173.64661</v>
      </c>
      <c r="K21" s="301" t="n">
        <v>183.62</v>
      </c>
    </row>
    <row r="22" customFormat="false" ht="20.1" hidden="false" customHeight="true" outlineLevel="0" collapsed="false">
      <c r="A22" s="434" t="s">
        <v>142</v>
      </c>
      <c r="B22" s="54" t="n">
        <v>125.570499778032</v>
      </c>
      <c r="C22" s="54" t="n">
        <v>129.91</v>
      </c>
      <c r="D22" s="70" t="n">
        <v>144.384146394006</v>
      </c>
      <c r="E22" s="54" t="n">
        <v>157.703052448197</v>
      </c>
      <c r="F22" s="70" t="n">
        <v>160.059013390823</v>
      </c>
      <c r="G22" s="54" t="n">
        <v>164.680006927641</v>
      </c>
      <c r="H22" s="70" t="n">
        <v>175.58</v>
      </c>
      <c r="I22" s="54" t="n">
        <v>193.89467</v>
      </c>
      <c r="J22" s="300" t="n">
        <v>210.78359</v>
      </c>
      <c r="K22" s="301" t="n">
        <v>225.37</v>
      </c>
    </row>
    <row r="23" customFormat="false" ht="20.1" hidden="false" customHeight="true" outlineLevel="0" collapsed="false">
      <c r="A23" s="434" t="s">
        <v>143</v>
      </c>
      <c r="B23" s="54" t="n">
        <v>119.859566202655</v>
      </c>
      <c r="C23" s="54" t="n">
        <v>122.63</v>
      </c>
      <c r="D23" s="70" t="n">
        <v>144.118935628561</v>
      </c>
      <c r="E23" s="54" t="n">
        <v>144.777029939576</v>
      </c>
      <c r="F23" s="70" t="n">
        <v>147.111268933435</v>
      </c>
      <c r="G23" s="54" t="n">
        <v>155.129456459241</v>
      </c>
      <c r="H23" s="70" t="n">
        <v>168</v>
      </c>
      <c r="I23" s="54" t="n">
        <v>190.35756</v>
      </c>
      <c r="J23" s="300" t="n">
        <v>215.96935</v>
      </c>
      <c r="K23" s="301" t="n">
        <v>228.95</v>
      </c>
    </row>
    <row r="24" customFormat="false" ht="20.1" hidden="false" customHeight="true" outlineLevel="0" collapsed="false">
      <c r="A24" s="434" t="s">
        <v>144</v>
      </c>
      <c r="B24" s="54" t="n">
        <v>106.686400358725</v>
      </c>
      <c r="C24" s="54" t="n">
        <v>132.42</v>
      </c>
      <c r="D24" s="70" t="n">
        <v>149.288569268705</v>
      </c>
      <c r="E24" s="54" t="n">
        <v>160.04363007055</v>
      </c>
      <c r="F24" s="70" t="n">
        <v>165.546375534977</v>
      </c>
      <c r="G24" s="54" t="n">
        <v>174.784442252485</v>
      </c>
      <c r="H24" s="70" t="n">
        <v>190.11</v>
      </c>
      <c r="I24" s="54" t="n">
        <v>212.10616</v>
      </c>
      <c r="J24" s="300" t="n">
        <v>232.59259</v>
      </c>
      <c r="K24" s="301" t="n">
        <v>244.4</v>
      </c>
    </row>
    <row r="25" customFormat="false" ht="20.1" hidden="false" customHeight="true" outlineLevel="0" collapsed="false">
      <c r="A25" s="434" t="s">
        <v>145</v>
      </c>
      <c r="B25" s="54" t="n">
        <v>125.899324339416</v>
      </c>
      <c r="C25" s="54" t="n">
        <v>130.75</v>
      </c>
      <c r="D25" s="70" t="n">
        <v>152.671830763616</v>
      </c>
      <c r="E25" s="54" t="n">
        <v>166.132125398942</v>
      </c>
      <c r="F25" s="70" t="n">
        <v>173.910814305804</v>
      </c>
      <c r="G25" s="54" t="n">
        <v>180.224887454156</v>
      </c>
      <c r="H25" s="70" t="n">
        <v>198.02</v>
      </c>
      <c r="I25" s="54" t="n">
        <v>225.25767</v>
      </c>
      <c r="J25" s="300" t="n">
        <v>250.03977</v>
      </c>
      <c r="K25" s="301" t="n">
        <v>262.89</v>
      </c>
    </row>
    <row r="26" customFormat="false" ht="20.1" hidden="false" customHeight="true" outlineLevel="0" collapsed="false">
      <c r="A26" s="434" t="s">
        <v>146</v>
      </c>
      <c r="B26" s="54" t="n">
        <v>195.201414181136</v>
      </c>
      <c r="C26" s="54" t="n">
        <v>202.05</v>
      </c>
      <c r="D26" s="70" t="n">
        <v>221.648219567018</v>
      </c>
      <c r="E26" s="54" t="n">
        <v>239.648242836145</v>
      </c>
      <c r="F26" s="70" t="n">
        <v>242.631579678883</v>
      </c>
      <c r="G26" s="54" t="n">
        <v>247.604329593426</v>
      </c>
      <c r="H26" s="70" t="n">
        <v>257.93</v>
      </c>
      <c r="I26" s="54" t="n">
        <v>280.14477</v>
      </c>
      <c r="J26" s="300" t="n">
        <v>306.45803</v>
      </c>
      <c r="K26" s="301" t="n">
        <v>328.44</v>
      </c>
    </row>
    <row r="27" customFormat="false" ht="20.1" hidden="false" customHeight="true" outlineLevel="0" collapsed="false">
      <c r="A27" s="434" t="s">
        <v>147</v>
      </c>
      <c r="B27" s="54" t="n">
        <v>250.862977809512</v>
      </c>
      <c r="C27" s="54" t="n">
        <v>254.22</v>
      </c>
      <c r="D27" s="70" t="n">
        <v>265.043975453608</v>
      </c>
      <c r="E27" s="54" t="n">
        <v>263.086333350608</v>
      </c>
      <c r="F27" s="70" t="n">
        <v>270.67558737548</v>
      </c>
      <c r="G27" s="54" t="n">
        <v>274.836316540304</v>
      </c>
      <c r="H27" s="70" t="n">
        <v>288.01</v>
      </c>
      <c r="I27" s="54" t="n">
        <v>309.12257</v>
      </c>
      <c r="J27" s="300" t="n">
        <v>338.71998</v>
      </c>
      <c r="K27" s="301" t="n">
        <v>341.4</v>
      </c>
    </row>
    <row r="28" customFormat="false" ht="20.1" hidden="false" customHeight="true" outlineLevel="0" collapsed="false">
      <c r="A28" s="434" t="s">
        <v>148</v>
      </c>
      <c r="B28" s="54" t="n">
        <v>166.261057822966</v>
      </c>
      <c r="C28" s="54" t="n">
        <v>171.56</v>
      </c>
      <c r="D28" s="70" t="n">
        <v>172.418642244668</v>
      </c>
      <c r="E28" s="54" t="n">
        <v>167.166699438411</v>
      </c>
      <c r="F28" s="70" t="n">
        <v>168.767511367327</v>
      </c>
      <c r="G28" s="54" t="n">
        <v>170.775339537547</v>
      </c>
      <c r="H28" s="70" t="n">
        <v>178.74</v>
      </c>
      <c r="I28" s="54" t="n">
        <v>193.50015</v>
      </c>
      <c r="J28" s="300" t="n">
        <v>211.19195</v>
      </c>
      <c r="K28" s="301" t="n">
        <v>226.02</v>
      </c>
    </row>
    <row r="29" customFormat="false" ht="20.1" hidden="false" customHeight="true" outlineLevel="0" collapsed="false">
      <c r="A29" s="434" t="s">
        <v>149</v>
      </c>
      <c r="B29" s="54" t="n">
        <v>182.19524165383</v>
      </c>
      <c r="C29" s="54" t="n">
        <v>186.79</v>
      </c>
      <c r="D29" s="70" t="n">
        <v>209.608907752404</v>
      </c>
      <c r="E29" s="54" t="n">
        <v>231.06217497794</v>
      </c>
      <c r="F29" s="70" t="n">
        <v>247.317569298706</v>
      </c>
      <c r="G29" s="54" t="n">
        <v>254.100899233692</v>
      </c>
      <c r="H29" s="70" t="n">
        <v>263.48</v>
      </c>
      <c r="I29" s="54" t="n">
        <v>293.69824</v>
      </c>
      <c r="J29" s="300" t="n">
        <v>319.02927</v>
      </c>
      <c r="K29" s="301" t="n">
        <v>331.59</v>
      </c>
    </row>
    <row r="30" customFormat="false" ht="20.1" hidden="false" customHeight="true" outlineLevel="0" collapsed="false">
      <c r="A30" s="434" t="s">
        <v>150</v>
      </c>
      <c r="B30" s="54" t="n">
        <v>249.787891703395</v>
      </c>
      <c r="C30" s="54" t="n">
        <v>262.29</v>
      </c>
      <c r="D30" s="70" t="n">
        <v>280.975952945596</v>
      </c>
      <c r="E30" s="54" t="n">
        <v>292.530031486291</v>
      </c>
      <c r="F30" s="70" t="n">
        <v>298.445496099802</v>
      </c>
      <c r="G30" s="54" t="n">
        <v>320.431810731627</v>
      </c>
      <c r="H30" s="70" t="n">
        <v>336.47</v>
      </c>
      <c r="I30" s="54" t="n">
        <v>363.55231</v>
      </c>
      <c r="J30" s="300" t="n">
        <v>389.5677</v>
      </c>
      <c r="K30" s="301" t="n">
        <v>398.27</v>
      </c>
    </row>
    <row r="31" customFormat="false" ht="20.1" hidden="false" customHeight="true" outlineLevel="0" collapsed="false">
      <c r="A31" s="434" t="s">
        <v>151</v>
      </c>
      <c r="B31" s="54" t="n">
        <v>185.558544854155</v>
      </c>
      <c r="C31" s="54" t="n">
        <v>187.76</v>
      </c>
      <c r="D31" s="70" t="n">
        <v>202.375247823819</v>
      </c>
      <c r="E31" s="54" t="n">
        <v>221.923750828638</v>
      </c>
      <c r="F31" s="70" t="n">
        <v>226.499187204322</v>
      </c>
      <c r="G31" s="54" t="n">
        <v>237.614235488592</v>
      </c>
      <c r="H31" s="70" t="n">
        <v>261.69</v>
      </c>
      <c r="I31" s="54" t="n">
        <v>285.07929</v>
      </c>
      <c r="J31" s="300" t="n">
        <v>300.9317</v>
      </c>
      <c r="K31" s="301" t="n">
        <v>309.3</v>
      </c>
    </row>
    <row r="32" customFormat="false" ht="30" hidden="false" customHeight="true" outlineLevel="0" collapsed="false">
      <c r="A32" s="57" t="s">
        <v>423</v>
      </c>
      <c r="B32" s="58" t="n">
        <v>166.169248617566</v>
      </c>
      <c r="C32" s="58" t="n">
        <v>173.08</v>
      </c>
      <c r="D32" s="71" t="n">
        <v>188.061522933601</v>
      </c>
      <c r="E32" s="58" t="n">
        <v>197.286466896986</v>
      </c>
      <c r="F32" s="71" t="n">
        <v>203.889521411567</v>
      </c>
      <c r="G32" s="58" t="n">
        <v>211.676148471859</v>
      </c>
      <c r="H32" s="71" t="n">
        <v>223.27</v>
      </c>
      <c r="I32" s="58" t="n">
        <v>245.01247</v>
      </c>
      <c r="J32" s="421" t="n">
        <v>268.54744</v>
      </c>
      <c r="K32" s="94" t="n">
        <v>279.98</v>
      </c>
    </row>
    <row r="33" customFormat="false" ht="20.1" hidden="false" customHeight="true" outlineLevel="0" collapsed="false">
      <c r="A33" s="61" t="s">
        <v>616</v>
      </c>
      <c r="B33" s="62"/>
      <c r="C33" s="62"/>
      <c r="D33" s="62"/>
      <c r="E33" s="62"/>
      <c r="F33" s="62"/>
      <c r="G33" s="62"/>
      <c r="H33" s="62"/>
      <c r="I33" s="62"/>
      <c r="J33" s="63"/>
    </row>
    <row r="34" customFormat="false" ht="15.75" hidden="false" customHeight="true" outlineLevel="0" collapsed="false">
      <c r="A34" s="64"/>
      <c r="B34" s="65"/>
      <c r="C34" s="65"/>
      <c r="D34" s="65"/>
      <c r="E34" s="65"/>
      <c r="F34" s="65"/>
      <c r="G34" s="65"/>
      <c r="H34" s="65"/>
      <c r="I34" s="65"/>
      <c r="J34" s="66"/>
    </row>
    <row r="35" customFormat="false" ht="14.25" hidden="false" customHeight="true" outlineLevel="0" collapsed="false">
      <c r="A35" s="64" t="s">
        <v>617</v>
      </c>
      <c r="B35" s="65"/>
      <c r="C35" s="65"/>
      <c r="D35" s="65"/>
      <c r="E35" s="65"/>
      <c r="F35" s="65"/>
      <c r="G35" s="65"/>
      <c r="H35" s="65"/>
      <c r="I35" s="65"/>
      <c r="J35" s="66"/>
    </row>
    <row r="36" customFormat="false" ht="20.1" hidden="false" customHeight="true" outlineLevel="0" collapsed="false">
      <c r="A36" s="64"/>
      <c r="B36" s="65"/>
      <c r="C36" s="65"/>
      <c r="D36" s="65"/>
      <c r="E36" s="65"/>
      <c r="F36" s="65"/>
      <c r="G36" s="65"/>
      <c r="H36" s="65"/>
      <c r="I36" s="65"/>
      <c r="J36" s="66"/>
    </row>
    <row r="37" customFormat="false" ht="12.75" hidden="false" customHeight="true" outlineLevel="0" collapsed="false">
      <c r="A37" s="64" t="s">
        <v>618</v>
      </c>
      <c r="B37" s="65"/>
      <c r="C37" s="65"/>
      <c r="D37" s="65"/>
      <c r="E37" s="65"/>
      <c r="F37" s="65"/>
      <c r="G37" s="65"/>
      <c r="H37" s="65"/>
      <c r="I37" s="65"/>
      <c r="J37" s="66"/>
    </row>
    <row r="38" customFormat="false" ht="12.75" hidden="false" customHeight="false" outlineLevel="0" collapsed="false">
      <c r="A38" s="1" t="s">
        <v>619</v>
      </c>
    </row>
    <row r="39" customFormat="false" ht="12.75" hidden="false" customHeight="false" outlineLevel="0" collapsed="false">
      <c r="A39" s="1" t="s">
        <v>620</v>
      </c>
    </row>
    <row r="40" customFormat="false" ht="12.75" hidden="false" customHeight="false" outlineLevel="0" collapsed="false">
      <c r="A40" s="1" t="s">
        <v>621</v>
      </c>
    </row>
    <row r="41" customFormat="false" ht="12.75" hidden="false" customHeight="false" outlineLevel="0" collapsed="false">
      <c r="A41" s="64" t="s">
        <v>622</v>
      </c>
    </row>
    <row r="42" customFormat="false" ht="12.75" hidden="false" customHeight="false" outlineLevel="0" collapsed="false">
      <c r="A42" s="64" t="s">
        <v>623</v>
      </c>
    </row>
  </sheetData>
  <printOptions headings="false" gridLines="false" gridLinesSet="true" horizontalCentered="false" verticalCentered="false"/>
  <pageMargins left="0.45" right="0.490277777777778" top="1.27986111111111"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über die Krankenversicherung, Bundesamt für Sozialversicherung</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A37"/>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7" min="2" style="1" width="11.13"/>
    <col collapsed="false" customWidth="true" hidden="false" outlineLevel="0" max="8" min="8" style="1" width="12.56"/>
    <col collapsed="false" customWidth="true" hidden="false" outlineLevel="0" max="9" min="9" style="1" width="12.42"/>
    <col collapsed="false" customWidth="true" hidden="false" outlineLevel="0" max="10" min="10" style="1" width="13.28"/>
    <col collapsed="false" customWidth="false" hidden="false" outlineLevel="0" max="257" min="11" style="1" width="11.42"/>
  </cols>
  <sheetData>
    <row r="1" s="2" customFormat="true" ht="14.1" hidden="false" customHeight="true" outlineLevel="0" collapsed="false"/>
    <row r="2" s="2" customFormat="true" ht="27.95" hidden="false" customHeight="true" outlineLevel="0" collapsed="false">
      <c r="A2" s="36" t="s">
        <v>624</v>
      </c>
    </row>
    <row r="3" customFormat="false" ht="24" hidden="false" customHeight="true" outlineLevel="0" collapsed="false">
      <c r="A3" s="37" t="s">
        <v>122</v>
      </c>
      <c r="B3" s="435" t="s">
        <v>625</v>
      </c>
      <c r="C3" s="252" t="s">
        <v>625</v>
      </c>
      <c r="D3" s="435" t="s">
        <v>625</v>
      </c>
      <c r="E3" s="252" t="s">
        <v>625</v>
      </c>
      <c r="F3" s="435" t="s">
        <v>625</v>
      </c>
      <c r="G3" s="252" t="s">
        <v>625</v>
      </c>
      <c r="H3" s="435" t="s">
        <v>625</v>
      </c>
      <c r="I3" s="252" t="s">
        <v>625</v>
      </c>
      <c r="J3" s="435" t="s">
        <v>626</v>
      </c>
    </row>
    <row r="4" customFormat="false" ht="15" hidden="false" customHeight="true" outlineLevel="0" collapsed="false">
      <c r="A4" s="40"/>
      <c r="B4" s="78" t="s">
        <v>627</v>
      </c>
      <c r="C4" s="393" t="s">
        <v>627</v>
      </c>
      <c r="D4" s="394" t="s">
        <v>627</v>
      </c>
      <c r="E4" s="393" t="s">
        <v>627</v>
      </c>
      <c r="F4" s="394" t="s">
        <v>627</v>
      </c>
      <c r="G4" s="393" t="s">
        <v>627</v>
      </c>
      <c r="H4" s="78" t="s">
        <v>627</v>
      </c>
      <c r="I4" s="77" t="s">
        <v>627</v>
      </c>
      <c r="J4" s="78" t="s">
        <v>628</v>
      </c>
    </row>
    <row r="5" customFormat="false" ht="15" hidden="false" customHeight="true" outlineLevel="0" collapsed="false">
      <c r="A5" s="40"/>
      <c r="B5" s="78" t="s">
        <v>629</v>
      </c>
      <c r="C5" s="77" t="s">
        <v>630</v>
      </c>
      <c r="D5" s="78" t="s">
        <v>631</v>
      </c>
      <c r="E5" s="77" t="s">
        <v>632</v>
      </c>
      <c r="F5" s="394" t="s">
        <v>633</v>
      </c>
      <c r="G5" s="77" t="s">
        <v>634</v>
      </c>
      <c r="H5" s="78" t="s">
        <v>635</v>
      </c>
      <c r="I5" s="77" t="s">
        <v>636</v>
      </c>
      <c r="J5" s="78" t="s">
        <v>637</v>
      </c>
    </row>
    <row r="6" customFormat="false" ht="15" hidden="false" customHeight="true" outlineLevel="0" collapsed="false">
      <c r="A6" s="40"/>
      <c r="B6" s="436" t="s">
        <v>638</v>
      </c>
      <c r="C6" s="77"/>
      <c r="D6" s="78"/>
      <c r="E6" s="77"/>
      <c r="F6" s="394"/>
      <c r="G6" s="77"/>
      <c r="H6" s="78"/>
      <c r="I6" s="77"/>
      <c r="J6" s="78" t="s">
        <v>639</v>
      </c>
    </row>
    <row r="7" customFormat="false" ht="15.95" hidden="false" customHeight="true" outlineLevel="0" collapsed="false">
      <c r="A7" s="45"/>
      <c r="B7" s="81"/>
      <c r="C7" s="80"/>
      <c r="D7" s="81"/>
      <c r="E7" s="80"/>
      <c r="F7" s="395"/>
      <c r="G7" s="80"/>
      <c r="H7" s="81"/>
      <c r="I7" s="80"/>
      <c r="J7" s="437" t="s">
        <v>615</v>
      </c>
    </row>
    <row r="8" customFormat="false" ht="30" hidden="false" customHeight="true" outlineLevel="0" collapsed="false">
      <c r="A8" s="433" t="s">
        <v>126</v>
      </c>
      <c r="B8" s="438" t="n">
        <v>0.126139286265416</v>
      </c>
      <c r="C8" s="439" t="n">
        <v>0.0784296862831431</v>
      </c>
      <c r="D8" s="438" t="n">
        <v>0.0436879980300051</v>
      </c>
      <c r="E8" s="439" t="n">
        <v>0.0490984216676935</v>
      </c>
      <c r="F8" s="438" t="n">
        <v>0.0522868572638273</v>
      </c>
      <c r="G8" s="439" t="n">
        <v>0.103714519771509</v>
      </c>
      <c r="H8" s="438" t="n">
        <v>0.104425985203319</v>
      </c>
      <c r="I8" s="439" t="n">
        <v>0.0387960311859674</v>
      </c>
      <c r="J8" s="438" t="n">
        <v>0.0741219295698639</v>
      </c>
      <c r="K8" s="6"/>
    </row>
    <row r="9" customFormat="false" ht="20.1" hidden="false" customHeight="true" outlineLevel="0" collapsed="false">
      <c r="A9" s="434" t="s">
        <v>127</v>
      </c>
      <c r="B9" s="440" t="n">
        <v>0.08466151940447</v>
      </c>
      <c r="C9" s="441" t="n">
        <v>0.0542763687059156</v>
      </c>
      <c r="D9" s="440" t="n">
        <v>0.0670439755839167</v>
      </c>
      <c r="E9" s="441" t="n">
        <v>0.0249157924407155</v>
      </c>
      <c r="F9" s="440" t="n">
        <v>0.038616843241309</v>
      </c>
      <c r="G9" s="441" t="n">
        <v>0.105374066467513</v>
      </c>
      <c r="H9" s="440" t="n">
        <v>0.0988208365218233</v>
      </c>
      <c r="I9" s="441" t="n">
        <v>0.0469313704840062</v>
      </c>
      <c r="J9" s="438" t="n">
        <v>0.0647339876639324</v>
      </c>
      <c r="K9" s="6"/>
    </row>
    <row r="10" customFormat="false" ht="20.1" hidden="false" customHeight="true" outlineLevel="0" collapsed="false">
      <c r="A10" s="434" t="s">
        <v>128</v>
      </c>
      <c r="B10" s="440" t="n">
        <v>0.0321861255380667</v>
      </c>
      <c r="C10" s="441" t="n">
        <v>0.0672916611423817</v>
      </c>
      <c r="D10" s="440" t="n">
        <v>-0.000999787281588782</v>
      </c>
      <c r="E10" s="441" t="n">
        <v>0.06210188050576</v>
      </c>
      <c r="F10" s="440" t="n">
        <v>0.0712683260746234</v>
      </c>
      <c r="G10" s="441" t="n">
        <v>0.110282007119072</v>
      </c>
      <c r="H10" s="440" t="n">
        <v>0.105017081640458</v>
      </c>
      <c r="I10" s="441" t="n">
        <v>0.0578008990816294</v>
      </c>
      <c r="J10" s="438" t="n">
        <v>0.0625751931664889</v>
      </c>
      <c r="K10" s="6"/>
    </row>
    <row r="11" customFormat="false" ht="20.1" hidden="false" customHeight="true" outlineLevel="0" collapsed="false">
      <c r="A11" s="434" t="s">
        <v>129</v>
      </c>
      <c r="B11" s="440" t="n">
        <v>0.0308330766676375</v>
      </c>
      <c r="C11" s="441" t="n">
        <v>0.0512417606305198</v>
      </c>
      <c r="D11" s="440" t="n">
        <v>-0.00725491991354499</v>
      </c>
      <c r="E11" s="441" t="n">
        <v>0.0271268987856985</v>
      </c>
      <c r="F11" s="440" t="n">
        <v>0.0406569468738045</v>
      </c>
      <c r="G11" s="441" t="n">
        <v>0.102876478560868</v>
      </c>
      <c r="H11" s="440" t="n">
        <v>0.106639237162152</v>
      </c>
      <c r="I11" s="441" t="n">
        <v>0.0417983805408477</v>
      </c>
      <c r="J11" s="438" t="n">
        <v>0.0486296305468028</v>
      </c>
      <c r="K11" s="6"/>
    </row>
    <row r="12" customFormat="false" ht="20.1" hidden="false" customHeight="true" outlineLevel="0" collapsed="false">
      <c r="A12" s="434" t="s">
        <v>130</v>
      </c>
      <c r="B12" s="440" t="n">
        <v>0.102241185202815</v>
      </c>
      <c r="C12" s="441" t="n">
        <v>0.035432610599867</v>
      </c>
      <c r="D12" s="440" t="n">
        <v>-0.015861163972542</v>
      </c>
      <c r="E12" s="441" t="n">
        <v>0.0222621248637969</v>
      </c>
      <c r="F12" s="440" t="n">
        <v>0.0622542661883654</v>
      </c>
      <c r="G12" s="441" t="n">
        <v>0.123723371916287</v>
      </c>
      <c r="H12" s="440" t="n">
        <v>0.11238594823584</v>
      </c>
      <c r="I12" s="441" t="n">
        <v>0.0507072035339156</v>
      </c>
      <c r="J12" s="438" t="n">
        <v>0.0606699792063221</v>
      </c>
      <c r="K12" s="6"/>
    </row>
    <row r="13" customFormat="false" ht="20.1" hidden="false" customHeight="true" outlineLevel="0" collapsed="false">
      <c r="A13" s="434" t="s">
        <v>131</v>
      </c>
      <c r="B13" s="440" t="n">
        <v>0.0604692993683118</v>
      </c>
      <c r="C13" s="441" t="n">
        <v>0.00844454544553197</v>
      </c>
      <c r="D13" s="440" t="n">
        <v>-0.00723021505677446</v>
      </c>
      <c r="E13" s="441" t="n">
        <v>0.0316860837421302</v>
      </c>
      <c r="F13" s="440" t="n">
        <v>0.0550881019783331</v>
      </c>
      <c r="G13" s="441" t="n">
        <v>0.0838337703518506</v>
      </c>
      <c r="H13" s="440" t="n">
        <v>0.0644805075338462</v>
      </c>
      <c r="I13" s="441" t="n">
        <v>0.0447227047694292</v>
      </c>
      <c r="J13" s="438" t="n">
        <v>0.042298348044004</v>
      </c>
      <c r="K13" s="6"/>
    </row>
    <row r="14" customFormat="false" ht="20.1" hidden="false" customHeight="true" outlineLevel="0" collapsed="false">
      <c r="A14" s="434" t="s">
        <v>132</v>
      </c>
      <c r="B14" s="440" t="n">
        <v>0.0510726670464559</v>
      </c>
      <c r="C14" s="441" t="n">
        <v>0.016877380103451</v>
      </c>
      <c r="D14" s="440" t="n">
        <v>-0.0120065865489337</v>
      </c>
      <c r="E14" s="441" t="n">
        <v>0.0276017925367422</v>
      </c>
      <c r="F14" s="440" t="n">
        <v>0.0539016409449713</v>
      </c>
      <c r="G14" s="441" t="n">
        <v>0.0846351316468765</v>
      </c>
      <c r="H14" s="440" t="n">
        <v>0.0903100674186879</v>
      </c>
      <c r="I14" s="441" t="n">
        <v>0.0484904743925545</v>
      </c>
      <c r="J14" s="438" t="n">
        <v>0.0446235477040693</v>
      </c>
      <c r="K14" s="6"/>
    </row>
    <row r="15" customFormat="false" ht="20.1" hidden="false" customHeight="true" outlineLevel="0" collapsed="false">
      <c r="A15" s="434" t="s">
        <v>133</v>
      </c>
      <c r="B15" s="440" t="n">
        <v>0.100599319548722</v>
      </c>
      <c r="C15" s="441" t="n">
        <v>0.0629827909469793</v>
      </c>
      <c r="D15" s="440" t="n">
        <v>0.0138376489268601</v>
      </c>
      <c r="E15" s="441" t="n">
        <v>0.0218526251038296</v>
      </c>
      <c r="F15" s="440" t="n">
        <v>0.0769468842146293</v>
      </c>
      <c r="G15" s="441" t="n">
        <v>0.122154331544495</v>
      </c>
      <c r="H15" s="440" t="n">
        <v>0.122634827752728</v>
      </c>
      <c r="I15" s="441" t="n">
        <v>0.0559448049406812</v>
      </c>
      <c r="J15" s="438" t="n">
        <v>0.0714079007112018</v>
      </c>
      <c r="K15" s="6"/>
    </row>
    <row r="16" customFormat="false" ht="20.1" hidden="false" customHeight="true" outlineLevel="0" collapsed="false">
      <c r="A16" s="434" t="s">
        <v>134</v>
      </c>
      <c r="B16" s="440" t="n">
        <v>0.0802454463248292</v>
      </c>
      <c r="C16" s="441" t="n">
        <v>-0.00212987297866218</v>
      </c>
      <c r="D16" s="440" t="n">
        <v>-0.0116198503991258</v>
      </c>
      <c r="E16" s="441" t="n">
        <v>0.0353550809267862</v>
      </c>
      <c r="F16" s="440" t="n">
        <v>0.0595595482526652</v>
      </c>
      <c r="G16" s="441" t="n">
        <v>0.118283773221908</v>
      </c>
      <c r="H16" s="440" t="n">
        <v>0.126528043945689</v>
      </c>
      <c r="I16" s="441" t="n">
        <v>0.0604237266134093</v>
      </c>
      <c r="J16" s="438" t="n">
        <v>0.0572765005077185</v>
      </c>
      <c r="K16" s="6"/>
    </row>
    <row r="17" customFormat="false" ht="20.1" hidden="false" customHeight="true" outlineLevel="0" collapsed="false">
      <c r="A17" s="434" t="s">
        <v>135</v>
      </c>
      <c r="B17" s="440" t="n">
        <v>0.0671636394469186</v>
      </c>
      <c r="C17" s="441" t="n">
        <v>0.00328095834378783</v>
      </c>
      <c r="D17" s="440" t="n">
        <v>0.0176639340446834</v>
      </c>
      <c r="E17" s="441" t="n">
        <v>0.0526246256608109</v>
      </c>
      <c r="F17" s="440" t="n">
        <v>0.0696106984594349</v>
      </c>
      <c r="G17" s="441" t="n">
        <v>0.0839981278538813</v>
      </c>
      <c r="H17" s="440" t="n">
        <v>0.0666711626782957</v>
      </c>
      <c r="I17" s="441" t="n">
        <v>0.0161398037137459</v>
      </c>
      <c r="J17" s="438" t="n">
        <v>0.0467578423552786</v>
      </c>
      <c r="K17" s="6"/>
    </row>
    <row r="18" customFormat="false" ht="20.1" hidden="false" customHeight="true" outlineLevel="0" collapsed="false">
      <c r="A18" s="434" t="s">
        <v>136</v>
      </c>
      <c r="B18" s="440" t="n">
        <v>0.136216307710975</v>
      </c>
      <c r="C18" s="441" t="n">
        <v>0.0884164542321564</v>
      </c>
      <c r="D18" s="440" t="n">
        <v>0.0262229618785808</v>
      </c>
      <c r="E18" s="441" t="n">
        <v>0.043601339573327</v>
      </c>
      <c r="F18" s="440" t="n">
        <v>0.0251446650173326</v>
      </c>
      <c r="G18" s="441" t="n">
        <v>0.0560535988483686</v>
      </c>
      <c r="H18" s="440" t="n">
        <v>0.0925222407310162</v>
      </c>
      <c r="I18" s="441" t="n">
        <v>0.0505148371132225</v>
      </c>
      <c r="J18" s="438" t="n">
        <v>0.064245955420887</v>
      </c>
      <c r="K18" s="6"/>
    </row>
    <row r="19" customFormat="false" ht="20.1" hidden="false" customHeight="true" outlineLevel="0" collapsed="false">
      <c r="A19" s="434" t="s">
        <v>137</v>
      </c>
      <c r="B19" s="440" t="n">
        <v>0.15152715969927</v>
      </c>
      <c r="C19" s="441" t="n">
        <v>0.0954205962011101</v>
      </c>
      <c r="D19" s="440" t="n">
        <v>0.0837845312417607</v>
      </c>
      <c r="E19" s="441" t="n">
        <v>0.0488925622098577</v>
      </c>
      <c r="F19" s="440" t="n">
        <v>0.0604647552338509</v>
      </c>
      <c r="G19" s="441" t="n">
        <v>0.0861968829092847</v>
      </c>
      <c r="H19" s="440" t="n">
        <v>0.0901590676078723</v>
      </c>
      <c r="I19" s="441" t="n">
        <v>0.0616763061719223</v>
      </c>
      <c r="J19" s="438" t="n">
        <v>0.0843687135432703</v>
      </c>
      <c r="K19" s="6"/>
    </row>
    <row r="20" customFormat="false" ht="20.1" hidden="false" customHeight="true" outlineLevel="0" collapsed="false">
      <c r="A20" s="434" t="s">
        <v>138</v>
      </c>
      <c r="B20" s="440" t="n">
        <v>0.138313161853306</v>
      </c>
      <c r="C20" s="441" t="n">
        <v>0.0642609082594328</v>
      </c>
      <c r="D20" s="440" t="n">
        <v>0.00721583228546363</v>
      </c>
      <c r="E20" s="441" t="n">
        <v>0.0352371234462068</v>
      </c>
      <c r="F20" s="440" t="n">
        <v>0.0495231313426712</v>
      </c>
      <c r="G20" s="441" t="n">
        <v>0.100214317434941</v>
      </c>
      <c r="H20" s="440" t="n">
        <v>0.0985688340966275</v>
      </c>
      <c r="I20" s="441" t="n">
        <v>0.0492113792772009</v>
      </c>
      <c r="J20" s="438" t="n">
        <v>0.0670971936513538</v>
      </c>
      <c r="K20" s="6"/>
    </row>
    <row r="21" customFormat="false" ht="20.1" hidden="false" customHeight="true" outlineLevel="0" collapsed="false">
      <c r="A21" s="434" t="s">
        <v>139</v>
      </c>
      <c r="B21" s="440" t="n">
        <v>0.162136270248501</v>
      </c>
      <c r="C21" s="441" t="n">
        <v>0.050131437863538</v>
      </c>
      <c r="D21" s="440" t="n">
        <v>0.0548309294333735</v>
      </c>
      <c r="E21" s="441" t="n">
        <v>0.0391930840463681</v>
      </c>
      <c r="F21" s="440" t="n">
        <v>0.0530525287486501</v>
      </c>
      <c r="G21" s="441" t="n">
        <v>0.158291131740075</v>
      </c>
      <c r="H21" s="440" t="n">
        <v>0.0941865088973724</v>
      </c>
      <c r="I21" s="441" t="n">
        <v>0.0447221331328589</v>
      </c>
      <c r="J21" s="438" t="n">
        <v>0.0810417508770553</v>
      </c>
      <c r="K21" s="6"/>
    </row>
    <row r="22" customFormat="false" ht="20.1" hidden="false" customHeight="true" outlineLevel="0" collapsed="false">
      <c r="A22" s="434" t="s">
        <v>140</v>
      </c>
      <c r="B22" s="440" t="n">
        <v>0.115302482906766</v>
      </c>
      <c r="C22" s="441" t="n">
        <v>0.0886213083767895</v>
      </c>
      <c r="D22" s="440" t="n">
        <v>0.000632897026532353</v>
      </c>
      <c r="E22" s="441" t="n">
        <v>0.0211043287115289</v>
      </c>
      <c r="F22" s="440" t="n">
        <v>0.0713178294022827</v>
      </c>
      <c r="G22" s="441" t="n">
        <v>0.103323210276877</v>
      </c>
      <c r="H22" s="440" t="n">
        <v>0.107284502007049</v>
      </c>
      <c r="I22" s="441" t="n">
        <v>0.0449662152091381</v>
      </c>
      <c r="J22" s="438" t="n">
        <v>0.0683157200274753</v>
      </c>
      <c r="K22" s="6"/>
    </row>
    <row r="23" customFormat="false" ht="20.1" hidden="false" customHeight="true" outlineLevel="0" collapsed="false">
      <c r="A23" s="434" t="s">
        <v>141</v>
      </c>
      <c r="B23" s="440" t="n">
        <v>0.0667145280463746</v>
      </c>
      <c r="C23" s="441" t="n">
        <v>0.0624055724746895</v>
      </c>
      <c r="D23" s="440" t="n">
        <v>-0.0135313617140191</v>
      </c>
      <c r="E23" s="441" t="n">
        <v>0.0117916885109004</v>
      </c>
      <c r="F23" s="440" t="n">
        <v>0.0923530680426326</v>
      </c>
      <c r="G23" s="441" t="n">
        <v>0.0946249913894057</v>
      </c>
      <c r="H23" s="440" t="n">
        <v>0.0927581975613239</v>
      </c>
      <c r="I23" s="441" t="n">
        <v>0.0574349824623699</v>
      </c>
      <c r="J23" s="438" t="n">
        <v>0.0574014093277639</v>
      </c>
      <c r="K23" s="6"/>
    </row>
    <row r="24" customFormat="false" ht="20.1" hidden="false" customHeight="true" outlineLevel="0" collapsed="false">
      <c r="A24" s="434" t="s">
        <v>142</v>
      </c>
      <c r="B24" s="440" t="n">
        <v>0.111416722300098</v>
      </c>
      <c r="C24" s="441" t="n">
        <v>0.0922463191896796</v>
      </c>
      <c r="D24" s="440" t="n">
        <v>0.01493922220307</v>
      </c>
      <c r="E24" s="441" t="n">
        <v>0.0288705611694304</v>
      </c>
      <c r="F24" s="440" t="n">
        <v>0.0661889277011525</v>
      </c>
      <c r="G24" s="441" t="n">
        <v>0.104309545506322</v>
      </c>
      <c r="H24" s="440" t="n">
        <v>0.0871035805161637</v>
      </c>
      <c r="I24" s="441" t="n">
        <v>0.0692008803911159</v>
      </c>
      <c r="J24" s="438" t="n">
        <v>0.0712891101210382</v>
      </c>
      <c r="K24" s="6"/>
    </row>
    <row r="25" customFormat="false" ht="20.1" hidden="false" customHeight="true" outlineLevel="0" collapsed="false">
      <c r="A25" s="434" t="s">
        <v>143</v>
      </c>
      <c r="B25" s="440" t="n">
        <v>0.17523392015462</v>
      </c>
      <c r="C25" s="441" t="n">
        <v>0.00456632786070133</v>
      </c>
      <c r="D25" s="440" t="n">
        <v>0.0161229926793802</v>
      </c>
      <c r="E25" s="441" t="n">
        <v>0.0545042373975782</v>
      </c>
      <c r="F25" s="440" t="n">
        <v>0.0829664709367439</v>
      </c>
      <c r="G25" s="441" t="n">
        <v>0.133080714285714</v>
      </c>
      <c r="H25" s="440" t="n">
        <v>0.13454569390362</v>
      </c>
      <c r="I25" s="441" t="n">
        <v>0.0601041305166683</v>
      </c>
      <c r="J25" s="438" t="n">
        <v>0.0811675190731638</v>
      </c>
      <c r="K25" s="6"/>
    </row>
    <row r="26" customFormat="false" ht="20.1" hidden="false" customHeight="true" outlineLevel="0" collapsed="false">
      <c r="A26" s="434" t="s">
        <v>144</v>
      </c>
      <c r="B26" s="440" t="n">
        <v>0.127386869571857</v>
      </c>
      <c r="C26" s="441" t="n">
        <v>0.072042091732333</v>
      </c>
      <c r="D26" s="440" t="n">
        <v>0.0343827833822656</v>
      </c>
      <c r="E26" s="441" t="n">
        <v>0.0558034972837933</v>
      </c>
      <c r="F26" s="440" t="n">
        <v>0.0876826195169942</v>
      </c>
      <c r="G26" s="441" t="n">
        <v>0.115702277628741</v>
      </c>
      <c r="H26" s="440" t="n">
        <v>0.0965857380096835</v>
      </c>
      <c r="I26" s="441" t="n">
        <v>0.0507643429225324</v>
      </c>
      <c r="J26" s="438" t="n">
        <v>0.0796138622214209</v>
      </c>
      <c r="K26" s="6"/>
    </row>
    <row r="27" customFormat="false" ht="20.1" hidden="false" customHeight="true" outlineLevel="0" collapsed="false">
      <c r="A27" s="434" t="s">
        <v>145</v>
      </c>
      <c r="B27" s="440" t="n">
        <v>0.167662185572586</v>
      </c>
      <c r="C27" s="441" t="n">
        <v>0.0881648865281952</v>
      </c>
      <c r="D27" s="440" t="n">
        <v>0.0468223041641276</v>
      </c>
      <c r="E27" s="441" t="n">
        <v>0.0363063859688984</v>
      </c>
      <c r="F27" s="440" t="n">
        <v>0.0987383751335171</v>
      </c>
      <c r="G27" s="441" t="n">
        <v>0.137550095949904</v>
      </c>
      <c r="H27" s="440" t="n">
        <v>0.110016675569804</v>
      </c>
      <c r="I27" s="441" t="n">
        <v>0.051392744442214</v>
      </c>
      <c r="J27" s="438" t="n">
        <v>0.0912306257672111</v>
      </c>
      <c r="K27" s="6"/>
    </row>
    <row r="28" customFormat="false" ht="20.1" hidden="false" customHeight="true" outlineLevel="0" collapsed="false">
      <c r="A28" s="434" t="s">
        <v>146</v>
      </c>
      <c r="B28" s="440" t="n">
        <v>0.0969968798169643</v>
      </c>
      <c r="C28" s="441" t="n">
        <v>0.0812098707776221</v>
      </c>
      <c r="D28" s="440" t="n">
        <v>0.0124488158453879</v>
      </c>
      <c r="E28" s="441" t="n">
        <v>0.0204950646619209</v>
      </c>
      <c r="F28" s="440" t="n">
        <v>0.0417023015046998</v>
      </c>
      <c r="G28" s="441" t="n">
        <v>0.0861271275152173</v>
      </c>
      <c r="H28" s="440" t="n">
        <v>0.0939273647692942</v>
      </c>
      <c r="I28" s="441" t="n">
        <v>0.0717291369392408</v>
      </c>
      <c r="J28" s="438" t="n">
        <v>0.0626118349113396</v>
      </c>
      <c r="K28" s="6"/>
    </row>
    <row r="29" customFormat="false" ht="20.1" hidden="false" customHeight="true" outlineLevel="0" collapsed="false">
      <c r="A29" s="434" t="s">
        <v>147</v>
      </c>
      <c r="B29" s="440" t="n">
        <v>0.0425771987003705</v>
      </c>
      <c r="C29" s="441" t="n">
        <v>-0.00738610300290565</v>
      </c>
      <c r="D29" s="440" t="n">
        <v>0.0288470097561375</v>
      </c>
      <c r="E29" s="441" t="n">
        <v>0.0153716454637354</v>
      </c>
      <c r="F29" s="440" t="n">
        <v>0.0479328337154608</v>
      </c>
      <c r="G29" s="441" t="n">
        <v>0.0733049894100899</v>
      </c>
      <c r="H29" s="440" t="n">
        <v>0.0957465189293685</v>
      </c>
      <c r="I29" s="441" t="n">
        <v>0.00791219933350251</v>
      </c>
      <c r="J29" s="438" t="n">
        <v>0.0375444826652904</v>
      </c>
      <c r="K29" s="6"/>
    </row>
    <row r="30" customFormat="false" ht="20.1" hidden="false" customHeight="true" outlineLevel="0" collapsed="false">
      <c r="A30" s="434" t="s">
        <v>148</v>
      </c>
      <c r="B30" s="440" t="n">
        <v>0.00500490933007436</v>
      </c>
      <c r="C30" s="441" t="n">
        <v>-0.0304604115766287</v>
      </c>
      <c r="D30" s="440" t="n">
        <v>0.00957614126672923</v>
      </c>
      <c r="E30" s="441" t="n">
        <v>0.011897006443679</v>
      </c>
      <c r="F30" s="440" t="n">
        <v>0.0466382352628938</v>
      </c>
      <c r="G30" s="441" t="n">
        <v>0.0825788855320577</v>
      </c>
      <c r="H30" s="440" t="n">
        <v>0.0914304200797778</v>
      </c>
      <c r="I30" s="441" t="n">
        <v>0.0702112462146405</v>
      </c>
      <c r="J30" s="438" t="n">
        <v>0.0350619747502596</v>
      </c>
      <c r="K30" s="6"/>
    </row>
    <row r="31" customFormat="false" ht="20.1" hidden="false" customHeight="true" outlineLevel="0" collapsed="false">
      <c r="A31" s="434" t="s">
        <v>149</v>
      </c>
      <c r="B31" s="440" t="n">
        <v>0.122163433547855</v>
      </c>
      <c r="C31" s="441" t="n">
        <v>0.102349024454998</v>
      </c>
      <c r="D31" s="440" t="n">
        <v>0.070350737078962</v>
      </c>
      <c r="E31" s="441" t="n">
        <v>0.0274276103967084</v>
      </c>
      <c r="F31" s="440" t="n">
        <v>0.0369109310301263</v>
      </c>
      <c r="G31" s="441" t="n">
        <v>0.114688932746319</v>
      </c>
      <c r="H31" s="440" t="n">
        <v>0.0862484909681447</v>
      </c>
      <c r="I31" s="441" t="n">
        <v>0.0393717165826195</v>
      </c>
      <c r="J31" s="438" t="n">
        <v>0.074375201120326</v>
      </c>
      <c r="K31" s="6"/>
    </row>
    <row r="32" customFormat="false" ht="20.1" hidden="false" customHeight="true" outlineLevel="0" collapsed="false">
      <c r="A32" s="434" t="s">
        <v>150</v>
      </c>
      <c r="B32" s="440" t="n">
        <v>0.0712415759106189</v>
      </c>
      <c r="C32" s="441" t="n">
        <v>0.0411212362466185</v>
      </c>
      <c r="D32" s="440" t="n">
        <v>0.020221734443659</v>
      </c>
      <c r="E32" s="441" t="n">
        <v>0.0736694469145964</v>
      </c>
      <c r="F32" s="440" t="n">
        <v>0.0500518011359552</v>
      </c>
      <c r="G32" s="441" t="n">
        <v>0.0804895235830829</v>
      </c>
      <c r="H32" s="440" t="n">
        <v>0.0715588631523205</v>
      </c>
      <c r="I32" s="441" t="n">
        <v>0.0223383509464465</v>
      </c>
      <c r="J32" s="438" t="n">
        <v>0.0535968963365638</v>
      </c>
    </row>
    <row r="33" customFormat="false" ht="20.1" hidden="false" customHeight="true" outlineLevel="0" collapsed="false">
      <c r="A33" s="434" t="s">
        <v>151</v>
      </c>
      <c r="B33" s="440" t="n">
        <v>0.0778400501907679</v>
      </c>
      <c r="C33" s="441" t="n">
        <v>0.0965953258366727</v>
      </c>
      <c r="D33" s="440" t="n">
        <v>0.020617155030052</v>
      </c>
      <c r="E33" s="441" t="n">
        <v>0.049073236957107</v>
      </c>
      <c r="F33" s="440" t="n">
        <v>0.101322904589038</v>
      </c>
      <c r="G33" s="441" t="n">
        <v>0.0893778516565402</v>
      </c>
      <c r="H33" s="440" t="n">
        <v>0.0556070207695549</v>
      </c>
      <c r="I33" s="441" t="n">
        <v>0.0278079710445927</v>
      </c>
      <c r="J33" s="438" t="n">
        <v>0.0643809802968434</v>
      </c>
      <c r="L33" s="8"/>
      <c r="M33" s="8"/>
      <c r="N33" s="8"/>
    </row>
    <row r="34" customFormat="false" ht="30" hidden="false" customHeight="true" outlineLevel="0" collapsed="false">
      <c r="A34" s="102" t="s">
        <v>423</v>
      </c>
      <c r="B34" s="442" t="n">
        <v>0.0865583714675371</v>
      </c>
      <c r="C34" s="443" t="n">
        <v>0.0490527983581282</v>
      </c>
      <c r="D34" s="442" t="n">
        <v>0.0334693738421967</v>
      </c>
      <c r="E34" s="443" t="n">
        <v>0.0381904229623156</v>
      </c>
      <c r="F34" s="442" t="n">
        <v>0.0547716481608336</v>
      </c>
      <c r="G34" s="443" t="n">
        <v>0.0973819590630178</v>
      </c>
      <c r="H34" s="442" t="n">
        <v>0.0960562129756089</v>
      </c>
      <c r="I34" s="443" t="n">
        <v>0.0425718450341586</v>
      </c>
      <c r="J34" s="444" t="n">
        <v>0.0619645396330526</v>
      </c>
    </row>
    <row r="35" customFormat="false" ht="20.1" hidden="false" customHeight="true" outlineLevel="0" collapsed="false">
      <c r="A35" s="61" t="s">
        <v>616</v>
      </c>
      <c r="B35" s="62"/>
      <c r="C35" s="62"/>
      <c r="D35" s="62"/>
      <c r="E35" s="62"/>
      <c r="F35" s="62"/>
      <c r="G35" s="62"/>
      <c r="H35" s="62"/>
      <c r="I35" s="63"/>
    </row>
    <row r="36" customFormat="false" ht="13.5" hidden="false" customHeight="true" outlineLevel="0" collapsed="false">
      <c r="A36" s="64"/>
      <c r="B36" s="65"/>
      <c r="C36" s="65"/>
      <c r="D36" s="65"/>
      <c r="E36" s="65"/>
      <c r="F36" s="65"/>
      <c r="G36" s="65"/>
      <c r="H36" s="65"/>
      <c r="I36" s="66"/>
    </row>
    <row r="37" customFormat="false" ht="20.1" hidden="false" customHeight="true" outlineLevel="0" collapsed="false">
      <c r="A37" s="64" t="s">
        <v>617</v>
      </c>
      <c r="B37" s="65"/>
      <c r="C37" s="65"/>
      <c r="D37" s="65"/>
      <c r="E37" s="65"/>
      <c r="F37" s="65"/>
      <c r="G37" s="65"/>
      <c r="H37" s="65"/>
      <c r="I37" s="66"/>
    </row>
    <row r="38" customFormat="false" ht="12.75" hidden="false" customHeight="true" outlineLevel="0" collapsed="false">
      <c r="A38" s="64"/>
      <c r="B38" s="65"/>
      <c r="C38" s="65"/>
      <c r="D38" s="65"/>
      <c r="E38" s="65"/>
      <c r="F38" s="65"/>
      <c r="G38" s="65"/>
      <c r="H38" s="65"/>
      <c r="I38" s="66"/>
    </row>
    <row r="39" customFormat="false" ht="12.75" hidden="false" customHeight="true" outlineLevel="0" collapsed="false">
      <c r="A39" s="64" t="s">
        <v>640</v>
      </c>
      <c r="B39" s="65"/>
      <c r="C39" s="65"/>
      <c r="D39" s="65"/>
      <c r="E39" s="65"/>
      <c r="F39" s="65"/>
      <c r="G39" s="65"/>
      <c r="H39" s="65"/>
      <c r="I39" s="66"/>
    </row>
    <row r="40" customFormat="false" ht="12.75" hidden="false" customHeight="true" outlineLevel="0" collapsed="false">
      <c r="A40" s="1" t="s">
        <v>641</v>
      </c>
      <c r="C40" s="65"/>
      <c r="D40" s="65"/>
      <c r="E40" s="65"/>
      <c r="F40" s="65"/>
      <c r="G40" s="65"/>
      <c r="H40" s="65"/>
      <c r="I40" s="66"/>
    </row>
    <row r="41" customFormat="false" ht="12.75" hidden="false" customHeight="true" outlineLevel="0" collapsed="false">
      <c r="A41" s="64" t="s">
        <v>642</v>
      </c>
      <c r="B41" s="65"/>
      <c r="C41" s="65"/>
      <c r="D41" s="65"/>
      <c r="E41" s="65"/>
      <c r="F41" s="65"/>
      <c r="G41" s="65"/>
      <c r="H41" s="65"/>
      <c r="I41" s="66"/>
    </row>
    <row r="42" customFormat="false" ht="12.75" hidden="false" customHeight="false" outlineLevel="0" collapsed="false">
      <c r="A42" s="64" t="s">
        <v>643</v>
      </c>
    </row>
  </sheetData>
  <printOptions headings="false" gridLines="false" gridLinesSet="true" horizontalCentered="false" verticalCentered="false"/>
  <pageMargins left="0.440277777777778" right="0.440277777777778" top="1.27986111111111"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über die Krankenversicherung, Bundesamt für Sozialversicherung</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4" activeCellId="0" sqref="A34:A36"/>
    </sheetView>
  </sheetViews>
  <sheetFormatPr defaultColWidth="11.421875" defaultRowHeight="12.75" zeroHeight="false" outlineLevelRow="0" outlineLevelCol="0"/>
  <cols>
    <col collapsed="false" customWidth="true" hidden="false" outlineLevel="0" max="1" min="1" style="1" width="12.42"/>
    <col collapsed="false" customWidth="true" hidden="true" outlineLevel="0" max="2" min="2" style="1" width="11.28"/>
    <col collapsed="false" customWidth="true" hidden="false" outlineLevel="0" max="8" min="3" style="1" width="11.28"/>
    <col collapsed="false" customWidth="true" hidden="false" outlineLevel="0" max="9" min="9" style="1" width="11.7"/>
    <col collapsed="false" customWidth="true" hidden="false" outlineLevel="0" max="10" min="10" style="1" width="11.56"/>
    <col collapsed="false" customWidth="false" hidden="false" outlineLevel="0" max="257" min="11" style="1" width="11.42"/>
  </cols>
  <sheetData>
    <row r="1" s="2" customFormat="true" ht="14.1" hidden="false" customHeight="true" outlineLevel="0" collapsed="false"/>
    <row r="2" s="2" customFormat="true" ht="22.5" hidden="false" customHeight="true" outlineLevel="0" collapsed="false">
      <c r="A2" s="36" t="s">
        <v>644</v>
      </c>
    </row>
    <row r="3" s="2" customFormat="true" ht="27.95" hidden="false" customHeight="true" outlineLevel="0" collapsed="false">
      <c r="A3" s="36" t="s">
        <v>645</v>
      </c>
    </row>
    <row r="4" customFormat="false" ht="24" hidden="false" customHeight="true" outlineLevel="0" collapsed="false">
      <c r="A4" s="37" t="s">
        <v>122</v>
      </c>
      <c r="B4" s="38" t="n">
        <v>1996</v>
      </c>
      <c r="C4" s="38" t="n">
        <v>1996</v>
      </c>
      <c r="D4" s="39" t="n">
        <v>1997</v>
      </c>
      <c r="E4" s="38" t="n">
        <v>1998</v>
      </c>
      <c r="F4" s="39" t="n">
        <v>1999</v>
      </c>
      <c r="G4" s="38" t="n">
        <v>2000</v>
      </c>
      <c r="H4" s="39" t="n">
        <v>2001</v>
      </c>
      <c r="I4" s="38" t="n">
        <v>2002</v>
      </c>
      <c r="J4" s="39" t="n">
        <v>2003</v>
      </c>
      <c r="K4" s="38" t="n">
        <v>2004</v>
      </c>
    </row>
    <row r="5" customFormat="false" ht="15" hidden="false" customHeight="true" outlineLevel="0" collapsed="false">
      <c r="A5" s="40"/>
      <c r="B5" s="41"/>
      <c r="C5" s="445" t="s">
        <v>638</v>
      </c>
      <c r="D5" s="44"/>
      <c r="E5" s="41"/>
      <c r="F5" s="44"/>
      <c r="G5" s="43"/>
      <c r="H5" s="42"/>
      <c r="I5" s="41"/>
      <c r="J5" s="44"/>
      <c r="K5" s="41"/>
    </row>
    <row r="6" customFormat="false" ht="15.95" hidden="false" customHeight="true" outlineLevel="0" collapsed="false">
      <c r="A6" s="45"/>
      <c r="B6" s="46"/>
      <c r="C6" s="46"/>
      <c r="D6" s="47"/>
      <c r="E6" s="46"/>
      <c r="F6" s="47"/>
      <c r="G6" s="242"/>
      <c r="H6" s="67"/>
      <c r="I6" s="46"/>
      <c r="J6" s="47"/>
      <c r="K6" s="46"/>
    </row>
    <row r="7" customFormat="false" ht="30" hidden="false" customHeight="true" outlineLevel="0" collapsed="false">
      <c r="A7" s="433" t="s">
        <v>126</v>
      </c>
      <c r="B7" s="49" t="n">
        <v>103.492677039965</v>
      </c>
      <c r="C7" s="446" t="n">
        <v>108.960948232234</v>
      </c>
      <c r="D7" s="447" t="n">
        <v>122.705204473051</v>
      </c>
      <c r="E7" s="446" t="n">
        <v>125.599596403322</v>
      </c>
      <c r="F7" s="447" t="n">
        <v>132.64596877205</v>
      </c>
      <c r="G7" s="446" t="n">
        <v>138.983283699903</v>
      </c>
      <c r="H7" s="447" t="n">
        <v>151.38</v>
      </c>
      <c r="I7" s="446" t="n">
        <v>174.09601</v>
      </c>
      <c r="J7" s="448" t="n">
        <v>200.61509</v>
      </c>
      <c r="K7" s="301" t="n">
        <v>213.43</v>
      </c>
    </row>
    <row r="8" customFormat="false" ht="20.1" hidden="false" customHeight="true" outlineLevel="0" collapsed="false">
      <c r="A8" s="434" t="s">
        <v>127</v>
      </c>
      <c r="B8" s="54" t="n">
        <v>103.617079285354</v>
      </c>
      <c r="C8" s="449" t="n">
        <v>107.792362536722</v>
      </c>
      <c r="D8" s="450" t="n">
        <v>116.918227729278</v>
      </c>
      <c r="E8" s="449" t="n">
        <v>121.774462266592</v>
      </c>
      <c r="F8" s="450" t="n">
        <v>130.77066160795</v>
      </c>
      <c r="G8" s="449" t="n">
        <v>132.365790762966</v>
      </c>
      <c r="H8" s="450" t="n">
        <v>139.02</v>
      </c>
      <c r="I8" s="449" t="n">
        <v>164.31093</v>
      </c>
      <c r="J8" s="450" t="n">
        <v>188.46906</v>
      </c>
      <c r="K8" s="301" t="n">
        <v>200.77</v>
      </c>
    </row>
    <row r="9" customFormat="false" ht="20.1" hidden="false" customHeight="true" outlineLevel="0" collapsed="false">
      <c r="A9" s="434" t="s">
        <v>128</v>
      </c>
      <c r="B9" s="54" t="n">
        <v>94.7479573436081</v>
      </c>
      <c r="C9" s="449" t="n">
        <v>97.8582089774996</v>
      </c>
      <c r="D9" s="450" t="n">
        <v>101.00788557658</v>
      </c>
      <c r="E9" s="449" t="n">
        <v>99.2729667042095</v>
      </c>
      <c r="F9" s="450" t="n">
        <v>99.3138719020132</v>
      </c>
      <c r="G9" s="449" t="n">
        <v>103.310134550776</v>
      </c>
      <c r="H9" s="450" t="n">
        <v>116.86</v>
      </c>
      <c r="I9" s="449" t="n">
        <v>132.4574</v>
      </c>
      <c r="J9" s="450" t="n">
        <v>155.02828</v>
      </c>
      <c r="K9" s="301" t="n">
        <v>171.83</v>
      </c>
    </row>
    <row r="10" customFormat="false" ht="20.1" hidden="false" customHeight="true" outlineLevel="0" collapsed="false">
      <c r="A10" s="434" t="s">
        <v>129</v>
      </c>
      <c r="B10" s="54" t="n">
        <v>96.0587827656509</v>
      </c>
      <c r="C10" s="449" t="n">
        <v>100.473400988088</v>
      </c>
      <c r="D10" s="450" t="n">
        <v>103.571305063812</v>
      </c>
      <c r="E10" s="449" t="n">
        <v>99.8119038172528</v>
      </c>
      <c r="F10" s="450" t="n">
        <v>100.499725987376</v>
      </c>
      <c r="G10" s="449" t="n">
        <v>101.534450608233</v>
      </c>
      <c r="H10" s="450" t="n">
        <v>110.92</v>
      </c>
      <c r="I10" s="449" t="n">
        <v>124.09028</v>
      </c>
      <c r="J10" s="450" t="n">
        <v>146.08039</v>
      </c>
      <c r="K10" s="301" t="n">
        <v>159.95</v>
      </c>
    </row>
    <row r="11" customFormat="false" ht="20.1" hidden="false" customHeight="true" outlineLevel="0" collapsed="false">
      <c r="A11" s="434" t="s">
        <v>130</v>
      </c>
      <c r="B11" s="54" t="n">
        <v>95.2864426695719</v>
      </c>
      <c r="C11" s="449" t="n">
        <v>99.3920973273526</v>
      </c>
      <c r="D11" s="450" t="n">
        <v>109.554063157895</v>
      </c>
      <c r="E11" s="449" t="n">
        <v>101.366917017995</v>
      </c>
      <c r="F11" s="450" t="n">
        <v>101.421254465398</v>
      </c>
      <c r="G11" s="449" t="n">
        <v>102.672099908436</v>
      </c>
      <c r="H11" s="450" t="n">
        <v>116.22</v>
      </c>
      <c r="I11" s="449" t="n">
        <v>133.61651</v>
      </c>
      <c r="J11" s="450" t="n">
        <v>157.78397</v>
      </c>
      <c r="K11" s="301" t="n">
        <v>172.46</v>
      </c>
    </row>
    <row r="12" customFormat="false" ht="20.1" hidden="false" customHeight="true" outlineLevel="0" collapsed="false">
      <c r="A12" s="434" t="s">
        <v>131</v>
      </c>
      <c r="B12" s="54" t="n">
        <v>97.7562947192661</v>
      </c>
      <c r="C12" s="449" t="n">
        <v>100.822974408049</v>
      </c>
      <c r="D12" s="450" t="n">
        <v>106.919669030733</v>
      </c>
      <c r="E12" s="449" t="n">
        <v>98.293455290611</v>
      </c>
      <c r="F12" s="450" t="n">
        <v>99.132544247392</v>
      </c>
      <c r="G12" s="449" t="n">
        <v>101.337120503723</v>
      </c>
      <c r="H12" s="450" t="n">
        <v>112.89</v>
      </c>
      <c r="I12" s="449" t="n">
        <v>124.3211</v>
      </c>
      <c r="J12" s="450" t="n">
        <v>139.16526</v>
      </c>
      <c r="K12" s="301" t="n">
        <v>151.84</v>
      </c>
    </row>
    <row r="13" customFormat="false" ht="20.1" hidden="false" customHeight="true" outlineLevel="0" collapsed="false">
      <c r="A13" s="434" t="s">
        <v>132</v>
      </c>
      <c r="B13" s="54" t="n">
        <v>91.9358640405023</v>
      </c>
      <c r="C13" s="449" t="n">
        <v>95.2065812876487</v>
      </c>
      <c r="D13" s="450" t="n">
        <v>100.069035314384</v>
      </c>
      <c r="E13" s="449" t="n">
        <v>94.4740413966883</v>
      </c>
      <c r="F13" s="450" t="n">
        <v>93.0822032483801</v>
      </c>
      <c r="G13" s="449" t="n">
        <v>94.9327876286638</v>
      </c>
      <c r="H13" s="450" t="n">
        <v>105.4</v>
      </c>
      <c r="I13" s="449" t="n">
        <v>117.3654</v>
      </c>
      <c r="J13" s="450" t="n">
        <v>134.10788</v>
      </c>
      <c r="K13" s="301" t="n">
        <v>146.78</v>
      </c>
    </row>
    <row r="14" customFormat="false" ht="20.1" hidden="false" customHeight="true" outlineLevel="0" collapsed="false">
      <c r="A14" s="434" t="s">
        <v>133</v>
      </c>
      <c r="B14" s="54" t="n">
        <v>89.1574047893137</v>
      </c>
      <c r="C14" s="449" t="n">
        <v>90.2803020677242</v>
      </c>
      <c r="D14" s="450" t="n">
        <v>99.3624390243902</v>
      </c>
      <c r="E14" s="449" t="n">
        <v>97.9352861324552</v>
      </c>
      <c r="F14" s="450" t="n">
        <v>101.958340290621</v>
      </c>
      <c r="G14" s="449" t="n">
        <v>103.972937104474</v>
      </c>
      <c r="H14" s="450" t="n">
        <v>114.51</v>
      </c>
      <c r="I14" s="449" t="n">
        <v>132.51589</v>
      </c>
      <c r="J14" s="450" t="n">
        <v>158.82345</v>
      </c>
      <c r="K14" s="301" t="n">
        <v>172.36</v>
      </c>
    </row>
    <row r="15" customFormat="false" ht="20.1" hidden="false" customHeight="true" outlineLevel="0" collapsed="false">
      <c r="A15" s="434" t="s">
        <v>134</v>
      </c>
      <c r="B15" s="54" t="n">
        <v>96.4234489986966</v>
      </c>
      <c r="C15" s="449" t="n">
        <v>100.456261308241</v>
      </c>
      <c r="D15" s="450" t="n">
        <v>108.517418833044</v>
      </c>
      <c r="E15" s="449" t="n">
        <v>100.136873011557</v>
      </c>
      <c r="F15" s="450" t="n">
        <v>100.381511569273</v>
      </c>
      <c r="G15" s="449" t="n">
        <v>103.359868550217</v>
      </c>
      <c r="H15" s="450" t="n">
        <v>114.25</v>
      </c>
      <c r="I15" s="449" t="n">
        <v>130.75168</v>
      </c>
      <c r="J15" s="450" t="n">
        <v>154.30319</v>
      </c>
      <c r="K15" s="301" t="n">
        <v>169.88</v>
      </c>
    </row>
    <row r="16" customFormat="false" ht="20.1" hidden="false" customHeight="true" outlineLevel="0" collapsed="false">
      <c r="A16" s="434" t="s">
        <v>135</v>
      </c>
      <c r="B16" s="54" t="n">
        <v>121.939272537926</v>
      </c>
      <c r="C16" s="449" t="n">
        <v>124.362818026707</v>
      </c>
      <c r="D16" s="450" t="n">
        <v>132.715477497256</v>
      </c>
      <c r="E16" s="449" t="n">
        <v>124.351705936554</v>
      </c>
      <c r="F16" s="450" t="n">
        <v>126.030657441095</v>
      </c>
      <c r="G16" s="449" t="n">
        <v>134.548233565655</v>
      </c>
      <c r="H16" s="450" t="n">
        <v>154.98</v>
      </c>
      <c r="I16" s="449" t="n">
        <v>176.7351</v>
      </c>
      <c r="J16" s="450" t="n">
        <v>196.11359</v>
      </c>
      <c r="K16" s="301" t="n">
        <v>206.37</v>
      </c>
    </row>
    <row r="17" customFormat="false" ht="20.1" hidden="false" customHeight="true" outlineLevel="0" collapsed="false">
      <c r="A17" s="434" t="s">
        <v>136</v>
      </c>
      <c r="B17" s="54" t="n">
        <v>94.5514779546273</v>
      </c>
      <c r="C17" s="449" t="n">
        <v>106.17129527853</v>
      </c>
      <c r="D17" s="450" t="n">
        <v>120.633557106263</v>
      </c>
      <c r="E17" s="449" t="n">
        <v>122.2734082397</v>
      </c>
      <c r="F17" s="450" t="n">
        <v>125.576647693325</v>
      </c>
      <c r="G17" s="449" t="n">
        <v>130.663248626642</v>
      </c>
      <c r="H17" s="450" t="n">
        <v>137.36</v>
      </c>
      <c r="I17" s="449" t="n">
        <v>151.08683</v>
      </c>
      <c r="J17" s="450" t="n">
        <v>175.06958</v>
      </c>
      <c r="K17" s="301" t="n">
        <v>189.51</v>
      </c>
    </row>
    <row r="18" customFormat="false" ht="20.1" hidden="false" customHeight="true" outlineLevel="0" collapsed="false">
      <c r="A18" s="434" t="s">
        <v>137</v>
      </c>
      <c r="B18" s="54" t="n">
        <v>126.816766753011</v>
      </c>
      <c r="C18" s="449" t="n">
        <v>130.81150515929</v>
      </c>
      <c r="D18" s="450" t="n">
        <v>150.633000992063</v>
      </c>
      <c r="E18" s="449" t="n">
        <v>160.381879748926</v>
      </c>
      <c r="F18" s="450" t="n">
        <v>174.909478295342</v>
      </c>
      <c r="G18" s="449" t="n">
        <v>183.161739917068</v>
      </c>
      <c r="H18" s="450" t="n">
        <v>197.67</v>
      </c>
      <c r="I18" s="449" t="n">
        <v>227.49455</v>
      </c>
      <c r="J18" s="450" t="n">
        <v>265.2711</v>
      </c>
      <c r="K18" s="301" t="n">
        <v>304.59</v>
      </c>
    </row>
    <row r="19" customFormat="false" ht="20.1" hidden="false" customHeight="true" outlineLevel="0" collapsed="false">
      <c r="A19" s="434" t="s">
        <v>138</v>
      </c>
      <c r="B19" s="54" t="n">
        <v>108.661452461283</v>
      </c>
      <c r="C19" s="449" t="n">
        <v>114.720447458394</v>
      </c>
      <c r="D19" s="450" t="n">
        <v>130.587795275591</v>
      </c>
      <c r="E19" s="449" t="n">
        <v>131.772505547121</v>
      </c>
      <c r="F19" s="450" t="n">
        <v>134.348780193857</v>
      </c>
      <c r="G19" s="449" t="n">
        <v>138.343681704106</v>
      </c>
      <c r="H19" s="450" t="n">
        <v>150.65</v>
      </c>
      <c r="I19" s="449" t="n">
        <v>173.19713</v>
      </c>
      <c r="J19" s="450" t="n">
        <v>201.31742</v>
      </c>
      <c r="K19" s="301" t="n">
        <v>219.13</v>
      </c>
    </row>
    <row r="20" customFormat="false" ht="20.1" hidden="false" customHeight="true" outlineLevel="0" collapsed="false">
      <c r="A20" s="434" t="s">
        <v>139</v>
      </c>
      <c r="B20" s="54" t="n">
        <v>94.8931198175249</v>
      </c>
      <c r="C20" s="449" t="n">
        <v>97.6588380265593</v>
      </c>
      <c r="D20" s="450" t="n">
        <v>113.492877780988</v>
      </c>
      <c r="E20" s="449" t="n">
        <v>117.133029112754</v>
      </c>
      <c r="F20" s="450" t="n">
        <v>125.575613262477</v>
      </c>
      <c r="G20" s="449" t="n">
        <v>128.536920863227</v>
      </c>
      <c r="H20" s="450" t="n">
        <v>136.82</v>
      </c>
      <c r="I20" s="449" t="n">
        <v>162.55437</v>
      </c>
      <c r="J20" s="450" t="n">
        <v>184.15544</v>
      </c>
      <c r="K20" s="301" t="n">
        <v>197.5</v>
      </c>
    </row>
    <row r="21" customFormat="false" ht="20.1" hidden="false" customHeight="true" outlineLevel="0" collapsed="false">
      <c r="A21" s="434" t="s">
        <v>140</v>
      </c>
      <c r="B21" s="54" t="n">
        <v>84.640654218642</v>
      </c>
      <c r="C21" s="449" t="n">
        <v>86.7975486077037</v>
      </c>
      <c r="D21" s="450" t="n">
        <v>96.8055214723926</v>
      </c>
      <c r="E21" s="449" t="n">
        <v>93.604905782976</v>
      </c>
      <c r="F21" s="450" t="n">
        <v>92.427128057554</v>
      </c>
      <c r="G21" s="449" t="n">
        <v>94.494371345498</v>
      </c>
      <c r="H21" s="450" t="n">
        <v>105.99</v>
      </c>
      <c r="I21" s="449" t="n">
        <v>124.73943</v>
      </c>
      <c r="J21" s="450" t="n">
        <v>144.57186</v>
      </c>
      <c r="K21" s="301" t="n">
        <v>154.8</v>
      </c>
    </row>
    <row r="22" customFormat="false" ht="20.1" hidden="false" customHeight="true" outlineLevel="0" collapsed="false">
      <c r="A22" s="434" t="s">
        <v>141</v>
      </c>
      <c r="B22" s="54" t="n">
        <v>84.7005383645165</v>
      </c>
      <c r="C22" s="449" t="n">
        <v>87.1188311602087</v>
      </c>
      <c r="D22" s="450" t="n">
        <v>92.9309228650138</v>
      </c>
      <c r="E22" s="449" t="n">
        <v>84.1334073251942</v>
      </c>
      <c r="F22" s="450" t="n">
        <v>83.6536810810811</v>
      </c>
      <c r="G22" s="449" t="n">
        <v>84.5004959837838</v>
      </c>
      <c r="H22" s="450" t="n">
        <v>98.49</v>
      </c>
      <c r="I22" s="449" t="n">
        <v>112.27669</v>
      </c>
      <c r="J22" s="450" t="n">
        <v>128.34836</v>
      </c>
      <c r="K22" s="301" t="n">
        <v>139.65</v>
      </c>
    </row>
    <row r="23" customFormat="false" ht="20.1" hidden="false" customHeight="true" outlineLevel="0" collapsed="false">
      <c r="A23" s="434" t="s">
        <v>142</v>
      </c>
      <c r="B23" s="54" t="n">
        <v>88.2242080270552</v>
      </c>
      <c r="C23" s="449" t="n">
        <v>91.2730847217653</v>
      </c>
      <c r="D23" s="450" t="n">
        <v>101.442432655684</v>
      </c>
      <c r="E23" s="449" t="n">
        <v>98.8048301751877</v>
      </c>
      <c r="F23" s="450" t="n">
        <v>101.199497594176</v>
      </c>
      <c r="G23" s="449" t="n">
        <v>104.439360754577</v>
      </c>
      <c r="H23" s="450" t="n">
        <v>117.91</v>
      </c>
      <c r="I23" s="449" t="n">
        <v>136.97377</v>
      </c>
      <c r="J23" s="450" t="n">
        <v>155.69031</v>
      </c>
      <c r="K23" s="301" t="n">
        <v>171.18</v>
      </c>
    </row>
    <row r="24" customFormat="false" ht="20.1" hidden="false" customHeight="true" outlineLevel="0" collapsed="false">
      <c r="A24" s="434" t="s">
        <v>143</v>
      </c>
      <c r="B24" s="54" t="n">
        <v>83.6042627074323</v>
      </c>
      <c r="C24" s="449" t="n">
        <v>85.5366914850836</v>
      </c>
      <c r="D24" s="450" t="n">
        <v>100.525621251071</v>
      </c>
      <c r="E24" s="449" t="n">
        <v>94.0535816893316</v>
      </c>
      <c r="F24" s="450" t="n">
        <v>92.0582545034157</v>
      </c>
      <c r="G24" s="449" t="n">
        <v>97.1841987970412</v>
      </c>
      <c r="H24" s="450" t="n">
        <v>110.24</v>
      </c>
      <c r="I24" s="449" t="n">
        <v>133.39987</v>
      </c>
      <c r="J24" s="450" t="n">
        <v>159.97224</v>
      </c>
      <c r="K24" s="301" t="n">
        <v>176.82</v>
      </c>
    </row>
    <row r="25" customFormat="false" ht="20.1" hidden="false" customHeight="true" outlineLevel="0" collapsed="false">
      <c r="A25" s="434" t="s">
        <v>144</v>
      </c>
      <c r="B25" s="54" t="n">
        <v>74.5674688205555</v>
      </c>
      <c r="C25" s="449" t="n">
        <v>92.5537293227309</v>
      </c>
      <c r="D25" s="450" t="n">
        <v>104.343859168355</v>
      </c>
      <c r="E25" s="449" t="n">
        <v>104.324161354797</v>
      </c>
      <c r="F25" s="450" t="n">
        <v>108.48734022796</v>
      </c>
      <c r="G25" s="449" t="n">
        <v>114.053832106557</v>
      </c>
      <c r="H25" s="450" t="n">
        <v>128.36</v>
      </c>
      <c r="I25" s="449" t="n">
        <v>148.18475</v>
      </c>
      <c r="J25" s="450" t="n">
        <v>171.21063</v>
      </c>
      <c r="K25" s="301" t="n">
        <v>185.82</v>
      </c>
    </row>
    <row r="26" customFormat="false" ht="20.1" hidden="false" customHeight="true" outlineLevel="0" collapsed="false">
      <c r="A26" s="434" t="s">
        <v>145</v>
      </c>
      <c r="B26" s="54" t="n">
        <v>88.1507751528806</v>
      </c>
      <c r="C26" s="449" t="n">
        <v>91.5470667671463</v>
      </c>
      <c r="D26" s="450" t="n">
        <v>106.896048064085</v>
      </c>
      <c r="E26" s="449" t="n">
        <v>106.378823878824</v>
      </c>
      <c r="F26" s="450" t="n">
        <v>112.748561686707</v>
      </c>
      <c r="G26" s="449" t="n">
        <v>116.215138924283</v>
      </c>
      <c r="H26" s="450" t="n">
        <v>133.44</v>
      </c>
      <c r="I26" s="449" t="n">
        <v>158.80098</v>
      </c>
      <c r="J26" s="450" t="n">
        <v>185.42766</v>
      </c>
      <c r="K26" s="301" t="n">
        <v>198.77</v>
      </c>
    </row>
    <row r="27" customFormat="false" ht="20.1" hidden="false" customHeight="true" outlineLevel="0" collapsed="false">
      <c r="A27" s="434" t="s">
        <v>146</v>
      </c>
      <c r="B27" s="54" t="n">
        <v>121.082739800434</v>
      </c>
      <c r="C27" s="449" t="n">
        <v>125.33089311523</v>
      </c>
      <c r="D27" s="450" t="n">
        <v>137.487598692081</v>
      </c>
      <c r="E27" s="449" t="n">
        <v>154.141737548678</v>
      </c>
      <c r="F27" s="450" t="n">
        <v>156.30024656591</v>
      </c>
      <c r="G27" s="449" t="n">
        <v>157.885416568711</v>
      </c>
      <c r="H27" s="450" t="n">
        <v>172.05</v>
      </c>
      <c r="I27" s="449" t="n">
        <v>199.00113</v>
      </c>
      <c r="J27" s="450" t="n">
        <v>238.92484</v>
      </c>
      <c r="K27" s="301" t="n">
        <v>258.85</v>
      </c>
    </row>
    <row r="28" customFormat="false" ht="20.1" hidden="false" customHeight="true" outlineLevel="0" collapsed="false">
      <c r="A28" s="434" t="s">
        <v>147</v>
      </c>
      <c r="B28" s="54" t="n">
        <v>160.873200316547</v>
      </c>
      <c r="C28" s="449" t="n">
        <v>163.025988695419</v>
      </c>
      <c r="D28" s="450" t="n">
        <v>169.967178609428</v>
      </c>
      <c r="E28" s="449" t="n">
        <v>170.852316611116</v>
      </c>
      <c r="F28" s="450" t="n">
        <v>173.838229453893</v>
      </c>
      <c r="G28" s="449" t="n">
        <v>178.540789584779</v>
      </c>
      <c r="H28" s="450" t="n">
        <v>203.85</v>
      </c>
      <c r="I28" s="449" t="n">
        <v>225.16329</v>
      </c>
      <c r="J28" s="450" t="n">
        <v>263.77596</v>
      </c>
      <c r="K28" s="301" t="n">
        <v>275.74</v>
      </c>
    </row>
    <row r="29" customFormat="false" ht="20.1" hidden="false" customHeight="true" outlineLevel="0" collapsed="false">
      <c r="A29" s="434" t="s">
        <v>148</v>
      </c>
      <c r="B29" s="54" t="n">
        <v>118.664946827739</v>
      </c>
      <c r="C29" s="449" t="n">
        <v>122.446943044499</v>
      </c>
      <c r="D29" s="450" t="n">
        <v>123.059778892181</v>
      </c>
      <c r="E29" s="449" t="n">
        <v>110.049302710843</v>
      </c>
      <c r="F29" s="450" t="n">
        <v>111.6919165</v>
      </c>
      <c r="G29" s="449" t="n">
        <v>113.299991636161</v>
      </c>
      <c r="H29" s="450" t="n">
        <v>126.61</v>
      </c>
      <c r="I29" s="449" t="n">
        <v>143.85676</v>
      </c>
      <c r="J29" s="450" t="n">
        <v>164.25402</v>
      </c>
      <c r="K29" s="301" t="n">
        <v>180.8</v>
      </c>
    </row>
    <row r="30" customFormat="false" ht="20.1" hidden="false" customHeight="true" outlineLevel="0" collapsed="false">
      <c r="A30" s="434" t="s">
        <v>149</v>
      </c>
      <c r="B30" s="54" t="n">
        <v>130.31729945526</v>
      </c>
      <c r="C30" s="449" t="n">
        <v>133.603754655117</v>
      </c>
      <c r="D30" s="450" t="n">
        <v>149.925248058671</v>
      </c>
      <c r="E30" s="449" t="n">
        <v>147.831224230315</v>
      </c>
      <c r="F30" s="450" t="n">
        <v>158.86596927078</v>
      </c>
      <c r="G30" s="449" t="n">
        <v>165.957919464225</v>
      </c>
      <c r="H30" s="450" t="n">
        <v>186.01</v>
      </c>
      <c r="I30" s="449" t="n">
        <v>216.13197</v>
      </c>
      <c r="J30" s="450" t="n">
        <v>257.2851</v>
      </c>
      <c r="K30" s="301" t="n">
        <v>273.58</v>
      </c>
    </row>
    <row r="31" customFormat="false" ht="20.1" hidden="false" customHeight="true" outlineLevel="0" collapsed="false">
      <c r="A31" s="434" t="s">
        <v>150</v>
      </c>
      <c r="B31" s="54" t="n">
        <v>174.819192948096</v>
      </c>
      <c r="C31" s="449" t="n">
        <v>183.569050547909</v>
      </c>
      <c r="D31" s="450" t="n">
        <v>196.646798997358</v>
      </c>
      <c r="E31" s="449" t="n">
        <v>191.591776709507</v>
      </c>
      <c r="F31" s="450" t="n">
        <v>200.0442954755</v>
      </c>
      <c r="G31" s="449" t="n">
        <v>211.482093030035</v>
      </c>
      <c r="H31" s="450" t="n">
        <v>243.57</v>
      </c>
      <c r="I31" s="449" t="n">
        <v>268.60239</v>
      </c>
      <c r="J31" s="450" t="n">
        <v>303.51902</v>
      </c>
      <c r="K31" s="301" t="n">
        <v>319.72</v>
      </c>
    </row>
    <row r="32" customFormat="false" ht="20.1" hidden="false" customHeight="true" outlineLevel="0" collapsed="false">
      <c r="A32" s="434" t="s">
        <v>151</v>
      </c>
      <c r="B32" s="54" t="n">
        <v>132.033416456157</v>
      </c>
      <c r="C32" s="449" t="n">
        <v>133.599852775806</v>
      </c>
      <c r="D32" s="450" t="n">
        <v>143.999272021354</v>
      </c>
      <c r="E32" s="449" t="n">
        <v>142.07569398415</v>
      </c>
      <c r="F32" s="450" t="n">
        <v>141.414830119965</v>
      </c>
      <c r="G32" s="449" t="n">
        <v>149.077666464478</v>
      </c>
      <c r="H32" s="450" t="n">
        <v>181.76</v>
      </c>
      <c r="I32" s="449" t="n">
        <v>202.59136</v>
      </c>
      <c r="J32" s="450" t="n">
        <v>234.39029</v>
      </c>
      <c r="K32" s="301" t="n">
        <v>252.56</v>
      </c>
    </row>
    <row r="33" customFormat="false" ht="30" hidden="false" customHeight="true" outlineLevel="0" collapsed="false">
      <c r="A33" s="57" t="s">
        <v>423</v>
      </c>
      <c r="B33" s="58" t="n">
        <v>110.149454609551</v>
      </c>
      <c r="C33" s="451" t="n">
        <v>114.730419511603</v>
      </c>
      <c r="D33" s="452" t="n">
        <v>124.661297782314</v>
      </c>
      <c r="E33" s="451" t="n">
        <v>125.29607374125</v>
      </c>
      <c r="F33" s="452" t="n">
        <v>130.218869013625</v>
      </c>
      <c r="G33" s="451" t="n">
        <v>134.719142015304</v>
      </c>
      <c r="H33" s="452" t="n">
        <v>149.77</v>
      </c>
      <c r="I33" s="451" t="n">
        <v>172.20867</v>
      </c>
      <c r="J33" s="453" t="n">
        <v>198.72591</v>
      </c>
      <c r="K33" s="94" t="n">
        <v>213.29</v>
      </c>
    </row>
    <row r="34" customFormat="false" ht="20.1" hidden="false" customHeight="true" outlineLevel="0" collapsed="false">
      <c r="A34" s="61" t="s">
        <v>616</v>
      </c>
      <c r="B34" s="62"/>
      <c r="C34" s="62"/>
      <c r="D34" s="62"/>
      <c r="E34" s="62"/>
      <c r="F34" s="62"/>
      <c r="G34" s="62"/>
      <c r="H34" s="62"/>
      <c r="I34" s="62"/>
      <c r="J34" s="63"/>
    </row>
    <row r="35" customFormat="false" ht="13.5" hidden="false" customHeight="true" outlineLevel="0" collapsed="false">
      <c r="A35" s="64"/>
      <c r="B35" s="65"/>
      <c r="C35" s="65"/>
      <c r="D35" s="65"/>
      <c r="E35" s="65"/>
      <c r="F35" s="65"/>
      <c r="G35" s="65"/>
      <c r="H35" s="65"/>
      <c r="I35" s="65"/>
      <c r="J35" s="66"/>
    </row>
    <row r="36" customFormat="false" ht="20.1" hidden="false" customHeight="true" outlineLevel="0" collapsed="false">
      <c r="A36" s="64" t="s">
        <v>617</v>
      </c>
      <c r="B36" s="65"/>
      <c r="C36" s="65"/>
      <c r="D36" s="65"/>
      <c r="E36" s="65"/>
      <c r="F36" s="65"/>
      <c r="G36" s="65"/>
      <c r="H36" s="65"/>
      <c r="I36" s="65"/>
      <c r="J36" s="66"/>
    </row>
    <row r="37" customFormat="false" ht="16.5" hidden="false" customHeight="true" outlineLevel="0" collapsed="false">
      <c r="A37" s="64"/>
      <c r="B37" s="65"/>
      <c r="C37" s="65"/>
      <c r="D37" s="65"/>
      <c r="E37" s="65"/>
      <c r="F37" s="65"/>
      <c r="G37" s="65"/>
      <c r="H37" s="65"/>
      <c r="I37" s="65"/>
      <c r="J37" s="66"/>
    </row>
    <row r="38" customFormat="false" ht="12.75" hidden="false" customHeight="true" outlineLevel="0" collapsed="false">
      <c r="A38" s="64" t="s">
        <v>640</v>
      </c>
      <c r="B38" s="65"/>
      <c r="C38" s="65"/>
      <c r="D38" s="65"/>
      <c r="E38" s="65"/>
      <c r="F38" s="65"/>
      <c r="G38" s="65"/>
      <c r="H38" s="65"/>
      <c r="I38" s="65"/>
      <c r="J38" s="66"/>
    </row>
    <row r="39" customFormat="false" ht="12.75" hidden="false" customHeight="false" outlineLevel="0" collapsed="false">
      <c r="A39" s="1" t="s">
        <v>646</v>
      </c>
    </row>
    <row r="40" customFormat="false" ht="12.75" hidden="false" customHeight="false" outlineLevel="0" collapsed="false">
      <c r="A40" s="1" t="s">
        <v>647</v>
      </c>
    </row>
    <row r="41" customFormat="false" ht="12.75" hidden="false" customHeight="false" outlineLevel="0" collapsed="false">
      <c r="A41" s="1" t="s">
        <v>648</v>
      </c>
    </row>
    <row r="42" customFormat="false" ht="12.75" hidden="false" customHeight="false" outlineLevel="0" collapsed="false">
      <c r="A42" s="454" t="s">
        <v>649</v>
      </c>
    </row>
  </sheetData>
  <printOptions headings="false" gridLines="false" gridLinesSet="true" horizontalCentered="false" verticalCentered="false"/>
  <pageMargins left="0.490277777777778" right="0.429861111111111" top="1.27986111111111"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über die Krankenversicherung, Bundesamt für Sozialversicherung</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5" activeCellId="0" sqref="A35:A37"/>
    </sheetView>
  </sheetViews>
  <sheetFormatPr defaultColWidth="11.421875" defaultRowHeight="12.75" zeroHeight="false" outlineLevelRow="0" outlineLevelCol="0"/>
  <cols>
    <col collapsed="false" customWidth="false" hidden="false" outlineLevel="0" max="1" min="1" style="1" width="11.42"/>
    <col collapsed="false" customWidth="true" hidden="true" outlineLevel="0" max="2" min="2" style="1" width="15.42"/>
    <col collapsed="false" customWidth="true" hidden="false" outlineLevel="0" max="3" min="3" style="135" width="12.85"/>
    <col collapsed="false" customWidth="true" hidden="false" outlineLevel="0" max="4" min="4" style="135" width="12.7"/>
    <col collapsed="false" customWidth="true" hidden="false" outlineLevel="0" max="5" min="5" style="135" width="12.28"/>
    <col collapsed="false" customWidth="true" hidden="false" outlineLevel="0" max="6" min="6" style="135" width="12.7"/>
    <col collapsed="false" customWidth="true" hidden="false" outlineLevel="0" max="7" min="7" style="135" width="13.13"/>
    <col collapsed="false" customWidth="true" hidden="false" outlineLevel="0" max="8" min="8" style="135" width="12.85"/>
    <col collapsed="false" customWidth="true" hidden="false" outlineLevel="0" max="9" min="9" style="135" width="11.7"/>
    <col collapsed="false" customWidth="true" hidden="false" outlineLevel="0" max="10" min="10" style="135" width="12.85"/>
    <col collapsed="false" customWidth="true" hidden="false" outlineLevel="0" max="11" min="11" style="1" width="13.13"/>
    <col collapsed="false" customWidth="false" hidden="false" outlineLevel="0" max="257" min="12" style="1" width="11.42"/>
  </cols>
  <sheetData>
    <row r="1" s="2" customFormat="true" ht="14.1" hidden="false" customHeight="true" outlineLevel="0" collapsed="false">
      <c r="C1" s="231"/>
      <c r="D1" s="231"/>
      <c r="E1" s="231"/>
      <c r="F1" s="231"/>
      <c r="G1" s="231"/>
      <c r="H1" s="231"/>
      <c r="I1" s="231"/>
      <c r="J1" s="231"/>
    </row>
    <row r="2" s="2" customFormat="true" ht="27.95" hidden="false" customHeight="true" outlineLevel="0" collapsed="false">
      <c r="A2" s="36" t="s">
        <v>650</v>
      </c>
      <c r="C2" s="455"/>
      <c r="D2" s="455"/>
      <c r="E2" s="455"/>
      <c r="F2" s="455"/>
      <c r="G2" s="455"/>
      <c r="H2" s="455"/>
      <c r="I2" s="455"/>
      <c r="J2" s="455"/>
      <c r="K2" s="220"/>
    </row>
    <row r="3" customFormat="false" ht="24" hidden="false" customHeight="true" outlineLevel="0" collapsed="false">
      <c r="A3" s="37" t="s">
        <v>122</v>
      </c>
      <c r="B3" s="38" t="s">
        <v>651</v>
      </c>
      <c r="C3" s="394" t="s">
        <v>625</v>
      </c>
      <c r="D3" s="77" t="s">
        <v>625</v>
      </c>
      <c r="E3" s="394" t="s">
        <v>625</v>
      </c>
      <c r="F3" s="77" t="s">
        <v>625</v>
      </c>
      <c r="G3" s="394" t="s">
        <v>625</v>
      </c>
      <c r="H3" s="77" t="s">
        <v>625</v>
      </c>
      <c r="I3" s="394" t="s">
        <v>625</v>
      </c>
      <c r="J3" s="393" t="s">
        <v>625</v>
      </c>
      <c r="K3" s="78" t="s">
        <v>626</v>
      </c>
    </row>
    <row r="4" customFormat="false" ht="15" hidden="false" customHeight="true" outlineLevel="0" collapsed="false">
      <c r="A4" s="40"/>
      <c r="B4" s="41" t="s">
        <v>625</v>
      </c>
      <c r="C4" s="394" t="s">
        <v>627</v>
      </c>
      <c r="D4" s="77" t="s">
        <v>627</v>
      </c>
      <c r="E4" s="394" t="s">
        <v>627</v>
      </c>
      <c r="F4" s="77" t="s">
        <v>627</v>
      </c>
      <c r="G4" s="394" t="s">
        <v>627</v>
      </c>
      <c r="H4" s="77" t="s">
        <v>627</v>
      </c>
      <c r="I4" s="394" t="s">
        <v>627</v>
      </c>
      <c r="J4" s="393" t="s">
        <v>627</v>
      </c>
      <c r="K4" s="78" t="s">
        <v>628</v>
      </c>
    </row>
    <row r="5" customFormat="false" ht="15" hidden="false" customHeight="true" outlineLevel="0" collapsed="false">
      <c r="A5" s="40"/>
      <c r="B5" s="41" t="s">
        <v>627</v>
      </c>
      <c r="C5" s="394" t="s">
        <v>629</v>
      </c>
      <c r="D5" s="77" t="s">
        <v>630</v>
      </c>
      <c r="E5" s="78" t="s">
        <v>631</v>
      </c>
      <c r="F5" s="77" t="s">
        <v>632</v>
      </c>
      <c r="G5" s="78" t="s">
        <v>633</v>
      </c>
      <c r="H5" s="77" t="s">
        <v>634</v>
      </c>
      <c r="I5" s="394" t="s">
        <v>635</v>
      </c>
      <c r="J5" s="393" t="s">
        <v>636</v>
      </c>
      <c r="K5" s="78" t="s">
        <v>637</v>
      </c>
    </row>
    <row r="6" customFormat="false" ht="15" hidden="false" customHeight="true" outlineLevel="0" collapsed="false">
      <c r="A6" s="40"/>
      <c r="B6" s="41" t="s">
        <v>597</v>
      </c>
      <c r="C6" s="456" t="s">
        <v>638</v>
      </c>
      <c r="D6" s="77"/>
      <c r="E6" s="394"/>
      <c r="F6" s="77"/>
      <c r="G6" s="394"/>
      <c r="H6" s="77"/>
      <c r="I6" s="394"/>
      <c r="J6" s="393"/>
      <c r="K6" s="78" t="s">
        <v>639</v>
      </c>
    </row>
    <row r="7" customFormat="false" ht="15.95" hidden="false" customHeight="true" outlineLevel="0" collapsed="false">
      <c r="A7" s="45"/>
      <c r="B7" s="46"/>
      <c r="C7" s="395"/>
      <c r="D7" s="80"/>
      <c r="E7" s="395"/>
      <c r="F7" s="80"/>
      <c r="G7" s="395"/>
      <c r="H7" s="80"/>
      <c r="I7" s="395"/>
      <c r="J7" s="396"/>
      <c r="K7" s="437" t="s">
        <v>615</v>
      </c>
    </row>
    <row r="8" customFormat="false" ht="30" hidden="false" customHeight="true" outlineLevel="0" collapsed="false">
      <c r="A8" s="433" t="s">
        <v>126</v>
      </c>
      <c r="B8" s="229" t="n">
        <v>18.5641419108981</v>
      </c>
      <c r="C8" s="438" t="n">
        <v>0.126139286265416</v>
      </c>
      <c r="D8" s="439" t="n">
        <v>0.0235881757640251</v>
      </c>
      <c r="E8" s="438" t="n">
        <v>0.0561018711087333</v>
      </c>
      <c r="F8" s="439" t="n">
        <v>0.0477761592494599</v>
      </c>
      <c r="G8" s="438" t="n">
        <v>0.0891957361351803</v>
      </c>
      <c r="H8" s="439" t="n">
        <v>0.150059519091029</v>
      </c>
      <c r="I8" s="438" t="n">
        <v>0.152324455913722</v>
      </c>
      <c r="J8" s="439" t="n">
        <v>0.0638780961093206</v>
      </c>
      <c r="K8" s="438" t="n">
        <v>0.0876723135170479</v>
      </c>
    </row>
    <row r="9" customFormat="false" ht="20.1" hidden="false" customHeight="true" outlineLevel="0" collapsed="false">
      <c r="A9" s="434" t="s">
        <v>127</v>
      </c>
      <c r="B9" s="148" t="n">
        <v>12.836830120731</v>
      </c>
      <c r="C9" s="438" t="n">
        <v>0.08466151940447</v>
      </c>
      <c r="D9" s="439" t="n">
        <v>0.0415353074676941</v>
      </c>
      <c r="E9" s="438" t="n">
        <v>0.0738759110400642</v>
      </c>
      <c r="F9" s="439" t="n">
        <v>0.0121979130135352</v>
      </c>
      <c r="G9" s="438" t="n">
        <v>0.050271366934602</v>
      </c>
      <c r="H9" s="439" t="n">
        <v>0.181922960725076</v>
      </c>
      <c r="I9" s="438" t="n">
        <v>0.147026920242007</v>
      </c>
      <c r="J9" s="439" t="n">
        <v>0.0652676890307617</v>
      </c>
      <c r="K9" s="438" t="n">
        <v>0.0808460843278263</v>
      </c>
    </row>
    <row r="10" customFormat="false" ht="20.1" hidden="false" customHeight="true" outlineLevel="0" collapsed="false">
      <c r="A10" s="434" t="s">
        <v>128</v>
      </c>
      <c r="B10" s="148" t="n">
        <v>6.60692684937763</v>
      </c>
      <c r="C10" s="438" t="n">
        <v>0.0321861255380667</v>
      </c>
      <c r="D10" s="439" t="n">
        <v>-0.0171760735557124</v>
      </c>
      <c r="E10" s="438" t="n">
        <v>0.000412047702025742</v>
      </c>
      <c r="F10" s="439" t="n">
        <v>0.0402387156217752</v>
      </c>
      <c r="G10" s="438" t="n">
        <v>0.131157175509869</v>
      </c>
      <c r="H10" s="439" t="n">
        <v>0.133470819784358</v>
      </c>
      <c r="I10" s="438" t="n">
        <v>0.170401049695978</v>
      </c>
      <c r="J10" s="439" t="n">
        <v>0.108378419730903</v>
      </c>
      <c r="K10" s="438" t="n">
        <v>0.0729085739625253</v>
      </c>
    </row>
    <row r="11" customFormat="false" ht="20.1" hidden="false" customHeight="true" outlineLevel="0" collapsed="false">
      <c r="A11" s="434" t="s">
        <v>129</v>
      </c>
      <c r="B11" s="148" t="n">
        <v>7.82075525200991</v>
      </c>
      <c r="C11" s="438" t="n">
        <v>0.0308330766676375</v>
      </c>
      <c r="D11" s="439" t="n">
        <v>-0.0362977104927205</v>
      </c>
      <c r="E11" s="438" t="n">
        <v>0.00689118375482112</v>
      </c>
      <c r="F11" s="439" t="n">
        <v>0.0102957954431353</v>
      </c>
      <c r="G11" s="438" t="n">
        <v>0.0924370923912377</v>
      </c>
      <c r="H11" s="439" t="n">
        <v>0.118736747205193</v>
      </c>
      <c r="I11" s="438" t="n">
        <v>0.177210576041895</v>
      </c>
      <c r="J11" s="439" t="n">
        <v>0.0949450504615985</v>
      </c>
      <c r="K11" s="438" t="n">
        <v>0.0598432608723514</v>
      </c>
    </row>
    <row r="12" customFormat="false" ht="20.1" hidden="false" customHeight="true" outlineLevel="0" collapsed="false">
      <c r="A12" s="434" t="s">
        <v>130</v>
      </c>
      <c r="B12" s="148" t="n">
        <v>14.9734002955689</v>
      </c>
      <c r="C12" s="438" t="n">
        <v>0.102241185202815</v>
      </c>
      <c r="D12" s="439" t="n">
        <v>-0.0747315608741973</v>
      </c>
      <c r="E12" s="438" t="n">
        <v>0.000536047154259922</v>
      </c>
      <c r="F12" s="439" t="n">
        <v>0.0123331687192281</v>
      </c>
      <c r="G12" s="438" t="n">
        <v>0.13195308271328</v>
      </c>
      <c r="H12" s="439" t="n">
        <v>0.149686026501463</v>
      </c>
      <c r="I12" s="438" t="n">
        <v>0.180871809928279</v>
      </c>
      <c r="J12" s="439" t="n">
        <v>0.0930134410992447</v>
      </c>
      <c r="K12" s="438" t="n">
        <v>0.0713147042933675</v>
      </c>
    </row>
    <row r="13" customFormat="false" ht="20.1" hidden="false" customHeight="true" outlineLevel="0" collapsed="false">
      <c r="A13" s="434" t="s">
        <v>131</v>
      </c>
      <c r="B13" s="148" t="n">
        <v>9.37369234153354</v>
      </c>
      <c r="C13" s="438" t="n">
        <v>0.0604692993683118</v>
      </c>
      <c r="D13" s="439" t="n">
        <v>-0.0806793905959653</v>
      </c>
      <c r="E13" s="438" t="n">
        <v>0.00853656995066565</v>
      </c>
      <c r="F13" s="439" t="n">
        <v>0.0222386732134039</v>
      </c>
      <c r="G13" s="438" t="n">
        <v>0.114004418507752</v>
      </c>
      <c r="H13" s="439" t="n">
        <v>0.101258747453273</v>
      </c>
      <c r="I13" s="438" t="n">
        <v>0.119401774919945</v>
      </c>
      <c r="J13" s="439" t="n">
        <v>0.0910768966335422</v>
      </c>
      <c r="K13" s="438" t="n">
        <v>0.0525151024156385</v>
      </c>
    </row>
    <row r="14" customFormat="false" ht="20.1" hidden="false" customHeight="true" outlineLevel="0" collapsed="false">
      <c r="A14" s="434" t="s">
        <v>132</v>
      </c>
      <c r="B14" s="148" t="n">
        <v>8.84657076839866</v>
      </c>
      <c r="C14" s="438" t="n">
        <v>0.0510726670464559</v>
      </c>
      <c r="D14" s="439" t="n">
        <v>-0.0559113406071943</v>
      </c>
      <c r="E14" s="438" t="n">
        <v>-0.014732492944426</v>
      </c>
      <c r="F14" s="439" t="n">
        <v>0.0198811836817567</v>
      </c>
      <c r="G14" s="438" t="n">
        <v>0.110259191084533</v>
      </c>
      <c r="H14" s="439" t="n">
        <v>0.113523719165085</v>
      </c>
      <c r="I14" s="438" t="n">
        <v>0.142652604600674</v>
      </c>
      <c r="J14" s="439" t="n">
        <v>0.0944919866006382</v>
      </c>
      <c r="K14" s="438" t="n">
        <v>0.0556014767009863</v>
      </c>
    </row>
    <row r="15" customFormat="false" ht="20.1" hidden="false" customHeight="true" outlineLevel="0" collapsed="false">
      <c r="A15" s="434" t="s">
        <v>133</v>
      </c>
      <c r="B15" s="148" t="n">
        <v>11.4460871300504</v>
      </c>
      <c r="C15" s="438" t="n">
        <v>0.100599319548722</v>
      </c>
      <c r="D15" s="439" t="n">
        <v>-0.0143631024554938</v>
      </c>
      <c r="E15" s="438" t="n">
        <v>0.0410786991802383</v>
      </c>
      <c r="F15" s="439" t="n">
        <v>0.0197590193024957</v>
      </c>
      <c r="G15" s="438" t="n">
        <v>0.10134428428177</v>
      </c>
      <c r="H15" s="439" t="n">
        <v>0.15724294821413</v>
      </c>
      <c r="I15" s="438" t="n">
        <v>0.198523814766667</v>
      </c>
      <c r="J15" s="439" t="n">
        <v>0.0852301722447157</v>
      </c>
      <c r="K15" s="438" t="n">
        <v>0.0841900948147158</v>
      </c>
    </row>
    <row r="16" customFormat="false" ht="20.1" hidden="false" customHeight="true" outlineLevel="0" collapsed="false">
      <c r="A16" s="434" t="s">
        <v>134</v>
      </c>
      <c r="B16" s="148" t="n">
        <v>12.5425609226148</v>
      </c>
      <c r="C16" s="438" t="n">
        <v>0.0802454463248292</v>
      </c>
      <c r="D16" s="439" t="n">
        <v>-0.0772276553534812</v>
      </c>
      <c r="E16" s="438" t="n">
        <v>0.00244304171239307</v>
      </c>
      <c r="F16" s="439" t="n">
        <v>0.0296703739003716</v>
      </c>
      <c r="G16" s="438" t="n">
        <v>0.105361312882201</v>
      </c>
      <c r="H16" s="439" t="n">
        <v>0.144434835886214</v>
      </c>
      <c r="I16" s="438" t="n">
        <v>0.18012395710709</v>
      </c>
      <c r="J16" s="439" t="n">
        <v>0.100949371169838</v>
      </c>
      <c r="K16" s="438" t="n">
        <v>0.0678755798060633</v>
      </c>
    </row>
    <row r="17" customFormat="false" ht="20.1" hidden="false" customHeight="true" outlineLevel="0" collapsed="false">
      <c r="A17" s="434" t="s">
        <v>135</v>
      </c>
      <c r="B17" s="148" t="n">
        <v>8.83735381968762</v>
      </c>
      <c r="C17" s="438" t="n">
        <v>0.0671636394469186</v>
      </c>
      <c r="D17" s="439" t="n">
        <v>-0.0630203177385607</v>
      </c>
      <c r="E17" s="438" t="n">
        <v>0.0135016362815148</v>
      </c>
      <c r="F17" s="439" t="n">
        <v>0.0675833665990386</v>
      </c>
      <c r="G17" s="438" t="n">
        <v>0.151854586960263</v>
      </c>
      <c r="H17" s="439" t="n">
        <v>0.140373596593109</v>
      </c>
      <c r="I17" s="438" t="n">
        <v>0.109647093305178</v>
      </c>
      <c r="J17" s="439" t="n">
        <v>0.0522983134417152</v>
      </c>
      <c r="K17" s="438" t="n">
        <v>0.0653553746622602</v>
      </c>
    </row>
    <row r="18" customFormat="false" ht="20.1" hidden="false" customHeight="true" outlineLevel="0" collapsed="false">
      <c r="A18" s="434" t="s">
        <v>136</v>
      </c>
      <c r="B18" s="148" t="n">
        <v>27.5850570671687</v>
      </c>
      <c r="C18" s="438" t="n">
        <v>0.136216307710975</v>
      </c>
      <c r="D18" s="439" t="n">
        <v>0.0135936564648689</v>
      </c>
      <c r="E18" s="438" t="n">
        <v>0.0270151908021457</v>
      </c>
      <c r="F18" s="439" t="n">
        <v>0.040505946183081</v>
      </c>
      <c r="G18" s="438" t="n">
        <v>0.0512519889390879</v>
      </c>
      <c r="H18" s="439" t="n">
        <v>0.0999332411182292</v>
      </c>
      <c r="I18" s="438" t="n">
        <v>0.158734881127627</v>
      </c>
      <c r="J18" s="439" t="n">
        <v>0.0824838901195741</v>
      </c>
      <c r="K18" s="438" t="n">
        <v>0.0751105584090621</v>
      </c>
    </row>
    <row r="19" customFormat="false" ht="20.1" hidden="false" customHeight="true" outlineLevel="0" collapsed="false">
      <c r="A19" s="434" t="s">
        <v>137</v>
      </c>
      <c r="B19" s="148" t="n">
        <v>18.7800358334616</v>
      </c>
      <c r="C19" s="438" t="n">
        <v>0.15152715969927</v>
      </c>
      <c r="D19" s="439" t="n">
        <v>0.0647194087129455</v>
      </c>
      <c r="E19" s="438" t="n">
        <v>0.0905812961486558</v>
      </c>
      <c r="F19" s="439" t="n">
        <v>0.0471801854430765</v>
      </c>
      <c r="G19" s="438" t="n">
        <v>0.0792101018995621</v>
      </c>
      <c r="H19" s="439" t="n">
        <v>0.150880507917236</v>
      </c>
      <c r="I19" s="438" t="n">
        <v>0.166054747245593</v>
      </c>
      <c r="J19" s="439" t="n">
        <v>0.148221574080252</v>
      </c>
      <c r="K19" s="438" t="n">
        <v>0.111434087158433</v>
      </c>
    </row>
    <row r="20" customFormat="false" ht="20.1" hidden="false" customHeight="true" outlineLevel="0" collapsed="false">
      <c r="A20" s="434" t="s">
        <v>138</v>
      </c>
      <c r="B20" s="148" t="n">
        <v>20.1785843255872</v>
      </c>
      <c r="C20" s="438" t="n">
        <v>0.138313161853306</v>
      </c>
      <c r="D20" s="439" t="n">
        <v>0.00907213625155845</v>
      </c>
      <c r="E20" s="438" t="n">
        <v>0.0195509270772323</v>
      </c>
      <c r="F20" s="439" t="n">
        <v>0.0297353016862869</v>
      </c>
      <c r="G20" s="438" t="n">
        <v>0.0889546826013701</v>
      </c>
      <c r="H20" s="439" t="n">
        <v>0.149665648854962</v>
      </c>
      <c r="I20" s="438" t="n">
        <v>0.162360022940334</v>
      </c>
      <c r="J20" s="439" t="n">
        <v>0.0884800729117232</v>
      </c>
      <c r="K20" s="438" t="n">
        <v>0.0842579765662315</v>
      </c>
    </row>
    <row r="21" customFormat="false" ht="20.1" hidden="false" customHeight="true" outlineLevel="0" collapsed="false">
      <c r="A21" s="434" t="s">
        <v>139</v>
      </c>
      <c r="B21" s="148" t="n">
        <v>19.6007444999488</v>
      </c>
      <c r="C21" s="438" t="n">
        <v>0.162136270248501</v>
      </c>
      <c r="D21" s="439" t="n">
        <v>0.0320738305604564</v>
      </c>
      <c r="E21" s="438" t="n">
        <v>0.0720768873960884</v>
      </c>
      <c r="F21" s="439" t="n">
        <v>0.0235818685158284</v>
      </c>
      <c r="G21" s="438" t="n">
        <v>0.0644412444389162</v>
      </c>
      <c r="H21" s="439" t="n">
        <v>0.188089241338986</v>
      </c>
      <c r="I21" s="438" t="n">
        <v>0.132885200194864</v>
      </c>
      <c r="J21" s="439" t="n">
        <v>0.0724635666478275</v>
      </c>
      <c r="K21" s="438" t="n">
        <v>0.0920233970806341</v>
      </c>
    </row>
    <row r="22" customFormat="false" ht="20.1" hidden="false" customHeight="true" outlineLevel="0" collapsed="false">
      <c r="A22" s="434" t="s">
        <v>140</v>
      </c>
      <c r="B22" s="148" t="n">
        <v>14.3723691245658</v>
      </c>
      <c r="C22" s="438" t="n">
        <v>0.115302482906766</v>
      </c>
      <c r="D22" s="439" t="n">
        <v>-0.0330623257923304</v>
      </c>
      <c r="E22" s="438" t="n">
        <v>-0.0125824358837847</v>
      </c>
      <c r="F22" s="439" t="n">
        <v>0.0223661962822947</v>
      </c>
      <c r="G22" s="438" t="n">
        <v>0.121654110089486</v>
      </c>
      <c r="H22" s="439" t="n">
        <v>0.176898103594679</v>
      </c>
      <c r="I22" s="438" t="n">
        <v>0.158990865999628</v>
      </c>
      <c r="J22" s="439" t="n">
        <v>0.0707477928277331</v>
      </c>
      <c r="K22" s="438" t="n">
        <v>0.0749986950983161</v>
      </c>
    </row>
    <row r="23" customFormat="false" ht="20.1" hidden="false" customHeight="true" outlineLevel="0" collapsed="false">
      <c r="A23" s="434" t="s">
        <v>141</v>
      </c>
      <c r="B23" s="148" t="n">
        <v>9.71703918229786</v>
      </c>
      <c r="C23" s="438" t="n">
        <v>0.0667145280463746</v>
      </c>
      <c r="D23" s="439" t="n">
        <v>-0.0946672568031884</v>
      </c>
      <c r="E23" s="438" t="n">
        <v>-0.00570197094548763</v>
      </c>
      <c r="F23" s="439" t="n">
        <v>0.0101228647892007</v>
      </c>
      <c r="G23" s="438" t="n">
        <v>0.165555288798552</v>
      </c>
      <c r="H23" s="439" t="n">
        <v>0.139980607168241</v>
      </c>
      <c r="I23" s="438" t="n">
        <v>0.143143425407358</v>
      </c>
      <c r="J23" s="439" t="n">
        <v>0.0880544169010027</v>
      </c>
      <c r="K23" s="438" t="n">
        <v>0.0607575034390699</v>
      </c>
    </row>
    <row r="24" customFormat="false" ht="20.1" hidden="false" customHeight="true" outlineLevel="0" collapsed="false">
      <c r="A24" s="434" t="s">
        <v>142</v>
      </c>
      <c r="B24" s="148" t="n">
        <v>14.9825370204227</v>
      </c>
      <c r="C24" s="438" t="n">
        <v>0.111416722300098</v>
      </c>
      <c r="D24" s="439" t="n">
        <v>-0.0260009782045388</v>
      </c>
      <c r="E24" s="438" t="n">
        <v>0.0242363396075067</v>
      </c>
      <c r="F24" s="439" t="n">
        <v>0.0320146170427982</v>
      </c>
      <c r="G24" s="438" t="n">
        <v>0.128980483489153</v>
      </c>
      <c r="H24" s="439" t="n">
        <v>0.161680688660843</v>
      </c>
      <c r="I24" s="438" t="n">
        <v>0.136643241987134</v>
      </c>
      <c r="J24" s="439" t="n">
        <v>0.0994903921766228</v>
      </c>
      <c r="K24" s="438" t="n">
        <v>0.0817795984033931</v>
      </c>
    </row>
    <row r="25" customFormat="false" ht="20.1" hidden="false" customHeight="true" outlineLevel="0" collapsed="false">
      <c r="A25" s="434" t="s">
        <v>143</v>
      </c>
      <c r="B25" s="148" t="n">
        <v>20.239827486852</v>
      </c>
      <c r="C25" s="438" t="n">
        <v>0.17523392015462</v>
      </c>
      <c r="D25" s="439" t="n">
        <v>-0.0643819901950679</v>
      </c>
      <c r="E25" s="438" t="n">
        <v>-0.0212147921437661</v>
      </c>
      <c r="F25" s="439" t="n">
        <v>0.0556815281940348</v>
      </c>
      <c r="G25" s="438" t="n">
        <v>0.134340781367395</v>
      </c>
      <c r="H25" s="439" t="n">
        <v>0.210085903483309</v>
      </c>
      <c r="I25" s="438" t="n">
        <v>0.199193372527275</v>
      </c>
      <c r="J25" s="439" t="n">
        <v>0.105316772460022</v>
      </c>
      <c r="K25" s="438" t="n">
        <v>0.0950207964053331</v>
      </c>
    </row>
    <row r="26" customFormat="false" ht="20.1" hidden="false" customHeight="true" outlineLevel="0" collapsed="false">
      <c r="A26" s="434" t="s">
        <v>144</v>
      </c>
      <c r="B26" s="148" t="n">
        <v>39.9321457718447</v>
      </c>
      <c r="C26" s="438" t="n">
        <v>0.127386869571857</v>
      </c>
      <c r="D26" s="439" t="n">
        <v>-0.000188777889898684</v>
      </c>
      <c r="E26" s="438" t="n">
        <v>0.039906181071562</v>
      </c>
      <c r="F26" s="439" t="n">
        <v>0.0513100594677702</v>
      </c>
      <c r="G26" s="438" t="n">
        <v>0.125433469697687</v>
      </c>
      <c r="H26" s="439" t="n">
        <v>0.154446478653786</v>
      </c>
      <c r="I26" s="438" t="n">
        <v>0.155386299872288</v>
      </c>
      <c r="J26" s="439" t="n">
        <v>0.0853298069167783</v>
      </c>
      <c r="K26" s="438" t="n">
        <v>0.0910315678566467</v>
      </c>
    </row>
    <row r="27" customFormat="false" ht="20.1" hidden="false" customHeight="true" outlineLevel="0" collapsed="false">
      <c r="A27" s="434" t="s">
        <v>145</v>
      </c>
      <c r="B27" s="148" t="n">
        <v>21.2650119964286</v>
      </c>
      <c r="C27" s="438" t="n">
        <v>0.167662185572586</v>
      </c>
      <c r="D27" s="439" t="n">
        <v>-0.00483857162756374</v>
      </c>
      <c r="E27" s="438" t="n">
        <v>0.0598778739567489</v>
      </c>
      <c r="F27" s="439" t="n">
        <v>0.0307460883377702</v>
      </c>
      <c r="G27" s="438" t="n">
        <v>0.148215294798546</v>
      </c>
      <c r="H27" s="439" t="n">
        <v>0.190055305755396</v>
      </c>
      <c r="I27" s="438" t="n">
        <v>0.167673272545295</v>
      </c>
      <c r="J27" s="439" t="n">
        <v>0.0719544214708852</v>
      </c>
      <c r="K27" s="438" t="n">
        <v>0.101763296626852</v>
      </c>
    </row>
    <row r="28" customFormat="false" ht="20.1" hidden="false" customHeight="true" outlineLevel="0" collapsed="false">
      <c r="A28" s="434" t="s">
        <v>146</v>
      </c>
      <c r="B28" s="148" t="n">
        <v>13.5484701772397</v>
      </c>
      <c r="C28" s="438" t="n">
        <v>0.0969968798169643</v>
      </c>
      <c r="D28" s="439" t="n">
        <v>0.121131934916517</v>
      </c>
      <c r="E28" s="438" t="n">
        <v>0.0140034039550805</v>
      </c>
      <c r="F28" s="439" t="n">
        <v>0.0101418266293782</v>
      </c>
      <c r="G28" s="438" t="n">
        <v>0.0897143240910094</v>
      </c>
      <c r="H28" s="439" t="n">
        <v>0.156647079337402</v>
      </c>
      <c r="I28" s="438" t="n">
        <v>0.200620519089515</v>
      </c>
      <c r="J28" s="439" t="n">
        <v>0.0833950961314864</v>
      </c>
      <c r="K28" s="438" t="n">
        <v>0.0948982316644356</v>
      </c>
    </row>
    <row r="29" customFormat="false" ht="20.1" hidden="false" customHeight="true" outlineLevel="0" collapsed="false">
      <c r="A29" s="434" t="s">
        <v>147</v>
      </c>
      <c r="B29" s="148" t="n">
        <v>5.65288579762647</v>
      </c>
      <c r="C29" s="438" t="n">
        <v>0.0425771987003705</v>
      </c>
      <c r="D29" s="439" t="n">
        <v>0.00520769956252587</v>
      </c>
      <c r="E29" s="438" t="n">
        <v>0.0174765721765031</v>
      </c>
      <c r="F29" s="439" t="n">
        <v>0.027051357722979</v>
      </c>
      <c r="G29" s="438" t="n">
        <v>0.141755900565247</v>
      </c>
      <c r="H29" s="439" t="n">
        <v>0.104553789551141</v>
      </c>
      <c r="I29" s="438" t="n">
        <v>0.171487412535143</v>
      </c>
      <c r="J29" s="439" t="n">
        <v>0.0453568247841842</v>
      </c>
      <c r="K29" s="438" t="n">
        <v>0.0678994579386107</v>
      </c>
    </row>
    <row r="30" customFormat="false" ht="20.1" hidden="false" customHeight="true" outlineLevel="0" collapsed="false">
      <c r="A30" s="434" t="s">
        <v>148</v>
      </c>
      <c r="B30" s="148" t="n">
        <v>3.70356384250724</v>
      </c>
      <c r="C30" s="438" t="n">
        <v>0.00500490933007436</v>
      </c>
      <c r="D30" s="439" t="n">
        <v>-0.105724846074502</v>
      </c>
      <c r="E30" s="438" t="n">
        <v>0.0149261626261517</v>
      </c>
      <c r="F30" s="439" t="n">
        <v>0.0143974173472168</v>
      </c>
      <c r="G30" s="438" t="n">
        <v>0.11747581064773</v>
      </c>
      <c r="H30" s="439" t="n">
        <v>0.136219571913751</v>
      </c>
      <c r="I30" s="438" t="n">
        <v>0.141788679238987</v>
      </c>
      <c r="J30" s="439" t="n">
        <v>0.100734094666298</v>
      </c>
      <c r="K30" s="438" t="n">
        <v>0.0499202445625244</v>
      </c>
    </row>
    <row r="31" customFormat="false" ht="20.1" hidden="false" customHeight="true" outlineLevel="0" collapsed="false">
      <c r="A31" s="434" t="s">
        <v>149</v>
      </c>
      <c r="B31" s="148" t="n">
        <v>15.0463128727913</v>
      </c>
      <c r="C31" s="438" t="n">
        <v>0.122163433547855</v>
      </c>
      <c r="D31" s="439" t="n">
        <v>-0.0139671193175992</v>
      </c>
      <c r="E31" s="438" t="n">
        <v>0.0746442106389742</v>
      </c>
      <c r="F31" s="439" t="n">
        <v>0.044641091015261</v>
      </c>
      <c r="G31" s="438" t="n">
        <v>0.120826295006053</v>
      </c>
      <c r="H31" s="439" t="n">
        <v>0.161937368958658</v>
      </c>
      <c r="I31" s="438" t="n">
        <v>0.1904074163577</v>
      </c>
      <c r="J31" s="439" t="n">
        <v>0.063334021286114</v>
      </c>
      <c r="K31" s="438" t="n">
        <v>0.0937251789556926</v>
      </c>
    </row>
    <row r="32" customFormat="false" ht="20.1" hidden="false" customHeight="true" outlineLevel="0" collapsed="false">
      <c r="A32" s="434" t="s">
        <v>150</v>
      </c>
      <c r="B32" s="148" t="n">
        <v>12.4858178791287</v>
      </c>
      <c r="C32" s="438" t="n">
        <v>0.0712415759106189</v>
      </c>
      <c r="D32" s="439" t="n">
        <v>-0.0257061000414215</v>
      </c>
      <c r="E32" s="438" t="n">
        <v>0.044117335885504</v>
      </c>
      <c r="F32" s="439" t="n">
        <v>0.0571763245102632</v>
      </c>
      <c r="G32" s="438" t="n">
        <v>0.151728718541708</v>
      </c>
      <c r="H32" s="439" t="n">
        <v>0.102772878433305</v>
      </c>
      <c r="I32" s="438" t="n">
        <v>0.12999374279581</v>
      </c>
      <c r="J32" s="439" t="n">
        <v>0.0533771491486761</v>
      </c>
      <c r="K32" s="438" t="n">
        <v>0.0718186085056245</v>
      </c>
    </row>
    <row r="33" customFormat="false" ht="20.1" hidden="false" customHeight="true" outlineLevel="0" collapsed="false">
      <c r="A33" s="434" t="s">
        <v>151</v>
      </c>
      <c r="B33" s="148" t="n">
        <v>9.06274781518734</v>
      </c>
      <c r="C33" s="438" t="n">
        <v>0.0778400501907679</v>
      </c>
      <c r="D33" s="439" t="n">
        <v>-0.0133582483453036</v>
      </c>
      <c r="E33" s="438" t="n">
        <v>-0.00465149136810572</v>
      </c>
      <c r="F33" s="439" t="n">
        <v>0.0541869359671296</v>
      </c>
      <c r="G33" s="438" t="n">
        <v>0.21923024629118</v>
      </c>
      <c r="H33" s="439" t="n">
        <v>0.114609154929578</v>
      </c>
      <c r="I33" s="438" t="n">
        <v>0.156960938511889</v>
      </c>
      <c r="J33" s="439" t="n">
        <v>0.0775190388646219</v>
      </c>
      <c r="K33" s="438" t="n">
        <v>0.0828537968788909</v>
      </c>
      <c r="L33" s="8"/>
      <c r="M33" s="8"/>
    </row>
    <row r="34" customFormat="false" ht="30" hidden="false" customHeight="true" outlineLevel="0" collapsed="false">
      <c r="A34" s="57" t="s">
        <v>423</v>
      </c>
      <c r="B34" s="457" t="n">
        <v>13.1746845449243</v>
      </c>
      <c r="C34" s="458" t="n">
        <v>0.0865583714675371</v>
      </c>
      <c r="D34" s="459" t="n">
        <v>0.00509200505873308</v>
      </c>
      <c r="E34" s="458" t="n">
        <v>0.0392893019340819</v>
      </c>
      <c r="F34" s="459" t="n">
        <v>0.0345593003208138</v>
      </c>
      <c r="G34" s="458" t="n">
        <v>0.111720263056506</v>
      </c>
      <c r="H34" s="459" t="n">
        <v>0.14982085864993</v>
      </c>
      <c r="I34" s="444" t="n">
        <v>0.153983187954474</v>
      </c>
      <c r="J34" s="460" t="n">
        <v>0.0732873232282594</v>
      </c>
      <c r="K34" s="444" t="n">
        <v>0.0805913558173022</v>
      </c>
    </row>
    <row r="35" customFormat="false" ht="20.1" hidden="false" customHeight="true" outlineLevel="0" collapsed="false">
      <c r="A35" s="61" t="s">
        <v>616</v>
      </c>
      <c r="B35" s="62"/>
      <c r="C35" s="461"/>
      <c r="D35" s="461"/>
      <c r="E35" s="461"/>
      <c r="F35" s="461"/>
      <c r="G35" s="461"/>
      <c r="H35" s="462"/>
    </row>
    <row r="36" customFormat="false" ht="15.75" hidden="false" customHeight="true" outlineLevel="0" collapsed="false">
      <c r="A36" s="64"/>
      <c r="B36" s="65"/>
      <c r="C36" s="463"/>
      <c r="D36" s="463"/>
      <c r="E36" s="463"/>
      <c r="F36" s="463"/>
      <c r="G36" s="463"/>
      <c r="H36" s="464"/>
    </row>
    <row r="37" customFormat="false" ht="20.1" hidden="false" customHeight="true" outlineLevel="0" collapsed="false">
      <c r="A37" s="64" t="s">
        <v>617</v>
      </c>
      <c r="B37" s="65"/>
      <c r="C37" s="463"/>
      <c r="D37" s="463"/>
      <c r="E37" s="463"/>
      <c r="F37" s="463"/>
      <c r="G37" s="463"/>
      <c r="H37" s="464"/>
    </row>
    <row r="38" customFormat="false" ht="12.75" hidden="false" customHeight="true" outlineLevel="0" collapsed="false">
      <c r="A38" s="64"/>
      <c r="B38" s="65"/>
      <c r="C38" s="463"/>
      <c r="D38" s="463"/>
      <c r="E38" s="463"/>
      <c r="F38" s="463"/>
      <c r="G38" s="463"/>
      <c r="H38" s="464"/>
    </row>
    <row r="39" customFormat="false" ht="12.75" hidden="false" customHeight="true" outlineLevel="0" collapsed="false">
      <c r="A39" s="64" t="s">
        <v>652</v>
      </c>
      <c r="B39" s="65"/>
      <c r="C39" s="463"/>
      <c r="D39" s="463"/>
      <c r="E39" s="463"/>
      <c r="F39" s="463"/>
      <c r="G39" s="463"/>
      <c r="H39" s="464"/>
    </row>
    <row r="40" customFormat="false" ht="12.75" hidden="false" customHeight="false" outlineLevel="0" collapsed="false">
      <c r="A40" s="1" t="s">
        <v>641</v>
      </c>
    </row>
    <row r="41" customFormat="false" ht="12.75" hidden="false" customHeight="false" outlineLevel="0" collapsed="false">
      <c r="A41" s="454" t="s">
        <v>653</v>
      </c>
    </row>
  </sheetData>
  <printOptions headings="false" gridLines="false" gridLinesSet="true" horizontalCentered="false" verticalCentered="false"/>
  <pageMargins left="0.379861111111111" right="0.229861111111111" top="1.27986111111111" bottom="0.492361111111111" header="0.929861111111111"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über die Krankenversicherung, Bundesamt für Sozialversicherung</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11.28"/>
    <col collapsed="false" customWidth="true" hidden="true" outlineLevel="0" max="2" min="2" style="1" width="11.28"/>
    <col collapsed="false" customWidth="true" hidden="false" outlineLevel="0" max="6" min="3" style="1" width="11.28"/>
    <col collapsed="false" customWidth="true" hidden="false" outlineLevel="0" max="7" min="7" style="1" width="10.7"/>
    <col collapsed="false" customWidth="true" hidden="false" outlineLevel="0" max="8" min="8" style="1" width="11.28"/>
    <col collapsed="false" customWidth="false" hidden="false" outlineLevel="0" max="9" min="9" style="1" width="11.42"/>
    <col collapsed="false" customWidth="true" hidden="false" outlineLevel="0" max="10" min="10" style="1" width="10.99"/>
    <col collapsed="false" customWidth="true" hidden="false" outlineLevel="0" max="11" min="11" style="1" width="10.85"/>
    <col collapsed="false" customWidth="false" hidden="false" outlineLevel="0" max="257" min="12" style="1" width="11.42"/>
  </cols>
  <sheetData>
    <row r="1" s="2" customFormat="true" ht="14.1" hidden="false" customHeight="true" outlineLevel="0" collapsed="false"/>
    <row r="2" s="2" customFormat="true" ht="27.95" hidden="false" customHeight="true" outlineLevel="0" collapsed="false">
      <c r="A2" s="36" t="s">
        <v>654</v>
      </c>
    </row>
    <row r="3" customFormat="false" ht="24" hidden="false" customHeight="true" outlineLevel="0" collapsed="false">
      <c r="A3" s="37" t="s">
        <v>122</v>
      </c>
      <c r="B3" s="38" t="n">
        <v>1996</v>
      </c>
      <c r="C3" s="38" t="n">
        <v>1996</v>
      </c>
      <c r="D3" s="39" t="n">
        <v>1997</v>
      </c>
      <c r="E3" s="38" t="n">
        <v>1998</v>
      </c>
      <c r="F3" s="39" t="n">
        <v>1999</v>
      </c>
      <c r="G3" s="38" t="n">
        <v>2000</v>
      </c>
      <c r="H3" s="39" t="n">
        <v>2001</v>
      </c>
      <c r="I3" s="38" t="n">
        <v>2002</v>
      </c>
      <c r="J3" s="39" t="n">
        <v>2003</v>
      </c>
      <c r="K3" s="38" t="n">
        <v>2004</v>
      </c>
    </row>
    <row r="4" customFormat="false" ht="15" hidden="false" customHeight="true" outlineLevel="0" collapsed="false">
      <c r="A4" s="40"/>
      <c r="B4" s="41"/>
      <c r="C4" s="445" t="s">
        <v>615</v>
      </c>
      <c r="D4" s="44"/>
      <c r="E4" s="41"/>
      <c r="F4" s="44"/>
      <c r="G4" s="41"/>
      <c r="H4" s="44"/>
      <c r="I4" s="41"/>
      <c r="J4" s="44"/>
      <c r="K4" s="41"/>
    </row>
    <row r="5" customFormat="false" ht="15.95" hidden="false" customHeight="true" outlineLevel="0" collapsed="false">
      <c r="A5" s="45"/>
      <c r="B5" s="46"/>
      <c r="C5" s="46"/>
      <c r="D5" s="47"/>
      <c r="E5" s="46"/>
      <c r="F5" s="47"/>
      <c r="G5" s="242"/>
      <c r="H5" s="67"/>
      <c r="I5" s="46"/>
      <c r="J5" s="47"/>
      <c r="K5" s="46"/>
    </row>
    <row r="6" customFormat="false" ht="30" hidden="false" customHeight="true" outlineLevel="0" collapsed="false">
      <c r="A6" s="433" t="s">
        <v>126</v>
      </c>
      <c r="B6" s="49" t="n">
        <v>41.7187536715853</v>
      </c>
      <c r="C6" s="446" t="n">
        <v>43.923058994479</v>
      </c>
      <c r="D6" s="447" t="n">
        <v>49.4634823066364</v>
      </c>
      <c r="E6" s="446" t="n">
        <v>50.3183637727248</v>
      </c>
      <c r="F6" s="447" t="n">
        <v>53.0138123307817</v>
      </c>
      <c r="G6" s="446" t="n">
        <v>55.255514362971</v>
      </c>
      <c r="H6" s="447" t="n">
        <v>57.87</v>
      </c>
      <c r="I6" s="446" t="n">
        <v>63.42581</v>
      </c>
      <c r="J6" s="448" t="n">
        <v>69.53257</v>
      </c>
      <c r="K6" s="301" t="n">
        <v>72.39</v>
      </c>
    </row>
    <row r="7" customFormat="false" ht="20.1" hidden="false" customHeight="true" outlineLevel="0" collapsed="false">
      <c r="A7" s="434" t="s">
        <v>127</v>
      </c>
      <c r="B7" s="54" t="n">
        <v>43.2623864293021</v>
      </c>
      <c r="C7" s="449" t="n">
        <v>45.0056580860433</v>
      </c>
      <c r="D7" s="450" t="n">
        <v>48.8159054814058</v>
      </c>
      <c r="E7" s="449" t="n">
        <v>49.8003255350252</v>
      </c>
      <c r="F7" s="450" t="n">
        <v>52.9176283280558</v>
      </c>
      <c r="G7" s="449" t="n">
        <v>54.1674647382838</v>
      </c>
      <c r="H7" s="450" t="n">
        <v>56.07</v>
      </c>
      <c r="I7" s="449" t="n">
        <v>62.33831</v>
      </c>
      <c r="J7" s="450" t="n">
        <v>68.85101</v>
      </c>
      <c r="K7" s="301" t="n">
        <v>71.97</v>
      </c>
    </row>
    <row r="8" customFormat="false" ht="20.1" hidden="false" customHeight="true" outlineLevel="0" collapsed="false">
      <c r="A8" s="434" t="s">
        <v>128</v>
      </c>
      <c r="B8" s="54" t="n">
        <v>35.4310555476874</v>
      </c>
      <c r="C8" s="449" t="n">
        <v>36.5941360139824</v>
      </c>
      <c r="D8" s="450" t="n">
        <v>37.7719594696855</v>
      </c>
      <c r="E8" s="449" t="n">
        <v>39.0247369678722</v>
      </c>
      <c r="F8" s="450" t="n">
        <v>39.2057388651923</v>
      </c>
      <c r="G8" s="449" t="n">
        <v>41.5664155607531</v>
      </c>
      <c r="H8" s="450" t="n">
        <v>44.3</v>
      </c>
      <c r="I8" s="449" t="n">
        <v>48.98091</v>
      </c>
      <c r="J8" s="450" t="n">
        <v>54.38438</v>
      </c>
      <c r="K8" s="301" t="n">
        <v>56.91</v>
      </c>
    </row>
    <row r="9" customFormat="false" ht="20.1" hidden="false" customHeight="true" outlineLevel="0" collapsed="false">
      <c r="A9" s="434" t="s">
        <v>129</v>
      </c>
      <c r="B9" s="54" t="n">
        <v>36.2264337924474</v>
      </c>
      <c r="C9" s="449" t="n">
        <v>37.8913088840278</v>
      </c>
      <c r="D9" s="450" t="n">
        <v>39.0596145158862</v>
      </c>
      <c r="E9" s="449" t="n">
        <v>38.9241918377032</v>
      </c>
      <c r="F9" s="450" t="n">
        <v>38.9195982787994</v>
      </c>
      <c r="G9" s="449" t="n">
        <v>39.9827804262272</v>
      </c>
      <c r="H9" s="450" t="n">
        <v>41.73</v>
      </c>
      <c r="I9" s="449" t="n">
        <v>46.11429</v>
      </c>
      <c r="J9" s="450" t="n">
        <v>51.52587</v>
      </c>
      <c r="K9" s="301" t="n">
        <v>53.28</v>
      </c>
    </row>
    <row r="10" customFormat="false" ht="20.1" hidden="false" customHeight="true" outlineLevel="0" collapsed="false">
      <c r="A10" s="434" t="s">
        <v>130</v>
      </c>
      <c r="B10" s="54" t="n">
        <v>35.4099990427947</v>
      </c>
      <c r="C10" s="449" t="n">
        <v>36.9357273985715</v>
      </c>
      <c r="D10" s="450" t="n">
        <v>40.7120799441295</v>
      </c>
      <c r="E10" s="449" t="n">
        <v>40.571612945407</v>
      </c>
      <c r="F10" s="450" t="n">
        <v>40.5872445230467</v>
      </c>
      <c r="G10" s="449" t="n">
        <v>41.5132668842745</v>
      </c>
      <c r="H10" s="450" t="n">
        <v>43.94</v>
      </c>
      <c r="I10" s="449" t="n">
        <v>49.17067</v>
      </c>
      <c r="J10" s="450" t="n">
        <v>54.93364</v>
      </c>
      <c r="K10" s="301" t="n">
        <v>57.27</v>
      </c>
    </row>
    <row r="11" customFormat="false" ht="20.1" hidden="false" customHeight="true" outlineLevel="0" collapsed="false">
      <c r="A11" s="434" t="s">
        <v>131</v>
      </c>
      <c r="B11" s="54" t="n">
        <v>36.6532827983972</v>
      </c>
      <c r="C11" s="449" t="n">
        <v>37.8031205475453</v>
      </c>
      <c r="D11" s="450" t="n">
        <v>40.0890487609912</v>
      </c>
      <c r="E11" s="449" t="n">
        <v>39.102460115892</v>
      </c>
      <c r="F11" s="450" t="n">
        <v>39.4102161149057</v>
      </c>
      <c r="G11" s="449" t="n">
        <v>40.6429958231888</v>
      </c>
      <c r="H11" s="450" t="n">
        <v>42.6</v>
      </c>
      <c r="I11" s="449" t="n">
        <v>45.83701</v>
      </c>
      <c r="J11" s="450" t="n">
        <v>49.25061</v>
      </c>
      <c r="K11" s="301" t="n">
        <v>51.14</v>
      </c>
    </row>
    <row r="12" customFormat="false" ht="20.1" hidden="false" customHeight="true" outlineLevel="0" collapsed="false">
      <c r="A12" s="434" t="s">
        <v>132</v>
      </c>
      <c r="B12" s="54" t="n">
        <v>35.7406461319321</v>
      </c>
      <c r="C12" s="449" t="n">
        <v>37.0121580598166</v>
      </c>
      <c r="D12" s="450" t="n">
        <v>38.9024676850764</v>
      </c>
      <c r="E12" s="449" t="n">
        <v>37.9613334083746</v>
      </c>
      <c r="F12" s="450" t="n">
        <v>37.4886024137776</v>
      </c>
      <c r="G12" s="449" t="n">
        <v>38.5824154161584</v>
      </c>
      <c r="H12" s="450" t="n">
        <v>40.46</v>
      </c>
      <c r="I12" s="449" t="n">
        <v>43.95179</v>
      </c>
      <c r="J12" s="450" t="n">
        <v>48.31687</v>
      </c>
      <c r="K12" s="301" t="n">
        <v>50.08</v>
      </c>
    </row>
    <row r="13" customFormat="false" ht="20.1" hidden="false" customHeight="true" outlineLevel="0" collapsed="false">
      <c r="A13" s="434" t="s">
        <v>133</v>
      </c>
      <c r="B13" s="54" t="n">
        <v>34.6566152914963</v>
      </c>
      <c r="C13" s="449" t="n">
        <v>35.0930997212719</v>
      </c>
      <c r="D13" s="450" t="n">
        <v>38.6234416740873</v>
      </c>
      <c r="E13" s="449" t="n">
        <v>38.550362907594</v>
      </c>
      <c r="F13" s="450" t="n">
        <v>40.1923224724485</v>
      </c>
      <c r="G13" s="449" t="n">
        <v>41.094264828779</v>
      </c>
      <c r="H13" s="450" t="n">
        <v>44.09</v>
      </c>
      <c r="I13" s="449" t="n">
        <v>49.4207</v>
      </c>
      <c r="J13" s="450" t="n">
        <v>56.2296</v>
      </c>
      <c r="K13" s="301" t="n">
        <v>58.87</v>
      </c>
    </row>
    <row r="14" customFormat="false" ht="20.1" hidden="false" customHeight="true" outlineLevel="0" collapsed="false">
      <c r="A14" s="434" t="s">
        <v>134</v>
      </c>
      <c r="B14" s="54" t="n">
        <v>36.6393408082458</v>
      </c>
      <c r="C14" s="449" t="n">
        <v>38.1717438301195</v>
      </c>
      <c r="D14" s="450" t="n">
        <v>41.2348524507645</v>
      </c>
      <c r="E14" s="449" t="n">
        <v>39.5790257370594</v>
      </c>
      <c r="F14" s="450" t="n">
        <v>39.8242511864016</v>
      </c>
      <c r="G14" s="449" t="n">
        <v>41.2901247239137</v>
      </c>
      <c r="H14" s="450" t="n">
        <v>43.54</v>
      </c>
      <c r="I14" s="449" t="n">
        <v>48.34651</v>
      </c>
      <c r="J14" s="450" t="n">
        <v>54.65049</v>
      </c>
      <c r="K14" s="301" t="n">
        <v>57.49</v>
      </c>
    </row>
    <row r="15" customFormat="false" ht="20.1" hidden="false" customHeight="true" outlineLevel="0" collapsed="false">
      <c r="A15" s="434" t="s">
        <v>135</v>
      </c>
      <c r="B15" s="54" t="n">
        <v>48.5102850886299</v>
      </c>
      <c r="C15" s="449" t="n">
        <v>49.4744279782758</v>
      </c>
      <c r="D15" s="450" t="n">
        <v>52.7973106208512</v>
      </c>
      <c r="E15" s="449" t="n">
        <v>52.4604714819515</v>
      </c>
      <c r="F15" s="450" t="n">
        <v>52.4886889741963</v>
      </c>
      <c r="G15" s="449" t="n">
        <v>54.8253509975688</v>
      </c>
      <c r="H15" s="450" t="n">
        <v>56.92</v>
      </c>
      <c r="I15" s="449" t="n">
        <v>61.38684</v>
      </c>
      <c r="J15" s="450" t="n">
        <v>65.28385</v>
      </c>
      <c r="K15" s="301" t="n">
        <v>66.43</v>
      </c>
    </row>
    <row r="16" customFormat="false" ht="20.1" hidden="false" customHeight="true" outlineLevel="0" collapsed="false">
      <c r="A16" s="434" t="s">
        <v>136</v>
      </c>
      <c r="B16" s="54" t="n">
        <v>35.3797222000834</v>
      </c>
      <c r="C16" s="449" t="n">
        <v>39.7276807706798</v>
      </c>
      <c r="D16" s="450" t="n">
        <v>45.1392387591821</v>
      </c>
      <c r="E16" s="449" t="n">
        <v>46.6271318041642</v>
      </c>
      <c r="F16" s="450" t="n">
        <v>48.1223140813032</v>
      </c>
      <c r="G16" s="449" t="n">
        <v>50.2937322719145</v>
      </c>
      <c r="H16" s="450" t="n">
        <v>52.23</v>
      </c>
      <c r="I16" s="449" t="n">
        <v>55.52926</v>
      </c>
      <c r="J16" s="450" t="n">
        <v>61.43014</v>
      </c>
      <c r="K16" s="301" t="n">
        <v>64.65</v>
      </c>
    </row>
    <row r="17" customFormat="false" ht="20.1" hidden="false" customHeight="true" outlineLevel="0" collapsed="false">
      <c r="A17" s="434" t="s">
        <v>137</v>
      </c>
      <c r="B17" s="54" t="n">
        <v>49.8024376331374</v>
      </c>
      <c r="C17" s="449" t="n">
        <v>51.3712184452747</v>
      </c>
      <c r="D17" s="450" t="n">
        <v>59.155353266578</v>
      </c>
      <c r="E17" s="449" t="n">
        <v>62.928573888541</v>
      </c>
      <c r="F17" s="450" t="n">
        <v>68.4752401127113</v>
      </c>
      <c r="G17" s="449" t="n">
        <v>71.7986484069791</v>
      </c>
      <c r="H17" s="450" t="n">
        <v>75.72</v>
      </c>
      <c r="I17" s="449" t="n">
        <v>82.66726</v>
      </c>
      <c r="J17" s="450" t="n">
        <v>90.21548</v>
      </c>
      <c r="K17" s="301" t="n">
        <v>95.33</v>
      </c>
    </row>
    <row r="18" customFormat="false" ht="20.1" hidden="false" customHeight="true" outlineLevel="0" collapsed="false">
      <c r="A18" s="434" t="s">
        <v>138</v>
      </c>
      <c r="B18" s="54" t="n">
        <v>41.9439756640722</v>
      </c>
      <c r="C18" s="449" t="n">
        <v>44.282784256734</v>
      </c>
      <c r="D18" s="450" t="n">
        <v>50.4076761629507</v>
      </c>
      <c r="E18" s="449" t="n">
        <v>52.1336721999692</v>
      </c>
      <c r="F18" s="450" t="n">
        <v>53.269683230627</v>
      </c>
      <c r="G18" s="449" t="n">
        <v>55.4176694577931</v>
      </c>
      <c r="H18" s="450" t="n">
        <v>57.9</v>
      </c>
      <c r="I18" s="449" t="n">
        <v>63.90382</v>
      </c>
      <c r="J18" s="450" t="n">
        <v>70.88225</v>
      </c>
      <c r="K18" s="301" t="n">
        <v>73.53</v>
      </c>
    </row>
    <row r="19" customFormat="false" ht="20.1" hidden="false" customHeight="true" outlineLevel="0" collapsed="false">
      <c r="A19" s="434" t="s">
        <v>139</v>
      </c>
      <c r="B19" s="54" t="n">
        <v>36.5750206970818</v>
      </c>
      <c r="C19" s="449" t="n">
        <v>37.6410221198641</v>
      </c>
      <c r="D19" s="450" t="n">
        <v>43.7439970547202</v>
      </c>
      <c r="E19" s="449" t="n">
        <v>44.1283266316115</v>
      </c>
      <c r="F19" s="450" t="n">
        <v>47.1478673430251</v>
      </c>
      <c r="G19" s="449" t="n">
        <v>49.1383594477031</v>
      </c>
      <c r="H19" s="450" t="n">
        <v>51.27</v>
      </c>
      <c r="I19" s="449" t="n">
        <v>59.14186</v>
      </c>
      <c r="J19" s="450" t="n">
        <v>64.78195</v>
      </c>
      <c r="K19" s="301" t="n">
        <v>67.66</v>
      </c>
    </row>
    <row r="20" customFormat="false" ht="20.1" hidden="false" customHeight="true" outlineLevel="0" collapsed="false">
      <c r="A20" s="434" t="s">
        <v>140</v>
      </c>
      <c r="B20" s="54" t="n">
        <v>33.407080929159</v>
      </c>
      <c r="C20" s="449" t="n">
        <v>34.2583922295761</v>
      </c>
      <c r="D20" s="450" t="n">
        <v>38.2084699140401</v>
      </c>
      <c r="E20" s="449" t="n">
        <v>37.5018723929132</v>
      </c>
      <c r="F20" s="450" t="n">
        <v>37.4875563541751</v>
      </c>
      <c r="G20" s="449" t="n">
        <v>38.283417332687</v>
      </c>
      <c r="H20" s="450" t="n">
        <v>40.82</v>
      </c>
      <c r="I20" s="449" t="n">
        <v>45.35851</v>
      </c>
      <c r="J20" s="450" t="n">
        <v>50.41166</v>
      </c>
      <c r="K20" s="301" t="n">
        <v>52.4</v>
      </c>
    </row>
    <row r="21" customFormat="false" ht="20.1" hidden="false" customHeight="true" outlineLevel="0" collapsed="false">
      <c r="A21" s="434" t="s">
        <v>141</v>
      </c>
      <c r="B21" s="54" t="n">
        <v>32.8537313232738</v>
      </c>
      <c r="C21" s="449" t="n">
        <v>33.7917412026061</v>
      </c>
      <c r="D21" s="450" t="n">
        <v>36.0461412688031</v>
      </c>
      <c r="E21" s="449" t="n">
        <v>34.3494433448788</v>
      </c>
      <c r="F21" s="450" t="n">
        <v>34.1154381119759</v>
      </c>
      <c r="G21" s="449" t="n">
        <v>34.5381173563363</v>
      </c>
      <c r="H21" s="450" t="n">
        <v>37.41</v>
      </c>
      <c r="I21" s="449" t="n">
        <v>40.66377</v>
      </c>
      <c r="J21" s="450" t="n">
        <v>44.77047</v>
      </c>
      <c r="K21" s="301" t="n">
        <v>46.87</v>
      </c>
    </row>
    <row r="22" customFormat="false" ht="20.1" hidden="false" customHeight="true" outlineLevel="0" collapsed="false">
      <c r="A22" s="434" t="s">
        <v>142</v>
      </c>
      <c r="B22" s="54" t="n">
        <v>34.998635932327</v>
      </c>
      <c r="C22" s="449" t="n">
        <v>36.2081285174913</v>
      </c>
      <c r="D22" s="450" t="n">
        <v>40.2423195175309</v>
      </c>
      <c r="E22" s="449" t="n">
        <v>40.3120919852691</v>
      </c>
      <c r="F22" s="450" t="n">
        <v>40.9882409969969</v>
      </c>
      <c r="G22" s="449" t="n">
        <v>42.3190090213092</v>
      </c>
      <c r="H22" s="450" t="n">
        <v>44.87</v>
      </c>
      <c r="I22" s="449" t="n">
        <v>49.45207</v>
      </c>
      <c r="J22" s="450" t="n">
        <v>53.80618</v>
      </c>
      <c r="K22" s="301" t="n">
        <v>57.16</v>
      </c>
    </row>
    <row r="23" customFormat="false" ht="20.1" hidden="false" customHeight="true" outlineLevel="0" collapsed="false">
      <c r="A23" s="434" t="s">
        <v>143</v>
      </c>
      <c r="B23" s="54" t="n">
        <v>32.9526408977649</v>
      </c>
      <c r="C23" s="449" t="n">
        <v>33.7143081801293</v>
      </c>
      <c r="D23" s="450" t="n">
        <v>39.6221985678343</v>
      </c>
      <c r="E23" s="449" t="n">
        <v>37.5259893189509</v>
      </c>
      <c r="F23" s="450" t="n">
        <v>37.7739136813507</v>
      </c>
      <c r="G23" s="449" t="n">
        <v>39.7500262555839</v>
      </c>
      <c r="H23" s="450" t="n">
        <v>42.77</v>
      </c>
      <c r="I23" s="449" t="n">
        <v>49.12473</v>
      </c>
      <c r="J23" s="450" t="n">
        <v>55.57593</v>
      </c>
      <c r="K23" s="301" t="n">
        <v>58.57</v>
      </c>
    </row>
    <row r="24" customFormat="false" ht="20.1" hidden="false" customHeight="true" outlineLevel="0" collapsed="false">
      <c r="A24" s="434" t="s">
        <v>144</v>
      </c>
      <c r="B24" s="54" t="n">
        <v>28.5852348914581</v>
      </c>
      <c r="C24" s="449" t="n">
        <v>35.4802185808053</v>
      </c>
      <c r="D24" s="450" t="n">
        <v>39.9999325575393</v>
      </c>
      <c r="E24" s="449" t="n">
        <v>40.8677602758141</v>
      </c>
      <c r="F24" s="450" t="n">
        <v>43.0974009014566</v>
      </c>
      <c r="G24" s="449" t="n">
        <v>45.4887281409428</v>
      </c>
      <c r="H24" s="450" t="n">
        <v>49.16</v>
      </c>
      <c r="I24" s="449" t="n">
        <v>54.71095</v>
      </c>
      <c r="J24" s="450" t="n">
        <v>60.20969</v>
      </c>
      <c r="K24" s="301" t="n">
        <v>63.06</v>
      </c>
    </row>
    <row r="25" customFormat="false" ht="20.1" hidden="false" customHeight="true" outlineLevel="0" collapsed="false">
      <c r="A25" s="434" t="s">
        <v>145</v>
      </c>
      <c r="B25" s="54" t="n">
        <v>34.8885166220374</v>
      </c>
      <c r="C25" s="449" t="n">
        <v>36.2327087318866</v>
      </c>
      <c r="D25" s="450" t="n">
        <v>42.3075638670897</v>
      </c>
      <c r="E25" s="449" t="n">
        <v>42.7743929967516</v>
      </c>
      <c r="F25" s="450" t="n">
        <v>45.224448958677</v>
      </c>
      <c r="G25" s="449" t="n">
        <v>46.8595178170014</v>
      </c>
      <c r="H25" s="450" t="n">
        <v>51.33</v>
      </c>
      <c r="I25" s="449" t="n">
        <v>58.29427</v>
      </c>
      <c r="J25" s="450" t="n">
        <v>64.79127</v>
      </c>
      <c r="K25" s="301" t="n">
        <v>67.77</v>
      </c>
    </row>
    <row r="26" customFormat="false" ht="20.1" hidden="false" customHeight="true" outlineLevel="0" collapsed="false">
      <c r="A26" s="434" t="s">
        <v>146</v>
      </c>
      <c r="B26" s="54" t="n">
        <v>60.9754826368548</v>
      </c>
      <c r="C26" s="449" t="n">
        <v>63.114790015528</v>
      </c>
      <c r="D26" s="450" t="n">
        <v>69.2367277173371</v>
      </c>
      <c r="E26" s="449" t="n">
        <v>65.7628537494582</v>
      </c>
      <c r="F26" s="450" t="n">
        <v>66.3632928053263</v>
      </c>
      <c r="G26" s="449" t="n">
        <v>67.2744468181295</v>
      </c>
      <c r="H26" s="450" t="n">
        <v>69.28</v>
      </c>
      <c r="I26" s="449" t="n">
        <v>75.36245</v>
      </c>
      <c r="J26" s="450" t="n">
        <v>81.43858</v>
      </c>
      <c r="K26" s="301" t="n">
        <v>86.57</v>
      </c>
    </row>
    <row r="27" customFormat="false" ht="20.1" hidden="false" customHeight="true" outlineLevel="0" collapsed="false">
      <c r="A27" s="434" t="s">
        <v>147</v>
      </c>
      <c r="B27" s="54" t="n">
        <v>75.8561295502772</v>
      </c>
      <c r="C27" s="449" t="n">
        <v>76.8712283600275</v>
      </c>
      <c r="D27" s="450" t="n">
        <v>80.144189924254</v>
      </c>
      <c r="E27" s="449" t="n">
        <v>77.605631440919</v>
      </c>
      <c r="F27" s="450" t="n">
        <v>78.1218767746463</v>
      </c>
      <c r="G27" s="449" t="n">
        <v>79.210640099703</v>
      </c>
      <c r="H27" s="450" t="n">
        <v>80.73</v>
      </c>
      <c r="I27" s="449" t="n">
        <v>85.7261</v>
      </c>
      <c r="J27" s="450" t="n">
        <v>91.80398</v>
      </c>
      <c r="K27" s="301" t="n">
        <v>93.22</v>
      </c>
    </row>
    <row r="28" customFormat="false" ht="20.1" hidden="false" customHeight="true" outlineLevel="0" collapsed="false">
      <c r="A28" s="434" t="s">
        <v>148</v>
      </c>
      <c r="B28" s="54" t="n">
        <v>48.5604996570431</v>
      </c>
      <c r="C28" s="449" t="n">
        <v>50.1081818571921</v>
      </c>
      <c r="D28" s="450" t="n">
        <v>50.3589687640823</v>
      </c>
      <c r="E28" s="449" t="n">
        <v>47.2544790399375</v>
      </c>
      <c r="F28" s="450" t="n">
        <v>47.2007115180462</v>
      </c>
      <c r="G28" s="449" t="n">
        <v>47.4013336185836</v>
      </c>
      <c r="H28" s="450" t="n">
        <v>48.57</v>
      </c>
      <c r="I28" s="449" t="n">
        <v>51.96374</v>
      </c>
      <c r="J28" s="450" t="n">
        <v>56.39527</v>
      </c>
      <c r="K28" s="301" t="n">
        <v>59.45</v>
      </c>
    </row>
    <row r="29" customFormat="false" ht="20.1" hidden="false" customHeight="true" outlineLevel="0" collapsed="false">
      <c r="A29" s="434" t="s">
        <v>149</v>
      </c>
      <c r="B29" s="54" t="n">
        <v>53.1878306807604</v>
      </c>
      <c r="C29" s="449" t="n">
        <v>54.5291677360904</v>
      </c>
      <c r="D29" s="450" t="n">
        <v>61.1906380952381</v>
      </c>
      <c r="E29" s="449" t="n">
        <v>63.3494116027424</v>
      </c>
      <c r="F29" s="450" t="n">
        <v>66.1479733731098</v>
      </c>
      <c r="G29" s="449" t="n">
        <v>68.1334471299931</v>
      </c>
      <c r="H29" s="450" t="n">
        <v>68.64</v>
      </c>
      <c r="I29" s="449" t="n">
        <v>75.35485</v>
      </c>
      <c r="J29" s="450" t="n">
        <v>81.65669</v>
      </c>
      <c r="K29" s="301" t="n">
        <v>83.8</v>
      </c>
    </row>
    <row r="30" customFormat="false" ht="20.1" hidden="false" customHeight="true" outlineLevel="0" collapsed="false">
      <c r="A30" s="434" t="s">
        <v>150</v>
      </c>
      <c r="B30" s="54" t="n">
        <v>73.0078355994445</v>
      </c>
      <c r="C30" s="449" t="n">
        <v>76.6619433343734</v>
      </c>
      <c r="D30" s="450" t="n">
        <v>82.1234609898848</v>
      </c>
      <c r="E30" s="449" t="n">
        <v>81.8194347339533</v>
      </c>
      <c r="F30" s="450" t="n">
        <v>81.408749890372</v>
      </c>
      <c r="G30" s="449" t="n">
        <v>85.5435898775579</v>
      </c>
      <c r="H30" s="450" t="n">
        <v>88.63</v>
      </c>
      <c r="I30" s="449" t="n">
        <v>94.69457</v>
      </c>
      <c r="J30" s="450" t="n">
        <v>100.62352</v>
      </c>
      <c r="K30" s="301" t="n">
        <v>103.25</v>
      </c>
    </row>
    <row r="31" customFormat="false" ht="20.1" hidden="false" customHeight="true" outlineLevel="0" collapsed="false">
      <c r="A31" s="434" t="s">
        <v>151</v>
      </c>
      <c r="B31" s="54" t="n">
        <v>50.8795601166758</v>
      </c>
      <c r="C31" s="449" t="n">
        <v>51.483192083747</v>
      </c>
      <c r="D31" s="450" t="n">
        <v>55.4906463395268</v>
      </c>
      <c r="E31" s="449" t="n">
        <v>59.0932858710897</v>
      </c>
      <c r="F31" s="450" t="n">
        <v>58.9599702943686</v>
      </c>
      <c r="G31" s="449" t="n">
        <v>61.7100555480444</v>
      </c>
      <c r="H31" s="450" t="n">
        <v>66.92</v>
      </c>
      <c r="I31" s="449" t="n">
        <v>72.33915</v>
      </c>
      <c r="J31" s="450" t="n">
        <v>76.57312</v>
      </c>
      <c r="K31" s="301" t="n">
        <v>78.62</v>
      </c>
    </row>
    <row r="32" customFormat="false" ht="30" hidden="false" customHeight="true" outlineLevel="0" collapsed="false">
      <c r="A32" s="57" t="s">
        <v>423</v>
      </c>
      <c r="B32" s="58" t="n">
        <v>45.8180203965878</v>
      </c>
      <c r="C32" s="451" t="n">
        <v>47.723529089865</v>
      </c>
      <c r="D32" s="452" t="n">
        <v>51.8544000485673</v>
      </c>
      <c r="E32" s="451" t="n">
        <v>51.7995767774976</v>
      </c>
      <c r="F32" s="452" t="n">
        <v>53.3480857643503</v>
      </c>
      <c r="G32" s="451" t="n">
        <v>55.1732060279068</v>
      </c>
      <c r="H32" s="452" t="n">
        <v>57.65</v>
      </c>
      <c r="I32" s="451" t="n">
        <v>63.12799</v>
      </c>
      <c r="J32" s="453" t="n">
        <v>68.9905</v>
      </c>
      <c r="K32" s="94" t="n">
        <v>71.84</v>
      </c>
    </row>
    <row r="33" customFormat="false" ht="20.1" hidden="false" customHeight="true" outlineLevel="0" collapsed="false">
      <c r="A33" s="61" t="s">
        <v>616</v>
      </c>
      <c r="B33" s="62"/>
      <c r="C33" s="62"/>
      <c r="D33" s="62"/>
      <c r="E33" s="62"/>
      <c r="F33" s="62"/>
      <c r="G33" s="62"/>
      <c r="H33" s="62"/>
      <c r="I33" s="62"/>
      <c r="J33" s="63"/>
    </row>
    <row r="34" customFormat="false" ht="11.25" hidden="false" customHeight="true" outlineLevel="0" collapsed="false">
      <c r="A34" s="64"/>
      <c r="B34" s="65"/>
      <c r="C34" s="65"/>
      <c r="D34" s="65"/>
      <c r="E34" s="65"/>
      <c r="F34" s="65"/>
      <c r="G34" s="65"/>
      <c r="H34" s="65"/>
      <c r="I34" s="65"/>
      <c r="J34" s="66"/>
    </row>
    <row r="35" customFormat="false" ht="20.1" hidden="false" customHeight="true" outlineLevel="0" collapsed="false">
      <c r="A35" s="64" t="s">
        <v>617</v>
      </c>
      <c r="B35" s="65"/>
      <c r="C35" s="65"/>
      <c r="D35" s="65"/>
      <c r="E35" s="65"/>
      <c r="F35" s="65"/>
      <c r="G35" s="65"/>
      <c r="H35" s="65"/>
      <c r="I35" s="65"/>
      <c r="J35" s="66"/>
    </row>
    <row r="36" customFormat="false" ht="13.5" hidden="false" customHeight="true" outlineLevel="0" collapsed="false">
      <c r="A36" s="64"/>
      <c r="B36" s="65"/>
      <c r="C36" s="65"/>
      <c r="D36" s="65"/>
      <c r="E36" s="65"/>
      <c r="F36" s="65"/>
      <c r="G36" s="65"/>
      <c r="H36" s="65"/>
      <c r="I36" s="65"/>
      <c r="J36" s="66"/>
    </row>
    <row r="37" customFormat="false" ht="12.75" hidden="false" customHeight="true" outlineLevel="0" collapsed="false">
      <c r="A37" s="64" t="s">
        <v>640</v>
      </c>
      <c r="B37" s="65"/>
      <c r="C37" s="65"/>
      <c r="D37" s="65"/>
      <c r="E37" s="65"/>
      <c r="F37" s="65"/>
      <c r="G37" s="65"/>
      <c r="H37" s="65"/>
      <c r="I37" s="65"/>
      <c r="J37" s="66"/>
    </row>
    <row r="38" customFormat="false" ht="12.75" hidden="false" customHeight="false" outlineLevel="0" collapsed="false">
      <c r="A38" s="454" t="s">
        <v>655</v>
      </c>
    </row>
  </sheetData>
  <printOptions headings="false" gridLines="false" gridLinesSet="true" horizontalCentered="false" verticalCentered="false"/>
  <pageMargins left="0.579861111111111" right="0.45" top="1.27986111111111"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über die Krankenversicherung, Bundesamt für Sozialversicherung</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85"/>
    <col collapsed="false" customWidth="true" hidden="true" outlineLevel="0" max="2" min="2" style="1" width="15.42"/>
    <col collapsed="false" customWidth="true" hidden="false" outlineLevel="0" max="3" min="3" style="135" width="13.7"/>
    <col collapsed="false" customWidth="true" hidden="false" outlineLevel="0" max="4" min="4" style="135" width="12.85"/>
    <col collapsed="false" customWidth="true" hidden="false" outlineLevel="0" max="5" min="5" style="135" width="12.56"/>
    <col collapsed="false" customWidth="true" hidden="false" outlineLevel="0" max="6" min="6" style="135" width="12.85"/>
    <col collapsed="false" customWidth="true" hidden="false" outlineLevel="0" max="7" min="7" style="135" width="12.28"/>
    <col collapsed="false" customWidth="true" hidden="false" outlineLevel="0" max="8" min="8" style="135" width="11.99"/>
    <col collapsed="false" customWidth="false" hidden="false" outlineLevel="0" max="9" min="9" style="135" width="11.42"/>
    <col collapsed="false" customWidth="true" hidden="false" outlineLevel="0" max="10" min="10" style="135" width="12.7"/>
    <col collapsed="false" customWidth="true" hidden="false" outlineLevel="0" max="11" min="11" style="1" width="13.42"/>
    <col collapsed="false" customWidth="false" hidden="false" outlineLevel="0" max="257" min="12" style="1" width="11.42"/>
  </cols>
  <sheetData>
    <row r="1" s="2" customFormat="true" ht="14.1" hidden="false" customHeight="true" outlineLevel="0" collapsed="false">
      <c r="C1" s="231"/>
      <c r="D1" s="231"/>
      <c r="E1" s="231"/>
      <c r="F1" s="231"/>
      <c r="G1" s="231"/>
      <c r="H1" s="231"/>
      <c r="I1" s="231"/>
      <c r="J1" s="231"/>
    </row>
    <row r="2" s="2" customFormat="true" ht="27.95" hidden="false" customHeight="true" outlineLevel="0" collapsed="false">
      <c r="A2" s="36" t="s">
        <v>656</v>
      </c>
      <c r="C2" s="231"/>
      <c r="D2" s="231"/>
      <c r="E2" s="231"/>
      <c r="F2" s="231"/>
      <c r="G2" s="231"/>
      <c r="H2" s="231"/>
      <c r="I2" s="231"/>
      <c r="J2" s="231"/>
    </row>
    <row r="3" customFormat="false" ht="24" hidden="false" customHeight="true" outlineLevel="0" collapsed="false">
      <c r="A3" s="37" t="s">
        <v>122</v>
      </c>
      <c r="B3" s="38" t="s">
        <v>651</v>
      </c>
      <c r="C3" s="435" t="s">
        <v>625</v>
      </c>
      <c r="D3" s="252" t="s">
        <v>625</v>
      </c>
      <c r="E3" s="435" t="s">
        <v>625</v>
      </c>
      <c r="F3" s="252" t="s">
        <v>625</v>
      </c>
      <c r="G3" s="435" t="s">
        <v>625</v>
      </c>
      <c r="H3" s="252" t="s">
        <v>625</v>
      </c>
      <c r="I3" s="435" t="s">
        <v>625</v>
      </c>
      <c r="J3" s="252" t="s">
        <v>625</v>
      </c>
      <c r="K3" s="435" t="s">
        <v>626</v>
      </c>
    </row>
    <row r="4" customFormat="false" ht="15" hidden="false" customHeight="true" outlineLevel="0" collapsed="false">
      <c r="A4" s="40"/>
      <c r="B4" s="41" t="s">
        <v>625</v>
      </c>
      <c r="C4" s="78" t="s">
        <v>627</v>
      </c>
      <c r="D4" s="393" t="s">
        <v>627</v>
      </c>
      <c r="E4" s="394" t="s">
        <v>627</v>
      </c>
      <c r="F4" s="393" t="s">
        <v>627</v>
      </c>
      <c r="G4" s="394" t="s">
        <v>627</v>
      </c>
      <c r="H4" s="393" t="s">
        <v>627</v>
      </c>
      <c r="I4" s="78" t="s">
        <v>627</v>
      </c>
      <c r="J4" s="77" t="s">
        <v>627</v>
      </c>
      <c r="K4" s="78" t="s">
        <v>628</v>
      </c>
    </row>
    <row r="5" customFormat="false" ht="15" hidden="false" customHeight="true" outlineLevel="0" collapsed="false">
      <c r="A5" s="40"/>
      <c r="B5" s="41" t="s">
        <v>627</v>
      </c>
      <c r="C5" s="78" t="s">
        <v>629</v>
      </c>
      <c r="D5" s="77" t="s">
        <v>630</v>
      </c>
      <c r="E5" s="78" t="s">
        <v>631</v>
      </c>
      <c r="F5" s="77" t="s">
        <v>632</v>
      </c>
      <c r="G5" s="394" t="s">
        <v>633</v>
      </c>
      <c r="H5" s="77" t="s">
        <v>634</v>
      </c>
      <c r="I5" s="78" t="s">
        <v>635</v>
      </c>
      <c r="J5" s="77" t="s">
        <v>636</v>
      </c>
      <c r="K5" s="78" t="s">
        <v>637</v>
      </c>
    </row>
    <row r="6" customFormat="false" ht="15" hidden="false" customHeight="true" outlineLevel="0" collapsed="false">
      <c r="A6" s="40"/>
      <c r="B6" s="41" t="s">
        <v>597</v>
      </c>
      <c r="C6" s="436" t="s">
        <v>638</v>
      </c>
      <c r="D6" s="77"/>
      <c r="E6" s="78"/>
      <c r="F6" s="77"/>
      <c r="G6" s="394"/>
      <c r="H6" s="77"/>
      <c r="I6" s="78"/>
      <c r="J6" s="77"/>
      <c r="K6" s="78" t="s">
        <v>639</v>
      </c>
    </row>
    <row r="7" customFormat="false" ht="15.95" hidden="false" customHeight="true" outlineLevel="0" collapsed="false">
      <c r="A7" s="45"/>
      <c r="B7" s="46"/>
      <c r="C7" s="81"/>
      <c r="D7" s="80"/>
      <c r="E7" s="81"/>
      <c r="F7" s="80"/>
      <c r="G7" s="395"/>
      <c r="H7" s="80"/>
      <c r="I7" s="81"/>
      <c r="J7" s="80"/>
      <c r="K7" s="437" t="s">
        <v>615</v>
      </c>
    </row>
    <row r="8" customFormat="false" ht="30" hidden="false" customHeight="true" outlineLevel="0" collapsed="false">
      <c r="A8" s="433" t="s">
        <v>126</v>
      </c>
      <c r="B8" s="229" t="n">
        <v>18.5641419108981</v>
      </c>
      <c r="C8" s="438" t="n">
        <v>0.126139286265416</v>
      </c>
      <c r="D8" s="439" t="n">
        <v>0.0172830829173893</v>
      </c>
      <c r="E8" s="438" t="n">
        <v>0.0535678896522065</v>
      </c>
      <c r="F8" s="439" t="n">
        <v>0.0422852448000182</v>
      </c>
      <c r="G8" s="438" t="n">
        <v>0.0473162844861879</v>
      </c>
      <c r="H8" s="439" t="n">
        <v>0.0960050112320718</v>
      </c>
      <c r="I8" s="438" t="n">
        <v>0.0962819394817347</v>
      </c>
      <c r="J8" s="439" t="n">
        <v>0.0410948423163418</v>
      </c>
      <c r="K8" s="438" t="n">
        <v>0.0644450574475322</v>
      </c>
    </row>
    <row r="9" customFormat="false" ht="20.1" hidden="false" customHeight="true" outlineLevel="0" collapsed="false">
      <c r="A9" s="434" t="s">
        <v>127</v>
      </c>
      <c r="B9" s="148" t="n">
        <v>12.836830120731</v>
      </c>
      <c r="C9" s="438" t="n">
        <v>0.08466151940447</v>
      </c>
      <c r="D9" s="441" t="n">
        <v>0.0201659693477239</v>
      </c>
      <c r="E9" s="440" t="n">
        <v>0.0625960324463775</v>
      </c>
      <c r="F9" s="441" t="n">
        <v>0.0236185265613138</v>
      </c>
      <c r="G9" s="440" t="n">
        <v>0.0351232104162262</v>
      </c>
      <c r="H9" s="441" t="n">
        <v>0.111794364187623</v>
      </c>
      <c r="I9" s="440" t="n">
        <v>0.104473477064104</v>
      </c>
      <c r="J9" s="441" t="n">
        <v>0.0453005700279487</v>
      </c>
      <c r="K9" s="440" t="n">
        <v>0.0604386502889707</v>
      </c>
    </row>
    <row r="10" customFormat="false" ht="20.1" hidden="false" customHeight="true" outlineLevel="0" collapsed="false">
      <c r="A10" s="434" t="s">
        <v>128</v>
      </c>
      <c r="B10" s="148" t="n">
        <v>6.60692684937763</v>
      </c>
      <c r="C10" s="438" t="n">
        <v>0.0321861255380667</v>
      </c>
      <c r="D10" s="441" t="n">
        <v>0.0331668654678119</v>
      </c>
      <c r="E10" s="440" t="n">
        <v>0.00463813240994049</v>
      </c>
      <c r="F10" s="441" t="n">
        <v>0.0602125291829818</v>
      </c>
      <c r="G10" s="440" t="n">
        <v>0.0657642570899955</v>
      </c>
      <c r="H10" s="441" t="n">
        <v>0.10566388261851</v>
      </c>
      <c r="I10" s="440" t="n">
        <v>0.110317876903471</v>
      </c>
      <c r="J10" s="441" t="n">
        <v>0.0464401727113557</v>
      </c>
      <c r="K10" s="440" t="n">
        <v>0.0567497066889233</v>
      </c>
    </row>
    <row r="11" customFormat="false" ht="20.1" hidden="false" customHeight="true" outlineLevel="0" collapsed="false">
      <c r="A11" s="434" t="s">
        <v>129</v>
      </c>
      <c r="B11" s="148" t="n">
        <v>7.8207552520099</v>
      </c>
      <c r="C11" s="438" t="n">
        <v>0.0308330766676375</v>
      </c>
      <c r="D11" s="441" t="n">
        <v>-0.00346707666886781</v>
      </c>
      <c r="E11" s="440" t="n">
        <v>-0.000118012955103608</v>
      </c>
      <c r="F11" s="441" t="n">
        <v>0.0273173977750678</v>
      </c>
      <c r="G11" s="440" t="n">
        <v>0.0436993014279394</v>
      </c>
      <c r="H11" s="441" t="n">
        <v>0.105063263838965</v>
      </c>
      <c r="I11" s="440" t="n">
        <v>0.117351476082577</v>
      </c>
      <c r="J11" s="441" t="n">
        <v>0.0340436755361919</v>
      </c>
      <c r="K11" s="440" t="n">
        <v>0.0435255239574621</v>
      </c>
    </row>
    <row r="12" customFormat="false" ht="20.1" hidden="false" customHeight="true" outlineLevel="0" collapsed="false">
      <c r="A12" s="434" t="s">
        <v>130</v>
      </c>
      <c r="B12" s="148" t="n">
        <v>14.9734002955689</v>
      </c>
      <c r="C12" s="438" t="n">
        <v>0.102241185202815</v>
      </c>
      <c r="D12" s="441" t="n">
        <v>-0.00345025355902384</v>
      </c>
      <c r="E12" s="440" t="n">
        <v>0.000385283613466125</v>
      </c>
      <c r="F12" s="441" t="n">
        <v>0.0228156006181184</v>
      </c>
      <c r="G12" s="440" t="n">
        <v>0.0584568090603528</v>
      </c>
      <c r="H12" s="441" t="n">
        <v>0.119041192535275</v>
      </c>
      <c r="I12" s="440" t="n">
        <v>0.117203406014195</v>
      </c>
      <c r="J12" s="441" t="n">
        <v>0.0425305878146798</v>
      </c>
      <c r="K12" s="440" t="n">
        <v>0.056355422190818</v>
      </c>
    </row>
    <row r="13" customFormat="false" ht="20.1" hidden="false" customHeight="true" outlineLevel="0" collapsed="false">
      <c r="A13" s="434" t="s">
        <v>131</v>
      </c>
      <c r="B13" s="148" t="n">
        <v>9.37369234153354</v>
      </c>
      <c r="C13" s="438" t="n">
        <v>0.0604692993683118</v>
      </c>
      <c r="D13" s="441" t="n">
        <v>-0.0246099290352633</v>
      </c>
      <c r="E13" s="440" t="n">
        <v>0.00787050221652419</v>
      </c>
      <c r="F13" s="441" t="n">
        <v>0.0312807142363478</v>
      </c>
      <c r="G13" s="440" t="n">
        <v>0.0481510808239849</v>
      </c>
      <c r="H13" s="441" t="n">
        <v>0.0759861502347417</v>
      </c>
      <c r="I13" s="440" t="n">
        <v>0.0744725714002725</v>
      </c>
      <c r="J13" s="441" t="n">
        <v>0.0383627735778298</v>
      </c>
      <c r="K13" s="440" t="n">
        <v>0.0384943404247076</v>
      </c>
    </row>
    <row r="14" customFormat="false" ht="20.1" hidden="false" customHeight="true" outlineLevel="0" collapsed="false">
      <c r="A14" s="434" t="s">
        <v>132</v>
      </c>
      <c r="B14" s="148" t="n">
        <v>8.84657076839865</v>
      </c>
      <c r="C14" s="438" t="n">
        <v>0.0510726670464559</v>
      </c>
      <c r="D14" s="441" t="n">
        <v>-0.0241921485372202</v>
      </c>
      <c r="E14" s="440" t="n">
        <v>-0.0124529607406452</v>
      </c>
      <c r="F14" s="441" t="n">
        <v>0.029177214725371</v>
      </c>
      <c r="G14" s="440" t="n">
        <v>0.0486642571127165</v>
      </c>
      <c r="H14" s="441" t="n">
        <v>0.0863022738507169</v>
      </c>
      <c r="I14" s="440" t="n">
        <v>0.0993151814749751</v>
      </c>
      <c r="J14" s="441" t="n">
        <v>0.0364909813073571</v>
      </c>
      <c r="K14" s="440" t="n">
        <v>0.0385202973225731</v>
      </c>
    </row>
    <row r="15" customFormat="false" ht="20.1" hidden="false" customHeight="true" outlineLevel="0" collapsed="false">
      <c r="A15" s="434" t="s">
        <v>133</v>
      </c>
      <c r="B15" s="148" t="n">
        <v>11.4460871300504</v>
      </c>
      <c r="C15" s="438" t="n">
        <v>0.100599319548722</v>
      </c>
      <c r="D15" s="441" t="n">
        <v>-0.00189208323561485</v>
      </c>
      <c r="E15" s="440" t="n">
        <v>0.042592583856871</v>
      </c>
      <c r="F15" s="441" t="n">
        <v>0.0224406628143676</v>
      </c>
      <c r="G15" s="440" t="n">
        <v>0.0728991060845794</v>
      </c>
      <c r="H15" s="441" t="n">
        <v>0.120904967112724</v>
      </c>
      <c r="I15" s="440" t="n">
        <v>0.137774252489342</v>
      </c>
      <c r="J15" s="441" t="n">
        <v>0.046957474355144</v>
      </c>
      <c r="K15" s="440" t="n">
        <v>0.0668025329097546</v>
      </c>
    </row>
    <row r="16" customFormat="false" ht="20.1" hidden="false" customHeight="true" outlineLevel="0" collapsed="false">
      <c r="A16" s="434" t="s">
        <v>134</v>
      </c>
      <c r="B16" s="148" t="n">
        <v>12.5425609226147</v>
      </c>
      <c r="C16" s="438" t="n">
        <v>0.0802454463248292</v>
      </c>
      <c r="D16" s="441" t="n">
        <v>-0.0401559994832561</v>
      </c>
      <c r="E16" s="440" t="n">
        <v>0.00619584349981994</v>
      </c>
      <c r="F16" s="441" t="n">
        <v>0.036808564978432</v>
      </c>
      <c r="G16" s="440" t="n">
        <v>0.0544894279474841</v>
      </c>
      <c r="H16" s="441" t="n">
        <v>0.110392971979789</v>
      </c>
      <c r="I16" s="440" t="n">
        <v>0.130391624959071</v>
      </c>
      <c r="J16" s="441" t="n">
        <v>0.0519576311209653</v>
      </c>
      <c r="K16" s="440" t="n">
        <v>0.0525222573797328</v>
      </c>
    </row>
    <row r="17" customFormat="false" ht="20.1" hidden="false" customHeight="true" outlineLevel="0" collapsed="false">
      <c r="A17" s="434" t="s">
        <v>135</v>
      </c>
      <c r="B17" s="148" t="n">
        <v>8.83735381968762</v>
      </c>
      <c r="C17" s="438" t="n">
        <v>0.0671636394469186</v>
      </c>
      <c r="D17" s="441" t="n">
        <v>-0.00637985410504438</v>
      </c>
      <c r="E17" s="440" t="n">
        <v>0.000537881026374087</v>
      </c>
      <c r="F17" s="441" t="n">
        <v>0.0445174392624141</v>
      </c>
      <c r="G17" s="440" t="n">
        <v>0.0382058475562535</v>
      </c>
      <c r="H17" s="441" t="n">
        <v>0.0784757554462403</v>
      </c>
      <c r="I17" s="440" t="n">
        <v>0.0634828246575325</v>
      </c>
      <c r="J17" s="441" t="n">
        <v>0.0175564094335736</v>
      </c>
      <c r="K17" s="440" t="n">
        <v>0.0375234798124202</v>
      </c>
    </row>
    <row r="18" customFormat="false" ht="20.1" hidden="false" customHeight="true" outlineLevel="0" collapsed="false">
      <c r="A18" s="434" t="s">
        <v>136</v>
      </c>
      <c r="B18" s="148" t="n">
        <v>27.5850570671687</v>
      </c>
      <c r="C18" s="438" t="n">
        <v>0.136216307710975</v>
      </c>
      <c r="D18" s="441" t="n">
        <v>0.0329622981220381</v>
      </c>
      <c r="E18" s="440" t="n">
        <v>0.0320667864242408</v>
      </c>
      <c r="F18" s="441" t="n">
        <v>0.045122896354125</v>
      </c>
      <c r="G18" s="440" t="n">
        <v>0.0384991854972507</v>
      </c>
      <c r="H18" s="441" t="n">
        <v>0.0631679111621675</v>
      </c>
      <c r="I18" s="440" t="n">
        <v>0.106266137888385</v>
      </c>
      <c r="J18" s="441" t="n">
        <v>0.0524149871707929</v>
      </c>
      <c r="K18" s="440" t="n">
        <v>0.0627580777016945</v>
      </c>
    </row>
    <row r="19" customFormat="false" ht="20.1" hidden="false" customHeight="true" outlineLevel="0" collapsed="false">
      <c r="A19" s="434" t="s">
        <v>137</v>
      </c>
      <c r="B19" s="148" t="n">
        <v>18.7800358334616</v>
      </c>
      <c r="C19" s="438" t="n">
        <v>0.15152715969927</v>
      </c>
      <c r="D19" s="441" t="n">
        <v>0.0637849393774961</v>
      </c>
      <c r="E19" s="440" t="n">
        <v>0.0881422521030679</v>
      </c>
      <c r="F19" s="441" t="n">
        <v>0.0485344525816545</v>
      </c>
      <c r="G19" s="440" t="n">
        <v>0.0546159528072634</v>
      </c>
      <c r="H19" s="441" t="n">
        <v>0.0917493396724776</v>
      </c>
      <c r="I19" s="440" t="n">
        <v>0.0913084575441354</v>
      </c>
      <c r="J19" s="441" t="n">
        <v>0.0566922661166354</v>
      </c>
      <c r="K19" s="440" t="n">
        <v>0.0803481082583675</v>
      </c>
    </row>
    <row r="20" customFormat="false" ht="20.1" hidden="false" customHeight="true" outlineLevel="0" collapsed="false">
      <c r="A20" s="434" t="s">
        <v>138</v>
      </c>
      <c r="B20" s="148" t="n">
        <v>20.1785843255872</v>
      </c>
      <c r="C20" s="438" t="n">
        <v>0.138313161853306</v>
      </c>
      <c r="D20" s="441" t="n">
        <v>0.0342407380859795</v>
      </c>
      <c r="E20" s="440" t="n">
        <v>0.021790351278161</v>
      </c>
      <c r="F20" s="441" t="n">
        <v>0.0403228646558034</v>
      </c>
      <c r="G20" s="440" t="n">
        <v>0.0447931240431805</v>
      </c>
      <c r="H20" s="441" t="n">
        <v>0.103692918825561</v>
      </c>
      <c r="I20" s="440" t="n">
        <v>0.109202078999346</v>
      </c>
      <c r="J20" s="441" t="n">
        <v>0.0373542036264369</v>
      </c>
      <c r="K20" s="440" t="n">
        <v>0.0654392844076346</v>
      </c>
    </row>
    <row r="21" customFormat="false" ht="20.1" hidden="false" customHeight="true" outlineLevel="0" collapsed="false">
      <c r="A21" s="434" t="s">
        <v>139</v>
      </c>
      <c r="B21" s="148" t="n">
        <v>19.6007444999488</v>
      </c>
      <c r="C21" s="438" t="n">
        <v>0.162136270248501</v>
      </c>
      <c r="D21" s="441" t="n">
        <v>0.00878588155560034</v>
      </c>
      <c r="E21" s="440" t="n">
        <v>0.0684263588017064</v>
      </c>
      <c r="F21" s="441" t="n">
        <v>0.0422180729871879</v>
      </c>
      <c r="G21" s="440" t="n">
        <v>0.0433803768838785</v>
      </c>
      <c r="H21" s="441" t="n">
        <v>0.15353735127755</v>
      </c>
      <c r="I21" s="440" t="n">
        <v>0.0953654484319566</v>
      </c>
      <c r="J21" s="441" t="n">
        <v>0.0444267268892029</v>
      </c>
      <c r="K21" s="440" t="n">
        <v>0.0760533978164293</v>
      </c>
    </row>
    <row r="22" customFormat="false" ht="20.1" hidden="false" customHeight="true" outlineLevel="0" collapsed="false">
      <c r="A22" s="434" t="s">
        <v>140</v>
      </c>
      <c r="B22" s="148" t="n">
        <v>14.3723691245658</v>
      </c>
      <c r="C22" s="438" t="n">
        <v>0.115302482906766</v>
      </c>
      <c r="D22" s="441" t="n">
        <v>-0.0184932168892545</v>
      </c>
      <c r="E22" s="440" t="n">
        <v>-0.00038174197245644</v>
      </c>
      <c r="F22" s="441" t="n">
        <v>0.0212300041910638</v>
      </c>
      <c r="G22" s="440" t="n">
        <v>0.066258000043983</v>
      </c>
      <c r="H22" s="441" t="n">
        <v>0.111183488486036</v>
      </c>
      <c r="I22" s="440" t="n">
        <v>0.111404673566217</v>
      </c>
      <c r="J22" s="441" t="n">
        <v>0.0394420655856205</v>
      </c>
      <c r="K22" s="440" t="n">
        <v>0.054558165258918</v>
      </c>
    </row>
    <row r="23" customFormat="false" ht="20.1" hidden="false" customHeight="true" outlineLevel="0" collapsed="false">
      <c r="A23" s="434" t="s">
        <v>141</v>
      </c>
      <c r="B23" s="148" t="n">
        <v>9.71703918229786</v>
      </c>
      <c r="C23" s="438" t="n">
        <v>0.0667145280463746</v>
      </c>
      <c r="D23" s="441" t="n">
        <v>-0.0470701679625498</v>
      </c>
      <c r="E23" s="440" t="n">
        <v>-0.00681248981398031</v>
      </c>
      <c r="F23" s="441" t="n">
        <v>0.012389676573199</v>
      </c>
      <c r="G23" s="440" t="n">
        <v>0.0831511056041063</v>
      </c>
      <c r="H23" s="441" t="n">
        <v>0.0869759422614276</v>
      </c>
      <c r="I23" s="440" t="n">
        <v>0.100991619812919</v>
      </c>
      <c r="J23" s="441" t="n">
        <v>0.0468954201284908</v>
      </c>
      <c r="K23" s="440" t="n">
        <v>0.0417428968332259</v>
      </c>
    </row>
    <row r="24" customFormat="false" ht="20.1" hidden="false" customHeight="true" outlineLevel="0" collapsed="false">
      <c r="A24" s="434" t="s">
        <v>142</v>
      </c>
      <c r="B24" s="148" t="n">
        <v>14.9825370204228</v>
      </c>
      <c r="C24" s="438" t="n">
        <v>0.111416722300098</v>
      </c>
      <c r="D24" s="441" t="n">
        <v>0.00173380830366487</v>
      </c>
      <c r="E24" s="440" t="n">
        <v>0.0167728584260731</v>
      </c>
      <c r="F24" s="441" t="n">
        <v>0.0324670684065174</v>
      </c>
      <c r="G24" s="440" t="n">
        <v>0.0602800263448109</v>
      </c>
      <c r="H24" s="441" t="n">
        <v>0.102118787608647</v>
      </c>
      <c r="I24" s="440" t="n">
        <v>0.088047072650346</v>
      </c>
      <c r="J24" s="441" t="n">
        <v>0.0623315016973887</v>
      </c>
      <c r="K24" s="440" t="n">
        <v>0.0587313369008062</v>
      </c>
    </row>
    <row r="25" customFormat="false" ht="20.1" hidden="false" customHeight="true" outlineLevel="0" collapsed="false">
      <c r="A25" s="434" t="s">
        <v>143</v>
      </c>
      <c r="B25" s="148" t="n">
        <v>20.239827486852</v>
      </c>
      <c r="C25" s="438" t="n">
        <v>0.17523392015462</v>
      </c>
      <c r="D25" s="441" t="n">
        <v>-0.0529049200865174</v>
      </c>
      <c r="E25" s="440" t="n">
        <v>0.00660673754108143</v>
      </c>
      <c r="F25" s="441" t="n">
        <v>0.0523142132134649</v>
      </c>
      <c r="G25" s="440" t="n">
        <v>0.0759741320671934</v>
      </c>
      <c r="H25" s="441" t="n">
        <v>0.148579144259995</v>
      </c>
      <c r="I25" s="440" t="n">
        <v>0.131322859179073</v>
      </c>
      <c r="J25" s="441" t="n">
        <v>0.0538735024317183</v>
      </c>
      <c r="K25" s="440" t="n">
        <v>0.0714764286414911</v>
      </c>
    </row>
    <row r="26" customFormat="false" ht="20.1" hidden="false" customHeight="true" outlineLevel="0" collapsed="false">
      <c r="A26" s="434" t="s">
        <v>144</v>
      </c>
      <c r="B26" s="148" t="n">
        <v>39.9321457718447</v>
      </c>
      <c r="C26" s="438" t="n">
        <v>0.127386869571857</v>
      </c>
      <c r="D26" s="441" t="n">
        <v>0.021695729537204</v>
      </c>
      <c r="E26" s="440" t="n">
        <v>0.0545574460306797</v>
      </c>
      <c r="F26" s="441" t="n">
        <v>0.0554865766720847</v>
      </c>
      <c r="G26" s="440" t="n">
        <v>0.0807072874775063</v>
      </c>
      <c r="H26" s="441" t="n">
        <v>0.112915988608625</v>
      </c>
      <c r="I26" s="440" t="n">
        <v>0.100505291902261</v>
      </c>
      <c r="J26" s="441" t="n">
        <v>0.0473397222274354</v>
      </c>
      <c r="K26" s="440" t="n">
        <v>0.07453597475671</v>
      </c>
    </row>
    <row r="27" customFormat="false" ht="20.1" hidden="false" customHeight="true" outlineLevel="0" collapsed="false">
      <c r="A27" s="434" t="s">
        <v>145</v>
      </c>
      <c r="B27" s="148" t="n">
        <v>21.2650119964286</v>
      </c>
      <c r="C27" s="438" t="n">
        <v>0.167662185572586</v>
      </c>
      <c r="D27" s="441" t="n">
        <v>0.0110341765630497</v>
      </c>
      <c r="E27" s="440" t="n">
        <v>0.0572785676259968</v>
      </c>
      <c r="F27" s="441" t="n">
        <v>0.0361545335758169</v>
      </c>
      <c r="G27" s="440" t="n">
        <v>0.0954017965028375</v>
      </c>
      <c r="H27" s="441" t="n">
        <v>0.135676407558932</v>
      </c>
      <c r="I27" s="440" t="n">
        <v>0.11145177733592</v>
      </c>
      <c r="J27" s="441" t="n">
        <v>0.0459742493085873</v>
      </c>
      <c r="K27" s="440" t="n">
        <v>0.0814142432702167</v>
      </c>
    </row>
    <row r="28" customFormat="false" ht="20.1" hidden="false" customHeight="true" outlineLevel="0" collapsed="false">
      <c r="A28" s="434" t="s">
        <v>146</v>
      </c>
      <c r="B28" s="148" t="n">
        <v>13.5484701772397</v>
      </c>
      <c r="C28" s="438" t="n">
        <v>0.0969968798169643</v>
      </c>
      <c r="D28" s="441" t="n">
        <v>-0.0501738612208996</v>
      </c>
      <c r="E28" s="440" t="n">
        <v>0.00913036800616451</v>
      </c>
      <c r="F28" s="441" t="n">
        <v>0.0137297890789723</v>
      </c>
      <c r="G28" s="440" t="n">
        <v>0.0298115150213325</v>
      </c>
      <c r="H28" s="441" t="n">
        <v>0.0877951789838336</v>
      </c>
      <c r="I28" s="440" t="n">
        <v>0.0806254308345868</v>
      </c>
      <c r="J28" s="441" t="n">
        <v>0.0630096939313036</v>
      </c>
      <c r="K28" s="440" t="n">
        <v>0.0402902652152093</v>
      </c>
    </row>
    <row r="29" customFormat="false" ht="20.1" hidden="false" customHeight="true" outlineLevel="0" collapsed="false">
      <c r="A29" s="434" t="s">
        <v>147</v>
      </c>
      <c r="B29" s="148" t="n">
        <v>5.65288579762646</v>
      </c>
      <c r="C29" s="438" t="n">
        <v>0.0425771987003705</v>
      </c>
      <c r="D29" s="441" t="n">
        <v>-0.0316748910399397</v>
      </c>
      <c r="E29" s="440" t="n">
        <v>0.00665216330493168</v>
      </c>
      <c r="F29" s="441" t="n">
        <v>0.0139367277132552</v>
      </c>
      <c r="G29" s="440" t="n">
        <v>0.0191812602244412</v>
      </c>
      <c r="H29" s="441" t="n">
        <v>0.0618865353647962</v>
      </c>
      <c r="I29" s="440" t="n">
        <v>0.0708988277782379</v>
      </c>
      <c r="J29" s="441" t="n">
        <v>0.015424385740139</v>
      </c>
      <c r="K29" s="440" t="n">
        <v>0.0243966739398156</v>
      </c>
    </row>
    <row r="30" customFormat="false" ht="20.1" hidden="false" customHeight="true" outlineLevel="0" collapsed="false">
      <c r="A30" s="434" t="s">
        <v>148</v>
      </c>
      <c r="B30" s="148" t="n">
        <v>3.70356384250726</v>
      </c>
      <c r="C30" s="438" t="n">
        <v>0.00500490933007436</v>
      </c>
      <c r="D30" s="441" t="n">
        <v>-0.0616472060555571</v>
      </c>
      <c r="E30" s="440" t="n">
        <v>-0.00113782911130689</v>
      </c>
      <c r="F30" s="441" t="n">
        <v>0.00425040415885714</v>
      </c>
      <c r="G30" s="440" t="n">
        <v>0.0246547152200434</v>
      </c>
      <c r="H30" s="441" t="n">
        <v>0.0698731727403747</v>
      </c>
      <c r="I30" s="440" t="n">
        <v>0.0852811980046084</v>
      </c>
      <c r="J30" s="441" t="n">
        <v>0.0541664221130602</v>
      </c>
      <c r="K30" s="440" t="n">
        <v>0.0215988649988605</v>
      </c>
    </row>
    <row r="31" customFormat="false" ht="20.1" hidden="false" customHeight="true" outlineLevel="0" collapsed="false">
      <c r="A31" s="434" t="s">
        <v>149</v>
      </c>
      <c r="B31" s="148" t="n">
        <v>15.0463128727913</v>
      </c>
      <c r="C31" s="438" t="n">
        <v>0.122163433547855</v>
      </c>
      <c r="D31" s="441" t="n">
        <v>0.0352794737022404</v>
      </c>
      <c r="E31" s="440" t="n">
        <v>0.0441766024271368</v>
      </c>
      <c r="F31" s="441" t="n">
        <v>0.0300156400209612</v>
      </c>
      <c r="G31" s="440" t="n">
        <v>0.0074347165943387</v>
      </c>
      <c r="H31" s="441" t="n">
        <v>0.0978270687645688</v>
      </c>
      <c r="I31" s="440" t="n">
        <v>0.0836288573330051</v>
      </c>
      <c r="J31" s="441" t="n">
        <v>0.0262478187641453</v>
      </c>
      <c r="K31" s="440" t="n">
        <v>0.0551808327028258</v>
      </c>
    </row>
    <row r="32" customFormat="false" ht="20.1" hidden="false" customHeight="true" outlineLevel="0" collapsed="false">
      <c r="A32" s="434" t="s">
        <v>150</v>
      </c>
      <c r="B32" s="148" t="n">
        <v>12.4858178791287</v>
      </c>
      <c r="C32" s="438" t="n">
        <v>0.0712415759106189</v>
      </c>
      <c r="D32" s="441" t="n">
        <v>-0.00370206336005396</v>
      </c>
      <c r="E32" s="440" t="n">
        <v>-0.00501940455732364</v>
      </c>
      <c r="F32" s="441" t="n">
        <v>0.0507911003762369</v>
      </c>
      <c r="G32" s="440" t="n">
        <v>0.0360799696021623</v>
      </c>
      <c r="H32" s="441" t="n">
        <v>0.0684257023581181</v>
      </c>
      <c r="I32" s="440" t="n">
        <v>0.0626112986203962</v>
      </c>
      <c r="J32" s="441" t="n">
        <v>0.0261020485071481</v>
      </c>
      <c r="K32" s="440" t="n">
        <v>0.0379197584637407</v>
      </c>
    </row>
    <row r="33" customFormat="false" ht="20.1" hidden="false" customHeight="true" outlineLevel="0" collapsed="false">
      <c r="A33" s="434" t="s">
        <v>151</v>
      </c>
      <c r="B33" s="148" t="n">
        <v>9.06274781518734</v>
      </c>
      <c r="C33" s="438" t="n">
        <v>0.0778400501907679</v>
      </c>
      <c r="D33" s="441" t="n">
        <v>0.0649233658141182</v>
      </c>
      <c r="E33" s="440" t="n">
        <v>-0.00225601901732009</v>
      </c>
      <c r="F33" s="441" t="n">
        <v>0.0466432605027696</v>
      </c>
      <c r="G33" s="440" t="n">
        <v>0.0844261831509683</v>
      </c>
      <c r="H33" s="441" t="n">
        <v>0.0809795277943815</v>
      </c>
      <c r="I33" s="440" t="n">
        <v>0.0585294408352877</v>
      </c>
      <c r="J33" s="441" t="n">
        <v>0.0267310513140904</v>
      </c>
      <c r="K33" s="440" t="n">
        <v>0.0543467086455149</v>
      </c>
      <c r="L33" s="8"/>
      <c r="M33" s="8"/>
    </row>
    <row r="34" customFormat="false" ht="30" hidden="false" customHeight="true" outlineLevel="0" collapsed="false">
      <c r="A34" s="57" t="s">
        <v>423</v>
      </c>
      <c r="B34" s="457" t="n">
        <v>13.1746845449243</v>
      </c>
      <c r="C34" s="442" t="n">
        <v>0.0865583714675371</v>
      </c>
      <c r="D34" s="443" t="n">
        <v>-0.001057253984586</v>
      </c>
      <c r="E34" s="442" t="n">
        <v>0.0298942401306521</v>
      </c>
      <c r="F34" s="443" t="n">
        <v>0.0342115417527524</v>
      </c>
      <c r="G34" s="442" t="n">
        <v>0.0448912461393023</v>
      </c>
      <c r="H34" s="443" t="n">
        <v>0.0950215091066782</v>
      </c>
      <c r="I34" s="444" t="n">
        <v>0.0928670467727548</v>
      </c>
      <c r="J34" s="460" t="n">
        <v>0.0413027880650236</v>
      </c>
      <c r="K34" s="444" t="n">
        <v>0.0524566619417737</v>
      </c>
    </row>
    <row r="35" customFormat="false" ht="20.1" hidden="false" customHeight="true" outlineLevel="0" collapsed="false">
      <c r="A35" s="61" t="s">
        <v>616</v>
      </c>
      <c r="B35" s="62"/>
      <c r="C35" s="461"/>
      <c r="D35" s="461"/>
      <c r="E35" s="461"/>
      <c r="F35" s="461"/>
      <c r="G35" s="461"/>
      <c r="H35" s="462"/>
    </row>
    <row r="36" customFormat="false" ht="11.25" hidden="false" customHeight="true" outlineLevel="0" collapsed="false">
      <c r="A36" s="64"/>
      <c r="B36" s="65"/>
      <c r="C36" s="463"/>
      <c r="D36" s="463"/>
      <c r="E36" s="463"/>
      <c r="F36" s="463"/>
      <c r="G36" s="463"/>
      <c r="H36" s="464"/>
    </row>
    <row r="37" customFormat="false" ht="20.1" hidden="false" customHeight="true" outlineLevel="0" collapsed="false">
      <c r="A37" s="64" t="s">
        <v>617</v>
      </c>
      <c r="B37" s="65"/>
      <c r="C37" s="463"/>
      <c r="D37" s="463"/>
      <c r="E37" s="463"/>
      <c r="F37" s="463"/>
      <c r="G37" s="463"/>
      <c r="H37" s="464"/>
    </row>
    <row r="38" customFormat="false" ht="13.5" hidden="false" customHeight="true" outlineLevel="0" collapsed="false">
      <c r="A38" s="64"/>
      <c r="B38" s="65"/>
      <c r="C38" s="463"/>
      <c r="D38" s="463"/>
      <c r="E38" s="463"/>
      <c r="F38" s="463"/>
      <c r="G38" s="463"/>
      <c r="H38" s="464"/>
    </row>
    <row r="39" customFormat="false" ht="12.75" hidden="false" customHeight="true" outlineLevel="0" collapsed="false">
      <c r="A39" s="64" t="s">
        <v>640</v>
      </c>
      <c r="B39" s="65"/>
      <c r="C39" s="463"/>
      <c r="D39" s="463"/>
      <c r="E39" s="463"/>
      <c r="F39" s="463"/>
      <c r="G39" s="463"/>
      <c r="H39" s="464"/>
    </row>
    <row r="40" customFormat="false" ht="12.75" hidden="false" customHeight="false" outlineLevel="0" collapsed="false">
      <c r="A40" s="1" t="s">
        <v>641</v>
      </c>
    </row>
    <row r="41" customFormat="false" ht="12.75" hidden="false" customHeight="false" outlineLevel="0" collapsed="false">
      <c r="A41" s="454" t="s">
        <v>653</v>
      </c>
    </row>
  </sheetData>
  <printOptions headings="false" gridLines="false" gridLinesSet="true" horizontalCentered="false" verticalCentered="false"/>
  <pageMargins left="0.35" right="0.329861111111111" top="1.27986111111111" bottom="0.492361111111111" header="0.929861111111111" footer="0.492361111111111"/>
  <pageSetup paperSize="9" scale="75"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über die Krankenversicherung, Bundesamt für Sozialversicherung</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3.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false" hidden="false" outlineLevel="0" max="257" min="7" style="1" width="11.42"/>
  </cols>
  <sheetData>
    <row r="1" s="2" customFormat="true" ht="14.1" hidden="false" customHeight="true" outlineLevel="0" collapsed="false">
      <c r="A1" s="214"/>
      <c r="B1" s="214"/>
      <c r="C1" s="214"/>
      <c r="D1" s="214"/>
      <c r="E1" s="214"/>
      <c r="F1" s="214"/>
    </row>
    <row r="2" s="2" customFormat="true" ht="18.75" hidden="false" customHeight="true" outlineLevel="0" collapsed="false">
      <c r="A2" s="215" t="s">
        <v>657</v>
      </c>
      <c r="B2" s="214"/>
      <c r="C2" s="214"/>
      <c r="D2" s="214"/>
      <c r="E2" s="214"/>
      <c r="F2" s="214"/>
    </row>
    <row r="3" s="2" customFormat="true" ht="24" hidden="false" customHeight="true" outlineLevel="0" collapsed="false">
      <c r="A3" s="215" t="s">
        <v>658</v>
      </c>
      <c r="B3" s="214"/>
      <c r="C3" s="214"/>
      <c r="D3" s="214"/>
      <c r="E3" s="214"/>
      <c r="F3" s="214"/>
    </row>
    <row r="4" customFormat="false" ht="24" hidden="false" customHeight="true" outlineLevel="0" collapsed="false">
      <c r="A4" s="37" t="s">
        <v>122</v>
      </c>
      <c r="B4" s="465" t="n">
        <v>0.05</v>
      </c>
      <c r="C4" s="466" t="n">
        <v>0.25</v>
      </c>
      <c r="D4" s="465" t="n">
        <v>0.5</v>
      </c>
      <c r="E4" s="466" t="n">
        <v>0.25</v>
      </c>
      <c r="F4" s="465" t="n">
        <v>0.05</v>
      </c>
    </row>
    <row r="5" customFormat="false" ht="73.5" hidden="false" customHeight="true" outlineLevel="0" collapsed="false">
      <c r="A5" s="40"/>
      <c r="B5" s="467" t="s">
        <v>659</v>
      </c>
      <c r="C5" s="468" t="s">
        <v>659</v>
      </c>
      <c r="D5" s="467" t="s">
        <v>660</v>
      </c>
      <c r="E5" s="468" t="s">
        <v>661</v>
      </c>
      <c r="F5" s="467" t="s">
        <v>661</v>
      </c>
    </row>
    <row r="6" customFormat="false" ht="15.95" hidden="false" customHeight="true" outlineLevel="0" collapsed="false">
      <c r="A6" s="45"/>
      <c r="B6" s="46"/>
      <c r="C6" s="47"/>
      <c r="D6" s="46"/>
      <c r="E6" s="47"/>
      <c r="F6" s="242"/>
    </row>
    <row r="7" customFormat="false" ht="30" hidden="false" customHeight="true" outlineLevel="0" collapsed="false">
      <c r="A7" s="433" t="s">
        <v>126</v>
      </c>
      <c r="B7" s="49" t="n">
        <v>234</v>
      </c>
      <c r="C7" s="68" t="n">
        <v>246</v>
      </c>
      <c r="D7" s="49" t="n">
        <v>259.1</v>
      </c>
      <c r="E7" s="68" t="n">
        <v>275</v>
      </c>
      <c r="F7" s="49" t="n">
        <v>300</v>
      </c>
    </row>
    <row r="8" customFormat="false" ht="20.1" hidden="false" customHeight="true" outlineLevel="0" collapsed="false">
      <c r="A8" s="434" t="s">
        <v>127</v>
      </c>
      <c r="B8" s="54" t="n">
        <v>227</v>
      </c>
      <c r="C8" s="70" t="n">
        <v>238</v>
      </c>
      <c r="D8" s="54" t="n">
        <v>251.7</v>
      </c>
      <c r="E8" s="70" t="n">
        <v>262.2</v>
      </c>
      <c r="F8" s="54" t="n">
        <v>280.7</v>
      </c>
    </row>
    <row r="9" customFormat="false" ht="20.1" hidden="false" customHeight="true" outlineLevel="0" collapsed="false">
      <c r="A9" s="434" t="s">
        <v>128</v>
      </c>
      <c r="B9" s="54" t="n">
        <v>185</v>
      </c>
      <c r="C9" s="70" t="n">
        <v>199</v>
      </c>
      <c r="D9" s="54" t="n">
        <v>210.8</v>
      </c>
      <c r="E9" s="70" t="n">
        <v>220</v>
      </c>
      <c r="F9" s="54" t="n">
        <v>233.9</v>
      </c>
    </row>
    <row r="10" customFormat="false" ht="20.1" hidden="false" customHeight="true" outlineLevel="0" collapsed="false">
      <c r="A10" s="434" t="s">
        <v>129</v>
      </c>
      <c r="B10" s="54" t="n">
        <v>176</v>
      </c>
      <c r="C10" s="70" t="n">
        <v>182.3</v>
      </c>
      <c r="D10" s="54" t="n">
        <v>206.6</v>
      </c>
      <c r="E10" s="70" t="n">
        <v>210.2</v>
      </c>
      <c r="F10" s="54" t="n">
        <v>212</v>
      </c>
    </row>
    <row r="11" customFormat="false" ht="20.1" hidden="false" customHeight="true" outlineLevel="0" collapsed="false">
      <c r="A11" s="434" t="s">
        <v>130</v>
      </c>
      <c r="B11" s="54" t="n">
        <v>192</v>
      </c>
      <c r="C11" s="70" t="n">
        <v>206.7</v>
      </c>
      <c r="D11" s="54" t="n">
        <v>213</v>
      </c>
      <c r="E11" s="70" t="n">
        <v>222</v>
      </c>
      <c r="F11" s="54" t="n">
        <v>230.8</v>
      </c>
    </row>
    <row r="12" customFormat="false" ht="20.1" hidden="false" customHeight="true" outlineLevel="0" collapsed="false">
      <c r="A12" s="434" t="s">
        <v>131</v>
      </c>
      <c r="B12" s="54" t="n">
        <v>186</v>
      </c>
      <c r="C12" s="70" t="n">
        <v>189</v>
      </c>
      <c r="D12" s="54" t="n">
        <v>190</v>
      </c>
      <c r="E12" s="70" t="n">
        <v>195</v>
      </c>
      <c r="F12" s="54" t="n">
        <v>206.9</v>
      </c>
    </row>
    <row r="13" customFormat="false" ht="20.1" hidden="false" customHeight="true" outlineLevel="0" collapsed="false">
      <c r="A13" s="434" t="s">
        <v>132</v>
      </c>
      <c r="B13" s="54" t="n">
        <v>165.8</v>
      </c>
      <c r="C13" s="70" t="n">
        <v>169</v>
      </c>
      <c r="D13" s="54" t="n">
        <v>187.8</v>
      </c>
      <c r="E13" s="70" t="n">
        <v>194</v>
      </c>
      <c r="F13" s="54" t="n">
        <v>198</v>
      </c>
    </row>
    <row r="14" customFormat="false" ht="20.1" hidden="false" customHeight="true" outlineLevel="0" collapsed="false">
      <c r="A14" s="434" t="s">
        <v>133</v>
      </c>
      <c r="B14" s="54" t="n">
        <v>188.5</v>
      </c>
      <c r="C14" s="70" t="n">
        <v>188.5</v>
      </c>
      <c r="D14" s="54" t="n">
        <v>221.9</v>
      </c>
      <c r="E14" s="70" t="n">
        <v>229</v>
      </c>
      <c r="F14" s="54" t="n">
        <v>229</v>
      </c>
    </row>
    <row r="15" customFormat="false" ht="20.1" hidden="false" customHeight="true" outlineLevel="0" collapsed="false">
      <c r="A15" s="434" t="s">
        <v>134</v>
      </c>
      <c r="B15" s="54" t="n">
        <v>189</v>
      </c>
      <c r="C15" s="70" t="n">
        <v>203.3</v>
      </c>
      <c r="D15" s="54" t="n">
        <v>219.4</v>
      </c>
      <c r="E15" s="70" t="n">
        <v>226</v>
      </c>
      <c r="F15" s="54" t="n">
        <v>227</v>
      </c>
    </row>
    <row r="16" customFormat="false" ht="20.1" hidden="false" customHeight="true" outlineLevel="0" collapsed="false">
      <c r="A16" s="434" t="s">
        <v>135</v>
      </c>
      <c r="B16" s="54" t="n">
        <v>205</v>
      </c>
      <c r="C16" s="70" t="n">
        <v>235</v>
      </c>
      <c r="D16" s="54" t="n">
        <v>244</v>
      </c>
      <c r="E16" s="70" t="n">
        <v>251</v>
      </c>
      <c r="F16" s="54" t="n">
        <v>276.1</v>
      </c>
    </row>
    <row r="17" customFormat="false" ht="20.1" hidden="false" customHeight="true" outlineLevel="0" collapsed="false">
      <c r="A17" s="434" t="s">
        <v>136</v>
      </c>
      <c r="B17" s="54" t="n">
        <v>217.8</v>
      </c>
      <c r="C17" s="70" t="n">
        <v>231.6</v>
      </c>
      <c r="D17" s="54" t="n">
        <v>241</v>
      </c>
      <c r="E17" s="70" t="n">
        <v>248.3</v>
      </c>
      <c r="F17" s="54" t="n">
        <v>262</v>
      </c>
    </row>
    <row r="18" customFormat="false" ht="20.1" hidden="false" customHeight="true" outlineLevel="0" collapsed="false">
      <c r="A18" s="434" t="s">
        <v>137</v>
      </c>
      <c r="B18" s="54" t="n">
        <v>299</v>
      </c>
      <c r="C18" s="70" t="n">
        <v>323.8</v>
      </c>
      <c r="D18" s="54" t="n">
        <v>372.3</v>
      </c>
      <c r="E18" s="70" t="n">
        <v>387</v>
      </c>
      <c r="F18" s="54" t="n">
        <v>387</v>
      </c>
    </row>
    <row r="19" customFormat="false" ht="20.1" hidden="false" customHeight="true" outlineLevel="0" collapsed="false">
      <c r="A19" s="434" t="s">
        <v>138</v>
      </c>
      <c r="B19" s="54" t="n">
        <v>245.6</v>
      </c>
      <c r="C19" s="70" t="n">
        <v>259.1</v>
      </c>
      <c r="D19" s="54" t="n">
        <v>270.5</v>
      </c>
      <c r="E19" s="70" t="n">
        <v>285.7</v>
      </c>
      <c r="F19" s="54" t="n">
        <v>300.1</v>
      </c>
    </row>
    <row r="20" customFormat="false" ht="20.1" hidden="false" customHeight="true" outlineLevel="0" collapsed="false">
      <c r="A20" s="434" t="s">
        <v>139</v>
      </c>
      <c r="B20" s="54" t="n">
        <v>222</v>
      </c>
      <c r="C20" s="70" t="n">
        <v>238.9</v>
      </c>
      <c r="D20" s="54" t="n">
        <v>256</v>
      </c>
      <c r="E20" s="70" t="n">
        <v>265</v>
      </c>
      <c r="F20" s="54" t="n">
        <v>280.7</v>
      </c>
    </row>
    <row r="21" customFormat="false" ht="20.1" hidden="false" customHeight="true" outlineLevel="0" collapsed="false">
      <c r="A21" s="434" t="s">
        <v>140</v>
      </c>
      <c r="B21" s="54" t="n">
        <v>180.8</v>
      </c>
      <c r="C21" s="70" t="n">
        <v>188</v>
      </c>
      <c r="D21" s="54" t="n">
        <v>202.8</v>
      </c>
      <c r="E21" s="70" t="n">
        <v>205.1</v>
      </c>
      <c r="F21" s="54" t="n">
        <v>208.4</v>
      </c>
    </row>
    <row r="22" customFormat="false" ht="20.1" hidden="false" customHeight="true" outlineLevel="0" collapsed="false">
      <c r="A22" s="434" t="s">
        <v>141</v>
      </c>
      <c r="B22" s="54" t="n">
        <v>172</v>
      </c>
      <c r="C22" s="70" t="n">
        <v>173</v>
      </c>
      <c r="D22" s="54" t="n">
        <v>182.6</v>
      </c>
      <c r="E22" s="70" t="n">
        <v>183.5</v>
      </c>
      <c r="F22" s="54" t="n">
        <v>185</v>
      </c>
    </row>
    <row r="23" customFormat="false" ht="20.1" hidden="false" customHeight="true" outlineLevel="0" collapsed="false">
      <c r="A23" s="434" t="s">
        <v>142</v>
      </c>
      <c r="B23" s="54" t="n">
        <v>196</v>
      </c>
      <c r="C23" s="70" t="n">
        <v>203</v>
      </c>
      <c r="D23" s="54" t="n">
        <v>213.8</v>
      </c>
      <c r="E23" s="70" t="n">
        <v>219.2</v>
      </c>
      <c r="F23" s="54" t="n">
        <v>233</v>
      </c>
    </row>
    <row r="24" customFormat="false" ht="20.1" hidden="false" customHeight="true" outlineLevel="0" collapsed="false">
      <c r="A24" s="434" t="s">
        <v>143</v>
      </c>
      <c r="B24" s="54" t="n">
        <v>195</v>
      </c>
      <c r="C24" s="70" t="n">
        <v>210</v>
      </c>
      <c r="D24" s="54" t="n">
        <v>223</v>
      </c>
      <c r="E24" s="70" t="n">
        <v>227</v>
      </c>
      <c r="F24" s="54" t="n">
        <v>234.7</v>
      </c>
    </row>
    <row r="25" customFormat="false" ht="20.1" hidden="false" customHeight="true" outlineLevel="0" collapsed="false">
      <c r="A25" s="434" t="s">
        <v>144</v>
      </c>
      <c r="B25" s="54" t="n">
        <v>215.8</v>
      </c>
      <c r="C25" s="70" t="n">
        <v>226.2</v>
      </c>
      <c r="D25" s="54" t="n">
        <v>240</v>
      </c>
      <c r="E25" s="70" t="n">
        <v>246</v>
      </c>
      <c r="F25" s="54" t="n">
        <v>250.7</v>
      </c>
    </row>
    <row r="26" customFormat="false" ht="20.1" hidden="false" customHeight="true" outlineLevel="0" collapsed="false">
      <c r="A26" s="434" t="s">
        <v>145</v>
      </c>
      <c r="B26" s="54" t="n">
        <v>228.8</v>
      </c>
      <c r="C26" s="70" t="n">
        <v>240</v>
      </c>
      <c r="D26" s="54" t="n">
        <v>258</v>
      </c>
      <c r="E26" s="70" t="n">
        <v>264.5</v>
      </c>
      <c r="F26" s="54" t="n">
        <v>270.7</v>
      </c>
    </row>
    <row r="27" customFormat="false" ht="20.1" hidden="false" customHeight="true" outlineLevel="0" collapsed="false">
      <c r="A27" s="434" t="s">
        <v>146</v>
      </c>
      <c r="B27" s="54" t="n">
        <v>269</v>
      </c>
      <c r="C27" s="70" t="n">
        <v>294.5</v>
      </c>
      <c r="D27" s="54" t="n">
        <v>315</v>
      </c>
      <c r="E27" s="70" t="n">
        <v>335</v>
      </c>
      <c r="F27" s="54" t="n">
        <v>345</v>
      </c>
    </row>
    <row r="28" customFormat="false" ht="20.1" hidden="false" customHeight="true" outlineLevel="0" collapsed="false">
      <c r="A28" s="434" t="s">
        <v>147</v>
      </c>
      <c r="B28" s="54" t="n">
        <v>288</v>
      </c>
      <c r="C28" s="70" t="n">
        <v>297</v>
      </c>
      <c r="D28" s="54" t="n">
        <v>316.3</v>
      </c>
      <c r="E28" s="70" t="n">
        <v>340</v>
      </c>
      <c r="F28" s="54" t="n">
        <v>359</v>
      </c>
    </row>
    <row r="29" customFormat="false" ht="20.1" hidden="false" customHeight="true" outlineLevel="0" collapsed="false">
      <c r="A29" s="434" t="s">
        <v>148</v>
      </c>
      <c r="B29" s="54" t="n">
        <v>165</v>
      </c>
      <c r="C29" s="70" t="n">
        <v>186</v>
      </c>
      <c r="D29" s="54" t="n">
        <v>214.8</v>
      </c>
      <c r="E29" s="70" t="n">
        <v>229.8</v>
      </c>
      <c r="F29" s="54" t="n">
        <v>241</v>
      </c>
    </row>
    <row r="30" customFormat="false" ht="20.1" hidden="false" customHeight="true" outlineLevel="0" collapsed="false">
      <c r="A30" s="434" t="s">
        <v>149</v>
      </c>
      <c r="B30" s="54" t="n">
        <v>285</v>
      </c>
      <c r="C30" s="70" t="n">
        <v>285</v>
      </c>
      <c r="D30" s="54" t="n">
        <v>314.8</v>
      </c>
      <c r="E30" s="70" t="n">
        <v>322.8</v>
      </c>
      <c r="F30" s="54" t="n">
        <v>347</v>
      </c>
    </row>
    <row r="31" customFormat="false" ht="20.1" hidden="false" customHeight="true" outlineLevel="0" collapsed="false">
      <c r="A31" s="434" t="s">
        <v>150</v>
      </c>
      <c r="B31" s="54" t="n">
        <v>349</v>
      </c>
      <c r="C31" s="70" t="n">
        <v>349</v>
      </c>
      <c r="D31" s="54" t="n">
        <v>370.8</v>
      </c>
      <c r="E31" s="70" t="n">
        <v>399</v>
      </c>
      <c r="F31" s="54" t="n">
        <v>429.3</v>
      </c>
    </row>
    <row r="32" customFormat="false" ht="20.1" hidden="false" customHeight="true" outlineLevel="0" collapsed="false">
      <c r="A32" s="434" t="s">
        <v>151</v>
      </c>
      <c r="B32" s="54" t="n">
        <v>266</v>
      </c>
      <c r="C32" s="70" t="n">
        <v>266</v>
      </c>
      <c r="D32" s="54" t="n">
        <v>276</v>
      </c>
      <c r="E32" s="70" t="n">
        <v>319.8</v>
      </c>
      <c r="F32" s="54" t="n">
        <v>320</v>
      </c>
    </row>
    <row r="33" customFormat="false" ht="30" hidden="false" customHeight="true" outlineLevel="0" collapsed="false">
      <c r="A33" s="57" t="s">
        <v>423</v>
      </c>
      <c r="B33" s="58" t="n">
        <v>210</v>
      </c>
      <c r="C33" s="71" t="n">
        <v>241</v>
      </c>
      <c r="D33" s="58" t="n">
        <v>264.5</v>
      </c>
      <c r="E33" s="71" t="n">
        <v>316.3</v>
      </c>
      <c r="F33" s="58" t="n">
        <v>387</v>
      </c>
    </row>
    <row r="34" customFormat="false" ht="20.1" hidden="false" customHeight="true" outlineLevel="0" collapsed="false">
      <c r="A34" s="61" t="s">
        <v>662</v>
      </c>
      <c r="B34" s="469"/>
      <c r="C34" s="469"/>
      <c r="D34" s="469"/>
      <c r="E34" s="469"/>
      <c r="F34" s="469"/>
    </row>
    <row r="35" customFormat="false" ht="12.75" hidden="false" customHeight="true" outlineLevel="0" collapsed="false">
      <c r="A35" s="64"/>
      <c r="B35" s="470"/>
      <c r="C35" s="470"/>
      <c r="D35" s="470"/>
      <c r="E35" s="470"/>
      <c r="F35" s="470"/>
    </row>
    <row r="36" customFormat="false" ht="15.75" hidden="false" customHeight="true" outlineLevel="0" collapsed="false">
      <c r="A36" s="64" t="s">
        <v>663</v>
      </c>
      <c r="B36" s="470"/>
      <c r="C36" s="470"/>
      <c r="D36" s="470"/>
      <c r="E36" s="470"/>
      <c r="F36" s="470"/>
    </row>
    <row r="37" customFormat="false" ht="13.5" hidden="false" customHeight="true" outlineLevel="0" collapsed="false">
      <c r="A37" s="64"/>
      <c r="B37" s="470"/>
      <c r="C37" s="470"/>
      <c r="D37" s="470"/>
      <c r="E37" s="470"/>
      <c r="F37" s="470"/>
    </row>
    <row r="38" customFormat="false" ht="12.75" hidden="false" customHeight="true" outlineLevel="0" collapsed="false">
      <c r="A38" s="64" t="s">
        <v>640</v>
      </c>
      <c r="B38" s="470"/>
      <c r="C38" s="470"/>
      <c r="D38" s="470"/>
      <c r="E38" s="470"/>
      <c r="F38" s="470"/>
    </row>
    <row r="39" customFormat="false" ht="12.75" hidden="false" customHeight="false" outlineLevel="0" collapsed="false">
      <c r="A39" s="1" t="s">
        <v>664</v>
      </c>
      <c r="B39" s="279"/>
      <c r="C39" s="279"/>
      <c r="D39" s="279"/>
      <c r="E39" s="279"/>
      <c r="F39" s="279"/>
    </row>
    <row r="40" customFormat="false" ht="12.75" hidden="false" customHeight="false" outlineLevel="0" collapsed="false">
      <c r="B40" s="279"/>
      <c r="C40" s="279"/>
      <c r="D40" s="279"/>
      <c r="E40" s="279"/>
      <c r="F40" s="279"/>
    </row>
    <row r="41" customFormat="false" ht="12.75" hidden="false" customHeight="false" outlineLevel="0" collapsed="false">
      <c r="B41" s="279"/>
      <c r="C41" s="279"/>
      <c r="D41" s="279"/>
      <c r="E41" s="279"/>
      <c r="F41" s="279"/>
    </row>
    <row r="42" customFormat="false" ht="12.75" hidden="false" customHeight="false" outlineLevel="0" collapsed="false">
      <c r="B42" s="279"/>
      <c r="C42" s="279"/>
      <c r="D42" s="279"/>
      <c r="E42" s="279"/>
      <c r="F42" s="279"/>
    </row>
  </sheetData>
  <printOptions headings="false" gridLines="false" gridLinesSet="true" horizontalCentered="false" verticalCentered="false"/>
  <pageMargins left="0.7875" right="0.540277777777778" top="1.29930555555556" bottom="0.511805555555556" header="0.945138888888889"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der Krankenversicherung, Bundesamt für Sozialversicherung</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43"/>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3.28"/>
    <col collapsed="false" customWidth="true" hidden="false" outlineLevel="0" max="3" min="3" style="1" width="15.13"/>
    <col collapsed="false" customWidth="true" hidden="false" outlineLevel="0" max="4" min="4" style="1" width="14.13"/>
    <col collapsed="false" customWidth="true" hidden="false" outlineLevel="0" max="5" min="5" style="1" width="15.56"/>
    <col collapsed="false" customWidth="true" hidden="false" outlineLevel="0" max="6" min="6" style="1" width="15.28"/>
    <col collapsed="false" customWidth="true" hidden="false" outlineLevel="0" max="7" min="7" style="1" width="10.7"/>
    <col collapsed="false" customWidth="false" hidden="false" outlineLevel="0" max="8" min="8" style="1" width="11.42"/>
    <col collapsed="false" customWidth="true" hidden="false" outlineLevel="0" max="9" min="9" style="1" width="6.7"/>
    <col collapsed="false" customWidth="false" hidden="false" outlineLevel="0" max="257" min="10" style="1" width="11.42"/>
  </cols>
  <sheetData>
    <row r="1" s="2" customFormat="true" ht="14.1" hidden="false" customHeight="true" outlineLevel="0" collapsed="false">
      <c r="A1" s="214"/>
      <c r="B1" s="214"/>
      <c r="C1" s="214"/>
      <c r="D1" s="214"/>
      <c r="E1" s="214"/>
      <c r="F1" s="214"/>
    </row>
    <row r="2" s="2" customFormat="true" ht="18.75" hidden="false" customHeight="true" outlineLevel="0" collapsed="false">
      <c r="A2" s="215" t="s">
        <v>665</v>
      </c>
      <c r="B2" s="214"/>
      <c r="C2" s="214"/>
      <c r="D2" s="214"/>
      <c r="E2" s="214"/>
      <c r="F2" s="214"/>
    </row>
    <row r="3" s="2" customFormat="true" ht="24" hidden="false" customHeight="true" outlineLevel="0" collapsed="false">
      <c r="A3" s="215" t="s">
        <v>666</v>
      </c>
      <c r="B3" s="214"/>
      <c r="C3" s="214"/>
      <c r="D3" s="214"/>
      <c r="E3" s="214"/>
      <c r="F3" s="214"/>
    </row>
    <row r="4" customFormat="false" ht="24" hidden="false" customHeight="true" outlineLevel="0" collapsed="false">
      <c r="A4" s="37" t="s">
        <v>122</v>
      </c>
      <c r="B4" s="465" t="n">
        <v>0.05</v>
      </c>
      <c r="C4" s="466" t="n">
        <v>0.25</v>
      </c>
      <c r="D4" s="465" t="n">
        <v>0.5</v>
      </c>
      <c r="E4" s="466" t="n">
        <v>0.25</v>
      </c>
      <c r="F4" s="465" t="n">
        <v>0.05</v>
      </c>
    </row>
    <row r="5" customFormat="false" ht="73.5" hidden="false" customHeight="true" outlineLevel="0" collapsed="false">
      <c r="A5" s="40"/>
      <c r="B5" s="467" t="s">
        <v>659</v>
      </c>
      <c r="C5" s="468" t="s">
        <v>659</v>
      </c>
      <c r="D5" s="467" t="s">
        <v>660</v>
      </c>
      <c r="E5" s="468" t="s">
        <v>661</v>
      </c>
      <c r="F5" s="467" t="s">
        <v>661</v>
      </c>
    </row>
    <row r="6" customFormat="false" ht="15.95" hidden="false" customHeight="true" outlineLevel="0" collapsed="false">
      <c r="A6" s="45"/>
      <c r="B6" s="46"/>
      <c r="C6" s="47"/>
      <c r="D6" s="46"/>
      <c r="E6" s="47"/>
      <c r="F6" s="242"/>
    </row>
    <row r="7" customFormat="false" ht="30" hidden="false" customHeight="true" outlineLevel="0" collapsed="false">
      <c r="A7" s="433" t="s">
        <v>126</v>
      </c>
      <c r="B7" s="49" t="n">
        <v>175.9</v>
      </c>
      <c r="C7" s="68" t="n">
        <v>177.8</v>
      </c>
      <c r="D7" s="49" t="n">
        <v>194</v>
      </c>
      <c r="E7" s="68" t="n">
        <v>209.5</v>
      </c>
      <c r="F7" s="49" t="n">
        <v>227.8</v>
      </c>
    </row>
    <row r="8" customFormat="false" ht="20.1" hidden="false" customHeight="true" outlineLevel="0" collapsed="false">
      <c r="A8" s="434" t="s">
        <v>127</v>
      </c>
      <c r="B8" s="54" t="n">
        <v>166.7</v>
      </c>
      <c r="C8" s="70" t="n">
        <v>168.5</v>
      </c>
      <c r="D8" s="54" t="n">
        <v>182.7</v>
      </c>
      <c r="E8" s="70" t="n">
        <v>195</v>
      </c>
      <c r="F8" s="54" t="n">
        <v>220</v>
      </c>
    </row>
    <row r="9" customFormat="false" ht="20.1" hidden="false" customHeight="true" outlineLevel="0" collapsed="false">
      <c r="A9" s="434" t="s">
        <v>128</v>
      </c>
      <c r="B9" s="54" t="n">
        <v>135</v>
      </c>
      <c r="C9" s="70" t="n">
        <v>143.5</v>
      </c>
      <c r="D9" s="54" t="n">
        <v>158.8</v>
      </c>
      <c r="E9" s="70" t="n">
        <v>171.3</v>
      </c>
      <c r="F9" s="54" t="n">
        <v>182.7</v>
      </c>
    </row>
    <row r="10" customFormat="false" ht="20.1" hidden="false" customHeight="true" outlineLevel="0" collapsed="false">
      <c r="A10" s="434" t="s">
        <v>129</v>
      </c>
      <c r="B10" s="54" t="n">
        <v>130.4</v>
      </c>
      <c r="C10" s="70" t="n">
        <v>144.7</v>
      </c>
      <c r="D10" s="54" t="n">
        <v>156.3</v>
      </c>
      <c r="E10" s="70" t="n">
        <v>157.7</v>
      </c>
      <c r="F10" s="54" t="n">
        <v>169.6</v>
      </c>
    </row>
    <row r="11" customFormat="false" ht="20.1" hidden="false" customHeight="true" outlineLevel="0" collapsed="false">
      <c r="A11" s="434" t="s">
        <v>130</v>
      </c>
      <c r="B11" s="54" t="n">
        <v>146</v>
      </c>
      <c r="C11" s="70" t="n">
        <v>160.9</v>
      </c>
      <c r="D11" s="54" t="n">
        <v>161.5</v>
      </c>
      <c r="E11" s="70" t="n">
        <v>174</v>
      </c>
      <c r="F11" s="54" t="n">
        <v>177.6</v>
      </c>
    </row>
    <row r="12" customFormat="false" ht="20.1" hidden="false" customHeight="true" outlineLevel="0" collapsed="false">
      <c r="A12" s="434" t="s">
        <v>131</v>
      </c>
      <c r="B12" s="54" t="n">
        <v>128.5</v>
      </c>
      <c r="C12" s="70" t="n">
        <v>128.5</v>
      </c>
      <c r="D12" s="54" t="n">
        <v>149.8</v>
      </c>
      <c r="E12" s="70" t="n">
        <v>152</v>
      </c>
      <c r="F12" s="54" t="n">
        <v>155.2</v>
      </c>
    </row>
    <row r="13" customFormat="false" ht="20.1" hidden="false" customHeight="true" outlineLevel="0" collapsed="false">
      <c r="A13" s="434" t="s">
        <v>132</v>
      </c>
      <c r="B13" s="54" t="n">
        <v>116.1</v>
      </c>
      <c r="C13" s="70" t="n">
        <v>130.5</v>
      </c>
      <c r="D13" s="54" t="n">
        <v>143.8</v>
      </c>
      <c r="E13" s="70" t="n">
        <v>145.5</v>
      </c>
      <c r="F13" s="54" t="n">
        <v>154.8</v>
      </c>
    </row>
    <row r="14" customFormat="false" ht="20.1" hidden="false" customHeight="true" outlineLevel="0" collapsed="false">
      <c r="A14" s="434" t="s">
        <v>133</v>
      </c>
      <c r="B14" s="54" t="n">
        <v>150</v>
      </c>
      <c r="C14" s="70" t="n">
        <v>150</v>
      </c>
      <c r="D14" s="54" t="n">
        <v>167.7</v>
      </c>
      <c r="E14" s="70" t="n">
        <v>171.8</v>
      </c>
      <c r="F14" s="54" t="n">
        <v>172</v>
      </c>
    </row>
    <row r="15" customFormat="false" ht="20.1" hidden="false" customHeight="true" outlineLevel="0" collapsed="false">
      <c r="A15" s="434" t="s">
        <v>134</v>
      </c>
      <c r="B15" s="54" t="n">
        <v>142.4</v>
      </c>
      <c r="C15" s="70" t="n">
        <v>149.2</v>
      </c>
      <c r="D15" s="54" t="n">
        <v>164</v>
      </c>
      <c r="E15" s="70" t="n">
        <v>169.7</v>
      </c>
      <c r="F15" s="54" t="n">
        <v>181.6</v>
      </c>
    </row>
    <row r="16" customFormat="false" ht="20.1" hidden="false" customHeight="true" outlineLevel="0" collapsed="false">
      <c r="A16" s="434" t="s">
        <v>135</v>
      </c>
      <c r="B16" s="54" t="n">
        <v>164.6</v>
      </c>
      <c r="C16" s="70" t="n">
        <v>167.4</v>
      </c>
      <c r="D16" s="54" t="n">
        <v>193.3</v>
      </c>
      <c r="E16" s="70" t="n">
        <v>197.1</v>
      </c>
      <c r="F16" s="54" t="n">
        <v>224.8</v>
      </c>
    </row>
    <row r="17" customFormat="false" ht="20.1" hidden="false" customHeight="true" outlineLevel="0" collapsed="false">
      <c r="A17" s="434" t="s">
        <v>136</v>
      </c>
      <c r="B17" s="54" t="n">
        <v>162.2</v>
      </c>
      <c r="C17" s="70" t="n">
        <v>172.5</v>
      </c>
      <c r="D17" s="54" t="n">
        <v>178.6</v>
      </c>
      <c r="E17" s="70" t="n">
        <v>191.2</v>
      </c>
      <c r="F17" s="54" t="n">
        <v>193</v>
      </c>
    </row>
    <row r="18" customFormat="false" ht="20.1" hidden="false" customHeight="true" outlineLevel="0" collapsed="false">
      <c r="A18" s="434" t="s">
        <v>137</v>
      </c>
      <c r="B18" s="54" t="n">
        <v>253.2</v>
      </c>
      <c r="C18" s="70" t="n">
        <v>253.2</v>
      </c>
      <c r="D18" s="54" t="n">
        <v>276.8</v>
      </c>
      <c r="E18" s="70" t="n">
        <v>328.8</v>
      </c>
      <c r="F18" s="54" t="n">
        <v>329</v>
      </c>
    </row>
    <row r="19" customFormat="false" ht="20.1" hidden="false" customHeight="true" outlineLevel="0" collapsed="false">
      <c r="A19" s="434" t="s">
        <v>138</v>
      </c>
      <c r="B19" s="54" t="n">
        <v>177</v>
      </c>
      <c r="C19" s="70" t="n">
        <v>186.8</v>
      </c>
      <c r="D19" s="54" t="n">
        <v>200</v>
      </c>
      <c r="E19" s="70" t="n">
        <v>218.8</v>
      </c>
      <c r="F19" s="54" t="n">
        <v>234.4</v>
      </c>
    </row>
    <row r="20" customFormat="false" ht="20.1" hidden="false" customHeight="true" outlineLevel="0" collapsed="false">
      <c r="A20" s="434" t="s">
        <v>139</v>
      </c>
      <c r="B20" s="54" t="n">
        <v>173</v>
      </c>
      <c r="C20" s="70" t="n">
        <v>173</v>
      </c>
      <c r="D20" s="54" t="n">
        <v>184.5</v>
      </c>
      <c r="E20" s="70" t="n">
        <v>195.1</v>
      </c>
      <c r="F20" s="54" t="n">
        <v>210.6</v>
      </c>
    </row>
    <row r="21" customFormat="false" ht="20.1" hidden="false" customHeight="true" outlineLevel="0" collapsed="false">
      <c r="A21" s="434" t="s">
        <v>140</v>
      </c>
      <c r="B21" s="54" t="n">
        <v>131</v>
      </c>
      <c r="C21" s="70" t="n">
        <v>131</v>
      </c>
      <c r="D21" s="54" t="n">
        <v>152.1</v>
      </c>
      <c r="E21" s="70" t="n">
        <v>153.9</v>
      </c>
      <c r="F21" s="54" t="n">
        <v>159.8</v>
      </c>
    </row>
    <row r="22" customFormat="false" ht="20.1" hidden="false" customHeight="true" outlineLevel="0" collapsed="false">
      <c r="A22" s="434" t="s">
        <v>141</v>
      </c>
      <c r="B22" s="54" t="n">
        <v>120.4</v>
      </c>
      <c r="C22" s="70" t="n">
        <v>124</v>
      </c>
      <c r="D22" s="54" t="n">
        <v>137.7</v>
      </c>
      <c r="E22" s="70" t="n">
        <v>137.7</v>
      </c>
      <c r="F22" s="54" t="n">
        <v>148</v>
      </c>
    </row>
    <row r="23" customFormat="false" ht="20.1" hidden="false" customHeight="true" outlineLevel="0" collapsed="false">
      <c r="A23" s="434" t="s">
        <v>142</v>
      </c>
      <c r="B23" s="54" t="n">
        <v>141.5</v>
      </c>
      <c r="C23" s="70" t="n">
        <v>156</v>
      </c>
      <c r="D23" s="54" t="n">
        <v>161.2</v>
      </c>
      <c r="E23" s="70" t="n">
        <v>168</v>
      </c>
      <c r="F23" s="54" t="n">
        <v>183</v>
      </c>
    </row>
    <row r="24" customFormat="false" ht="20.1" hidden="false" customHeight="true" outlineLevel="0" collapsed="false">
      <c r="A24" s="434" t="s">
        <v>143</v>
      </c>
      <c r="B24" s="54" t="n">
        <v>148.7</v>
      </c>
      <c r="C24" s="70" t="n">
        <v>149.2</v>
      </c>
      <c r="D24" s="54" t="n">
        <v>170.1</v>
      </c>
      <c r="E24" s="70" t="n">
        <v>178.4</v>
      </c>
      <c r="F24" s="54" t="n">
        <v>181.8</v>
      </c>
    </row>
    <row r="25" customFormat="false" ht="20.1" hidden="false" customHeight="true" outlineLevel="0" collapsed="false">
      <c r="A25" s="434" t="s">
        <v>144</v>
      </c>
      <c r="B25" s="54" t="n">
        <v>166.4</v>
      </c>
      <c r="C25" s="70" t="n">
        <v>170</v>
      </c>
      <c r="D25" s="54" t="n">
        <v>178</v>
      </c>
      <c r="E25" s="70" t="n">
        <v>186.3</v>
      </c>
      <c r="F25" s="54" t="n">
        <v>192</v>
      </c>
    </row>
    <row r="26" customFormat="false" ht="20.1" hidden="false" customHeight="true" outlineLevel="0" collapsed="false">
      <c r="A26" s="434" t="s">
        <v>145</v>
      </c>
      <c r="B26" s="54" t="n">
        <v>173</v>
      </c>
      <c r="C26" s="70" t="n">
        <v>173.5</v>
      </c>
      <c r="D26" s="54" t="n">
        <v>192.9</v>
      </c>
      <c r="E26" s="70" t="n">
        <v>198.4</v>
      </c>
      <c r="F26" s="54" t="n">
        <v>203.1</v>
      </c>
    </row>
    <row r="27" customFormat="false" ht="20.1" hidden="false" customHeight="true" outlineLevel="0" collapsed="false">
      <c r="A27" s="434" t="s">
        <v>146</v>
      </c>
      <c r="B27" s="54" t="n">
        <v>206.2</v>
      </c>
      <c r="C27" s="70" t="n">
        <v>218.2</v>
      </c>
      <c r="D27" s="54" t="n">
        <v>234.9</v>
      </c>
      <c r="E27" s="70" t="n">
        <v>258.8</v>
      </c>
      <c r="F27" s="54" t="n">
        <v>269</v>
      </c>
    </row>
    <row r="28" customFormat="false" ht="20.1" hidden="false" customHeight="true" outlineLevel="0" collapsed="false">
      <c r="A28" s="434" t="s">
        <v>147</v>
      </c>
      <c r="B28" s="54" t="n">
        <v>222.2</v>
      </c>
      <c r="C28" s="70" t="n">
        <v>228.9</v>
      </c>
      <c r="D28" s="54" t="n">
        <v>259</v>
      </c>
      <c r="E28" s="70" t="n">
        <v>279.9</v>
      </c>
      <c r="F28" s="54" t="n">
        <v>291.7</v>
      </c>
    </row>
    <row r="29" customFormat="false" ht="20.1" hidden="false" customHeight="true" outlineLevel="0" collapsed="false">
      <c r="A29" s="434" t="s">
        <v>148</v>
      </c>
      <c r="B29" s="54" t="n">
        <v>125</v>
      </c>
      <c r="C29" s="70" t="n">
        <v>140</v>
      </c>
      <c r="D29" s="54" t="n">
        <v>164.3</v>
      </c>
      <c r="E29" s="70" t="n">
        <v>181</v>
      </c>
      <c r="F29" s="54" t="n">
        <v>192.8</v>
      </c>
    </row>
    <row r="30" customFormat="false" ht="20.1" hidden="false" customHeight="true" outlineLevel="0" collapsed="false">
      <c r="A30" s="434" t="s">
        <v>149</v>
      </c>
      <c r="B30" s="54" t="n">
        <v>232</v>
      </c>
      <c r="C30" s="70" t="n">
        <v>232</v>
      </c>
      <c r="D30" s="54" t="n">
        <v>250.5</v>
      </c>
      <c r="E30" s="70" t="n">
        <v>273.9</v>
      </c>
      <c r="F30" s="54" t="n">
        <v>285</v>
      </c>
    </row>
    <row r="31" customFormat="false" ht="20.1" hidden="false" customHeight="true" outlineLevel="0" collapsed="false">
      <c r="A31" s="434" t="s">
        <v>150</v>
      </c>
      <c r="B31" s="54" t="n">
        <v>269.3</v>
      </c>
      <c r="C31" s="70" t="n">
        <v>269.3</v>
      </c>
      <c r="D31" s="54" t="n">
        <v>288.3</v>
      </c>
      <c r="E31" s="70" t="n">
        <v>322</v>
      </c>
      <c r="F31" s="54" t="n">
        <v>336.6</v>
      </c>
    </row>
    <row r="32" customFormat="false" ht="20.1" hidden="false" customHeight="true" outlineLevel="0" collapsed="false">
      <c r="A32" s="434" t="s">
        <v>151</v>
      </c>
      <c r="B32" s="54" t="n">
        <v>215.9</v>
      </c>
      <c r="C32" s="70" t="n">
        <v>227.1</v>
      </c>
      <c r="D32" s="54" t="n">
        <v>242.7</v>
      </c>
      <c r="E32" s="70" t="n">
        <v>256</v>
      </c>
      <c r="F32" s="54" t="n">
        <v>256</v>
      </c>
    </row>
    <row r="33" customFormat="false" ht="30" hidden="false" customHeight="true" outlineLevel="0" collapsed="false">
      <c r="A33" s="57" t="s">
        <v>423</v>
      </c>
      <c r="B33" s="58" t="n">
        <v>158.4</v>
      </c>
      <c r="C33" s="71" t="n">
        <v>178</v>
      </c>
      <c r="D33" s="58" t="n">
        <v>195.8</v>
      </c>
      <c r="E33" s="71" t="n">
        <v>240.3</v>
      </c>
      <c r="F33" s="58" t="n">
        <v>319</v>
      </c>
      <c r="G33" s="64"/>
    </row>
    <row r="34" customFormat="false" ht="20.1" hidden="false" customHeight="true" outlineLevel="0" collapsed="false">
      <c r="A34" s="61" t="s">
        <v>662</v>
      </c>
      <c r="B34" s="469"/>
      <c r="C34" s="469"/>
      <c r="D34" s="469"/>
      <c r="E34" s="469"/>
      <c r="F34" s="469"/>
      <c r="G34" s="470"/>
    </row>
    <row r="35" customFormat="false" ht="12.75" hidden="false" customHeight="true" outlineLevel="0" collapsed="false">
      <c r="A35" s="64"/>
      <c r="B35" s="470"/>
      <c r="C35" s="470"/>
      <c r="D35" s="470"/>
      <c r="E35" s="470"/>
      <c r="F35" s="470"/>
      <c r="G35" s="470"/>
    </row>
    <row r="36" customFormat="false" ht="20.1" hidden="false" customHeight="true" outlineLevel="0" collapsed="false">
      <c r="A36" s="64" t="s">
        <v>663</v>
      </c>
      <c r="B36" s="470"/>
      <c r="C36" s="470"/>
      <c r="D36" s="470"/>
      <c r="E36" s="470"/>
      <c r="F36" s="470"/>
      <c r="G36" s="470"/>
    </row>
    <row r="37" customFormat="false" ht="14.25" hidden="false" customHeight="true" outlineLevel="0" collapsed="false">
      <c r="A37" s="64"/>
      <c r="B37" s="470"/>
      <c r="C37" s="470"/>
      <c r="D37" s="470"/>
      <c r="E37" s="470"/>
      <c r="F37" s="470"/>
      <c r="G37" s="470"/>
    </row>
    <row r="38" customFormat="false" ht="12.75" hidden="false" customHeight="true" outlineLevel="0" collapsed="false">
      <c r="A38" s="64" t="s">
        <v>640</v>
      </c>
      <c r="B38" s="470"/>
      <c r="C38" s="470"/>
      <c r="D38" s="470"/>
      <c r="E38" s="470"/>
      <c r="F38" s="470"/>
      <c r="G38" s="470"/>
    </row>
    <row r="39" customFormat="false" ht="12.75" hidden="false" customHeight="false" outlineLevel="0" collapsed="false">
      <c r="A39" s="1" t="s">
        <v>664</v>
      </c>
      <c r="B39" s="279"/>
      <c r="C39" s="279"/>
      <c r="D39" s="279"/>
      <c r="E39" s="279"/>
      <c r="F39" s="279"/>
      <c r="G39" s="279"/>
    </row>
    <row r="40" customFormat="false" ht="12.75" hidden="false" customHeight="false" outlineLevel="0" collapsed="false">
      <c r="B40" s="279"/>
      <c r="C40" s="279"/>
      <c r="D40" s="279"/>
      <c r="E40" s="279"/>
      <c r="F40" s="279"/>
      <c r="G40" s="279"/>
    </row>
    <row r="41" customFormat="false" ht="12.75" hidden="false" customHeight="false" outlineLevel="0" collapsed="false">
      <c r="B41" s="279"/>
      <c r="C41" s="279"/>
      <c r="D41" s="279"/>
      <c r="E41" s="279"/>
      <c r="F41" s="279"/>
      <c r="G41" s="279"/>
    </row>
    <row r="42" customFormat="false" ht="12.75" hidden="false" customHeight="false" outlineLevel="0" collapsed="false">
      <c r="B42" s="279"/>
      <c r="C42" s="279"/>
      <c r="D42" s="279"/>
      <c r="E42" s="279"/>
      <c r="F42" s="279"/>
      <c r="G42" s="279"/>
    </row>
  </sheetData>
  <printOptions headings="false" gridLines="false" gridLinesSet="true" horizontalCentered="false" verticalCentered="false"/>
  <pageMargins left="0.7875" right="0.540277777777778" top="1.29930555555556" bottom="0.511805555555556" header="0.945138888888889"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der Krankenversicherung, Bundesamt für Sozialversicherung</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44"/>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false" hidden="false" outlineLevel="0" max="257" min="7" style="1" width="11.42"/>
  </cols>
  <sheetData>
    <row r="1" s="2" customFormat="true" ht="14.1" hidden="false" customHeight="true" outlineLevel="0" collapsed="false">
      <c r="A1" s="214"/>
      <c r="B1" s="214"/>
      <c r="C1" s="214"/>
      <c r="D1" s="214"/>
      <c r="E1" s="214"/>
      <c r="F1" s="214"/>
    </row>
    <row r="2" s="2" customFormat="true" ht="18.75" hidden="false" customHeight="true" outlineLevel="0" collapsed="false">
      <c r="A2" s="215" t="s">
        <v>667</v>
      </c>
      <c r="B2" s="214"/>
      <c r="C2" s="214"/>
      <c r="D2" s="214"/>
      <c r="E2" s="214"/>
      <c r="F2" s="214"/>
    </row>
    <row r="3" s="2" customFormat="true" ht="22.5" hidden="false" customHeight="true" outlineLevel="0" collapsed="false">
      <c r="A3" s="215" t="s">
        <v>668</v>
      </c>
      <c r="B3" s="214"/>
      <c r="C3" s="214"/>
      <c r="D3" s="214"/>
      <c r="E3" s="214"/>
      <c r="F3" s="214"/>
    </row>
    <row r="4" customFormat="false" ht="24" hidden="false" customHeight="true" outlineLevel="0" collapsed="false">
      <c r="A4" s="37" t="s">
        <v>122</v>
      </c>
      <c r="B4" s="465" t="n">
        <v>0.05</v>
      </c>
      <c r="C4" s="466" t="n">
        <v>0.25</v>
      </c>
      <c r="D4" s="465" t="n">
        <v>0.5</v>
      </c>
      <c r="E4" s="466" t="n">
        <v>0.25</v>
      </c>
      <c r="F4" s="465" t="n">
        <v>0.05</v>
      </c>
    </row>
    <row r="5" customFormat="false" ht="73.5" hidden="false" customHeight="true" outlineLevel="0" collapsed="false">
      <c r="A5" s="40"/>
      <c r="B5" s="467" t="s">
        <v>659</v>
      </c>
      <c r="C5" s="468" t="s">
        <v>659</v>
      </c>
      <c r="D5" s="467" t="s">
        <v>660</v>
      </c>
      <c r="E5" s="468" t="s">
        <v>661</v>
      </c>
      <c r="F5" s="467" t="s">
        <v>661</v>
      </c>
    </row>
    <row r="6" customFormat="false" ht="15.95" hidden="false" customHeight="true" outlineLevel="0" collapsed="false">
      <c r="A6" s="45"/>
      <c r="B6" s="46"/>
      <c r="C6" s="47"/>
      <c r="D6" s="46"/>
      <c r="E6" s="47"/>
      <c r="F6" s="242"/>
    </row>
    <row r="7" customFormat="false" ht="30" hidden="false" customHeight="true" outlineLevel="0" collapsed="false">
      <c r="A7" s="433" t="s">
        <v>126</v>
      </c>
      <c r="B7" s="49" t="n">
        <v>59</v>
      </c>
      <c r="C7" s="68" t="n">
        <v>62.1</v>
      </c>
      <c r="D7" s="49" t="n">
        <v>65</v>
      </c>
      <c r="E7" s="68" t="n">
        <v>69.7</v>
      </c>
      <c r="F7" s="49" t="n">
        <v>80</v>
      </c>
    </row>
    <row r="8" customFormat="false" ht="20.1" hidden="false" customHeight="true" outlineLevel="0" collapsed="false">
      <c r="A8" s="434" t="s">
        <v>127</v>
      </c>
      <c r="B8" s="54" t="n">
        <v>58</v>
      </c>
      <c r="C8" s="70" t="n">
        <v>61.3</v>
      </c>
      <c r="D8" s="54" t="n">
        <v>67</v>
      </c>
      <c r="E8" s="70" t="n">
        <v>72.3</v>
      </c>
      <c r="F8" s="54" t="n">
        <v>75.4</v>
      </c>
    </row>
    <row r="9" customFormat="false" ht="20.1" hidden="false" customHeight="true" outlineLevel="0" collapsed="false">
      <c r="A9" s="434" t="s">
        <v>128</v>
      </c>
      <c r="B9" s="54" t="n">
        <v>45.1</v>
      </c>
      <c r="C9" s="70" t="n">
        <v>49.3</v>
      </c>
      <c r="D9" s="54" t="n">
        <v>52.8</v>
      </c>
      <c r="E9" s="70" t="n">
        <v>55.2</v>
      </c>
      <c r="F9" s="54" t="n">
        <v>59.6</v>
      </c>
    </row>
    <row r="10" customFormat="false" ht="20.1" hidden="false" customHeight="true" outlineLevel="0" collapsed="false">
      <c r="A10" s="434" t="s">
        <v>129</v>
      </c>
      <c r="B10" s="54" t="n">
        <v>45.6</v>
      </c>
      <c r="C10" s="70" t="n">
        <v>45.8</v>
      </c>
      <c r="D10" s="54" t="n">
        <v>53</v>
      </c>
      <c r="E10" s="70" t="n">
        <v>53</v>
      </c>
      <c r="F10" s="54" t="n">
        <v>54.6</v>
      </c>
    </row>
    <row r="11" customFormat="false" ht="20.1" hidden="false" customHeight="true" outlineLevel="0" collapsed="false">
      <c r="A11" s="434" t="s">
        <v>130</v>
      </c>
      <c r="B11" s="54" t="n">
        <v>49</v>
      </c>
      <c r="C11" s="70" t="n">
        <v>52.5</v>
      </c>
      <c r="D11" s="54" t="n">
        <v>55.5</v>
      </c>
      <c r="E11" s="70" t="n">
        <v>55.5</v>
      </c>
      <c r="F11" s="54" t="n">
        <v>59.4</v>
      </c>
    </row>
    <row r="12" customFormat="false" ht="20.1" hidden="false" customHeight="true" outlineLevel="0" collapsed="false">
      <c r="A12" s="434" t="s">
        <v>131</v>
      </c>
      <c r="B12" s="54" t="n">
        <v>47.3</v>
      </c>
      <c r="C12" s="70" t="n">
        <v>47.3</v>
      </c>
      <c r="D12" s="54" t="n">
        <v>47.5</v>
      </c>
      <c r="E12" s="70" t="n">
        <v>50.1</v>
      </c>
      <c r="F12" s="54" t="n">
        <v>51.5</v>
      </c>
    </row>
    <row r="13" customFormat="false" ht="20.1" hidden="false" customHeight="true" outlineLevel="0" collapsed="false">
      <c r="A13" s="434" t="s">
        <v>132</v>
      </c>
      <c r="B13" s="54" t="n">
        <v>43</v>
      </c>
      <c r="C13" s="70" t="n">
        <v>47.3</v>
      </c>
      <c r="D13" s="54" t="n">
        <v>49.5</v>
      </c>
      <c r="E13" s="70" t="n">
        <v>49.6</v>
      </c>
      <c r="F13" s="54" t="n">
        <v>50.1</v>
      </c>
    </row>
    <row r="14" customFormat="false" ht="20.1" hidden="false" customHeight="true" outlineLevel="0" collapsed="false">
      <c r="A14" s="434" t="s">
        <v>133</v>
      </c>
      <c r="B14" s="54" t="n">
        <v>49.8</v>
      </c>
      <c r="C14" s="70" t="n">
        <v>50</v>
      </c>
      <c r="D14" s="54" t="n">
        <v>55.5</v>
      </c>
      <c r="E14" s="70" t="n">
        <v>60.6</v>
      </c>
      <c r="F14" s="54" t="n">
        <v>62</v>
      </c>
    </row>
    <row r="15" customFormat="false" ht="20.1" hidden="false" customHeight="true" outlineLevel="0" collapsed="false">
      <c r="A15" s="434" t="s">
        <v>134</v>
      </c>
      <c r="B15" s="54" t="n">
        <v>48</v>
      </c>
      <c r="C15" s="70" t="n">
        <v>51.3</v>
      </c>
      <c r="D15" s="54" t="n">
        <v>54.9</v>
      </c>
      <c r="E15" s="70" t="n">
        <v>56.8</v>
      </c>
      <c r="F15" s="54" t="n">
        <v>59.5</v>
      </c>
    </row>
    <row r="16" customFormat="false" ht="20.1" hidden="false" customHeight="true" outlineLevel="0" collapsed="false">
      <c r="A16" s="434" t="s">
        <v>135</v>
      </c>
      <c r="B16" s="54" t="n">
        <v>55</v>
      </c>
      <c r="C16" s="70" t="n">
        <v>60</v>
      </c>
      <c r="D16" s="54" t="n">
        <v>61</v>
      </c>
      <c r="E16" s="70" t="n">
        <v>66.5</v>
      </c>
      <c r="F16" s="54" t="n">
        <v>70.3</v>
      </c>
    </row>
    <row r="17" customFormat="false" ht="20.1" hidden="false" customHeight="true" outlineLevel="0" collapsed="false">
      <c r="A17" s="434" t="s">
        <v>136</v>
      </c>
      <c r="B17" s="54" t="n">
        <v>55</v>
      </c>
      <c r="C17" s="70" t="n">
        <v>59.8</v>
      </c>
      <c r="D17" s="54" t="n">
        <v>60.3</v>
      </c>
      <c r="E17" s="70" t="n">
        <v>62.1</v>
      </c>
      <c r="F17" s="54" t="n">
        <v>67.4</v>
      </c>
    </row>
    <row r="18" customFormat="false" ht="20.1" hidden="false" customHeight="true" outlineLevel="0" collapsed="false">
      <c r="A18" s="434" t="s">
        <v>137</v>
      </c>
      <c r="B18" s="54" t="n">
        <v>81</v>
      </c>
      <c r="C18" s="70" t="n">
        <v>81</v>
      </c>
      <c r="D18" s="54" t="n">
        <v>93</v>
      </c>
      <c r="E18" s="70" t="n">
        <v>96.8</v>
      </c>
      <c r="F18" s="54" t="n">
        <v>96.8</v>
      </c>
    </row>
    <row r="19" customFormat="false" ht="20.1" hidden="false" customHeight="true" outlineLevel="0" collapsed="false">
      <c r="A19" s="434" t="s">
        <v>138</v>
      </c>
      <c r="B19" s="54" t="n">
        <v>61.4</v>
      </c>
      <c r="C19" s="70" t="n">
        <v>65</v>
      </c>
      <c r="D19" s="54" t="n">
        <v>68.3</v>
      </c>
      <c r="E19" s="70" t="n">
        <v>73.3</v>
      </c>
      <c r="F19" s="54" t="n">
        <v>77.3</v>
      </c>
    </row>
    <row r="20" customFormat="false" ht="20.1" hidden="false" customHeight="true" outlineLevel="0" collapsed="false">
      <c r="A20" s="434" t="s">
        <v>139</v>
      </c>
      <c r="B20" s="54" t="n">
        <v>48</v>
      </c>
      <c r="C20" s="70" t="n">
        <v>59.8</v>
      </c>
      <c r="D20" s="54" t="n">
        <v>64.4</v>
      </c>
      <c r="E20" s="70" t="n">
        <v>68</v>
      </c>
      <c r="F20" s="54" t="n">
        <v>71</v>
      </c>
    </row>
    <row r="21" customFormat="false" ht="20.1" hidden="false" customHeight="true" outlineLevel="0" collapsed="false">
      <c r="A21" s="434" t="s">
        <v>140</v>
      </c>
      <c r="B21" s="54" t="n">
        <v>45</v>
      </c>
      <c r="C21" s="70" t="n">
        <v>46.8</v>
      </c>
      <c r="D21" s="54" t="n">
        <v>51</v>
      </c>
      <c r="E21" s="70" t="n">
        <v>51.3</v>
      </c>
      <c r="F21" s="54" t="n">
        <v>55.5</v>
      </c>
    </row>
    <row r="22" customFormat="false" ht="20.1" hidden="false" customHeight="true" outlineLevel="0" collapsed="false">
      <c r="A22" s="434" t="s">
        <v>141</v>
      </c>
      <c r="B22" s="54" t="n">
        <v>43</v>
      </c>
      <c r="C22" s="70" t="n">
        <v>43.3</v>
      </c>
      <c r="D22" s="54" t="n">
        <v>45.9</v>
      </c>
      <c r="E22" s="70" t="n">
        <v>46</v>
      </c>
      <c r="F22" s="54" t="n">
        <v>46.3</v>
      </c>
    </row>
    <row r="23" customFormat="false" ht="20.1" hidden="false" customHeight="true" outlineLevel="0" collapsed="false">
      <c r="A23" s="434" t="s">
        <v>142</v>
      </c>
      <c r="B23" s="54" t="n">
        <v>49</v>
      </c>
      <c r="C23" s="70" t="n">
        <v>51.1</v>
      </c>
      <c r="D23" s="54" t="n">
        <v>52.5</v>
      </c>
      <c r="E23" s="70" t="n">
        <v>55</v>
      </c>
      <c r="F23" s="54" t="n">
        <v>58.5</v>
      </c>
    </row>
    <row r="24" customFormat="false" ht="20.1" hidden="false" customHeight="true" outlineLevel="0" collapsed="false">
      <c r="A24" s="434" t="s">
        <v>143</v>
      </c>
      <c r="B24" s="54" t="n">
        <v>47</v>
      </c>
      <c r="C24" s="70" t="n">
        <v>51</v>
      </c>
      <c r="D24" s="54" t="n">
        <v>55.8</v>
      </c>
      <c r="E24" s="70" t="n">
        <v>56.8</v>
      </c>
      <c r="F24" s="54" t="n">
        <v>61</v>
      </c>
    </row>
    <row r="25" customFormat="false" ht="20.1" hidden="false" customHeight="true" outlineLevel="0" collapsed="false">
      <c r="A25" s="434" t="s">
        <v>144</v>
      </c>
      <c r="B25" s="54" t="n">
        <v>49</v>
      </c>
      <c r="C25" s="70" t="n">
        <v>56.5</v>
      </c>
      <c r="D25" s="54" t="n">
        <v>60</v>
      </c>
      <c r="E25" s="70" t="n">
        <v>62</v>
      </c>
      <c r="F25" s="54" t="n">
        <v>66</v>
      </c>
    </row>
    <row r="26" customFormat="false" ht="20.1" hidden="false" customHeight="true" outlineLevel="0" collapsed="false">
      <c r="A26" s="434" t="s">
        <v>145</v>
      </c>
      <c r="B26" s="54" t="n">
        <v>57.8</v>
      </c>
      <c r="C26" s="70" t="n">
        <v>57.8</v>
      </c>
      <c r="D26" s="54" t="n">
        <v>64.8</v>
      </c>
      <c r="E26" s="70" t="n">
        <v>67.8</v>
      </c>
      <c r="F26" s="54" t="n">
        <v>70</v>
      </c>
    </row>
    <row r="27" customFormat="false" ht="20.1" hidden="false" customHeight="true" outlineLevel="0" collapsed="false">
      <c r="A27" s="434" t="s">
        <v>146</v>
      </c>
      <c r="B27" s="54" t="n">
        <v>70</v>
      </c>
      <c r="C27" s="70" t="n">
        <v>77</v>
      </c>
      <c r="D27" s="54" t="n">
        <v>81.2</v>
      </c>
      <c r="E27" s="70" t="n">
        <v>85.8</v>
      </c>
      <c r="F27" s="54" t="n">
        <v>94.5</v>
      </c>
    </row>
    <row r="28" customFormat="false" ht="20.1" hidden="false" customHeight="true" outlineLevel="0" collapsed="false">
      <c r="A28" s="434" t="s">
        <v>147</v>
      </c>
      <c r="B28" s="54" t="n">
        <v>82</v>
      </c>
      <c r="C28" s="70" t="n">
        <v>84</v>
      </c>
      <c r="D28" s="54" t="n">
        <v>90</v>
      </c>
      <c r="E28" s="70" t="n">
        <v>92.2</v>
      </c>
      <c r="F28" s="54" t="n">
        <v>96.8</v>
      </c>
    </row>
    <row r="29" customFormat="false" ht="20.1" hidden="false" customHeight="true" outlineLevel="0" collapsed="false">
      <c r="A29" s="434" t="s">
        <v>148</v>
      </c>
      <c r="B29" s="54" t="n">
        <v>42</v>
      </c>
      <c r="C29" s="70" t="n">
        <v>46</v>
      </c>
      <c r="D29" s="54" t="n">
        <v>55.4</v>
      </c>
      <c r="E29" s="70" t="n">
        <v>60.3</v>
      </c>
      <c r="F29" s="54" t="n">
        <v>62.4</v>
      </c>
    </row>
    <row r="30" customFormat="false" ht="20.1" hidden="false" customHeight="true" outlineLevel="0" collapsed="false">
      <c r="A30" s="434" t="s">
        <v>149</v>
      </c>
      <c r="B30" s="54" t="n">
        <v>70</v>
      </c>
      <c r="C30" s="70" t="n">
        <v>70</v>
      </c>
      <c r="D30" s="54" t="n">
        <v>78.8</v>
      </c>
      <c r="E30" s="70" t="n">
        <v>81</v>
      </c>
      <c r="F30" s="54" t="n">
        <v>88.8</v>
      </c>
    </row>
    <row r="31" customFormat="false" ht="20.1" hidden="false" customHeight="true" outlineLevel="0" collapsed="false">
      <c r="A31" s="434" t="s">
        <v>150</v>
      </c>
      <c r="B31" s="54" t="n">
        <v>85</v>
      </c>
      <c r="C31" s="70" t="n">
        <v>85</v>
      </c>
      <c r="D31" s="54" t="n">
        <v>97.8</v>
      </c>
      <c r="E31" s="70" t="n">
        <v>100</v>
      </c>
      <c r="F31" s="54" t="n">
        <v>110.6</v>
      </c>
    </row>
    <row r="32" customFormat="false" ht="20.1" hidden="false" customHeight="true" outlineLevel="0" collapsed="false">
      <c r="A32" s="434" t="s">
        <v>151</v>
      </c>
      <c r="B32" s="54" t="n">
        <v>65</v>
      </c>
      <c r="C32" s="70" t="n">
        <v>65</v>
      </c>
      <c r="D32" s="54" t="n">
        <v>73.8</v>
      </c>
      <c r="E32" s="70" t="n">
        <v>80</v>
      </c>
      <c r="F32" s="54" t="n">
        <v>82.1</v>
      </c>
    </row>
    <row r="33" customFormat="false" ht="30" hidden="false" customHeight="true" outlineLevel="0" collapsed="false">
      <c r="A33" s="57" t="s">
        <v>423</v>
      </c>
      <c r="B33" s="58" t="n">
        <v>52.5</v>
      </c>
      <c r="C33" s="71" t="n">
        <v>60.7</v>
      </c>
      <c r="D33" s="58" t="n">
        <v>68.3</v>
      </c>
      <c r="E33" s="71" t="n">
        <v>81.3</v>
      </c>
      <c r="F33" s="58" t="n">
        <v>100</v>
      </c>
    </row>
    <row r="34" customFormat="false" ht="20.1" hidden="false" customHeight="true" outlineLevel="0" collapsed="false">
      <c r="A34" s="61" t="s">
        <v>662</v>
      </c>
      <c r="B34" s="469"/>
      <c r="C34" s="469"/>
      <c r="D34" s="469"/>
      <c r="E34" s="469"/>
      <c r="F34" s="469"/>
    </row>
    <row r="35" customFormat="false" ht="15.75" hidden="false" customHeight="true" outlineLevel="0" collapsed="false">
      <c r="A35" s="64"/>
      <c r="B35" s="470"/>
      <c r="C35" s="470"/>
      <c r="D35" s="470"/>
      <c r="E35" s="470"/>
      <c r="F35" s="470"/>
    </row>
    <row r="36" customFormat="false" ht="20.25" hidden="false" customHeight="true" outlineLevel="0" collapsed="false">
      <c r="A36" s="64" t="s">
        <v>663</v>
      </c>
      <c r="B36" s="470"/>
      <c r="C36" s="470"/>
      <c r="D36" s="470"/>
      <c r="E36" s="470"/>
      <c r="F36" s="470"/>
    </row>
    <row r="37" customFormat="false" ht="13.5" hidden="false" customHeight="true" outlineLevel="0" collapsed="false">
      <c r="A37" s="64"/>
      <c r="B37" s="470"/>
      <c r="C37" s="470"/>
      <c r="D37" s="470"/>
      <c r="E37" s="470"/>
      <c r="F37" s="470"/>
    </row>
    <row r="38" customFormat="false" ht="12.75" hidden="false" customHeight="true" outlineLevel="0" collapsed="false">
      <c r="A38" s="64" t="s">
        <v>640</v>
      </c>
      <c r="B38" s="470"/>
      <c r="C38" s="470"/>
      <c r="D38" s="470"/>
      <c r="E38" s="470"/>
      <c r="F38" s="470"/>
    </row>
    <row r="39" customFormat="false" ht="12.75" hidden="false" customHeight="false" outlineLevel="0" collapsed="false">
      <c r="A39" s="1" t="s">
        <v>664</v>
      </c>
      <c r="B39" s="279"/>
      <c r="C39" s="279"/>
      <c r="D39" s="279"/>
      <c r="E39" s="279"/>
      <c r="F39" s="279"/>
    </row>
    <row r="40" customFormat="false" ht="12.75" hidden="false" customHeight="false" outlineLevel="0" collapsed="false">
      <c r="B40" s="279"/>
      <c r="C40" s="279"/>
      <c r="D40" s="279"/>
      <c r="E40" s="279"/>
      <c r="F40" s="279"/>
    </row>
    <row r="41" customFormat="false" ht="12.75" hidden="false" customHeight="false" outlineLevel="0" collapsed="false">
      <c r="B41" s="279"/>
      <c r="C41" s="279"/>
      <c r="D41" s="279"/>
      <c r="E41" s="279"/>
      <c r="F41" s="279"/>
    </row>
    <row r="42" customFormat="false" ht="12.75" hidden="false" customHeight="false" outlineLevel="0" collapsed="false">
      <c r="B42" s="279"/>
      <c r="C42" s="279"/>
      <c r="D42" s="279"/>
      <c r="E42" s="279"/>
      <c r="F42" s="279"/>
    </row>
  </sheetData>
  <printOptions headings="false" gridLines="false" gridLinesSet="true" horizontalCentered="false" verticalCentered="false"/>
  <pageMargins left="0.7875" right="0.540277777777778" top="1.29930555555556" bottom="0.511805555555556" header="0.945138888888889"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der Krankenversicherung, Bundesamt für Sozialversicheru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9" activeCellId="0" sqref="A19"/>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194</v>
      </c>
    </row>
    <row r="3" customFormat="false" ht="24" hidden="false" customHeight="true" outlineLevel="0" collapsed="false">
      <c r="A3" s="37" t="s">
        <v>195</v>
      </c>
      <c r="B3" s="38" t="s">
        <v>196</v>
      </c>
      <c r="C3" s="39" t="s">
        <v>197</v>
      </c>
      <c r="D3" s="38" t="s">
        <v>198</v>
      </c>
      <c r="E3" s="111" t="s">
        <v>199</v>
      </c>
      <c r="F3" s="38" t="s">
        <v>101</v>
      </c>
      <c r="G3" s="39" t="s">
        <v>102</v>
      </c>
    </row>
    <row r="4" customFormat="false" ht="15" hidden="false" customHeight="true" outlineLevel="0" collapsed="false">
      <c r="A4" s="40"/>
      <c r="B4" s="41" t="s">
        <v>200</v>
      </c>
      <c r="C4" s="44" t="s">
        <v>201</v>
      </c>
      <c r="D4" s="41" t="s">
        <v>202</v>
      </c>
      <c r="E4" s="42" t="s">
        <v>203</v>
      </c>
      <c r="F4" s="41"/>
      <c r="G4" s="44" t="s">
        <v>103</v>
      </c>
    </row>
    <row r="5" customFormat="false" ht="15" hidden="false" customHeight="true" outlineLevel="0" collapsed="false">
      <c r="A5" s="40"/>
      <c r="B5" s="41" t="s">
        <v>204</v>
      </c>
      <c r="C5" s="44" t="s">
        <v>205</v>
      </c>
      <c r="D5" s="41" t="s">
        <v>206</v>
      </c>
      <c r="E5" s="42" t="s">
        <v>207</v>
      </c>
      <c r="F5" s="41"/>
      <c r="G5" s="44" t="s">
        <v>104</v>
      </c>
    </row>
    <row r="6" customFormat="false" ht="24" hidden="false" customHeight="true" outlineLevel="0" collapsed="false">
      <c r="A6" s="45"/>
      <c r="B6" s="46"/>
      <c r="C6" s="47"/>
      <c r="D6" s="46"/>
      <c r="E6" s="67" t="s">
        <v>208</v>
      </c>
      <c r="F6" s="46"/>
      <c r="G6" s="47"/>
    </row>
    <row r="7" customFormat="false" ht="30" hidden="false" customHeight="true" outlineLevel="0" collapsed="false">
      <c r="A7" s="48" t="n">
        <v>1994</v>
      </c>
      <c r="B7" s="49" t="n">
        <v>6447562</v>
      </c>
      <c r="C7" s="83" t="n">
        <v>643991</v>
      </c>
      <c r="D7" s="49" t="n">
        <v>15298</v>
      </c>
      <c r="E7" s="68" t="n">
        <v>24802</v>
      </c>
      <c r="F7" s="51" t="n">
        <v>7131653</v>
      </c>
      <c r="G7" s="52" t="n">
        <v>0.0106143763063733</v>
      </c>
      <c r="H7" s="6"/>
    </row>
    <row r="8" customFormat="false" ht="20.1" hidden="false" customHeight="true" outlineLevel="0" collapsed="false">
      <c r="A8" s="53" t="n">
        <v>1995</v>
      </c>
      <c r="B8" s="54" t="n">
        <v>6399482</v>
      </c>
      <c r="C8" s="85" t="n">
        <v>698747</v>
      </c>
      <c r="D8" s="54" t="n">
        <v>32705</v>
      </c>
      <c r="E8" s="70" t="n">
        <v>35383</v>
      </c>
      <c r="F8" s="69" t="n">
        <v>7166317</v>
      </c>
      <c r="G8" s="56" t="n">
        <v>0.00486058421518826</v>
      </c>
      <c r="H8" s="6"/>
    </row>
    <row r="9" customFormat="false" ht="20.1" hidden="false" customHeight="true" outlineLevel="0" collapsed="false">
      <c r="A9" s="53" t="n">
        <v>1996</v>
      </c>
      <c r="B9" s="54" t="n">
        <v>4739640</v>
      </c>
      <c r="C9" s="70" t="n">
        <v>2305688</v>
      </c>
      <c r="D9" s="54" t="n">
        <v>27828</v>
      </c>
      <c r="E9" s="70" t="n">
        <v>121598</v>
      </c>
      <c r="F9" s="69" t="n">
        <v>7194754</v>
      </c>
      <c r="G9" s="56" t="n">
        <v>0.00396814709703743</v>
      </c>
    </row>
    <row r="10" customFormat="false" ht="20.1" hidden="false" customHeight="true" outlineLevel="0" collapsed="false">
      <c r="A10" s="53" t="n">
        <v>1997</v>
      </c>
      <c r="B10" s="54" t="n">
        <v>4083854</v>
      </c>
      <c r="C10" s="70" t="n">
        <v>2736364</v>
      </c>
      <c r="D10" s="54" t="n">
        <v>11494</v>
      </c>
      <c r="E10" s="70" t="n">
        <v>383093</v>
      </c>
      <c r="F10" s="54" t="n">
        <v>7214805</v>
      </c>
      <c r="G10" s="56" t="n">
        <v>0.00278689167134832</v>
      </c>
    </row>
    <row r="11" customFormat="false" ht="20.1" hidden="false" customHeight="true" outlineLevel="0" collapsed="false">
      <c r="A11" s="53" t="n">
        <v>1998</v>
      </c>
      <c r="B11" s="54" t="n">
        <v>4016267</v>
      </c>
      <c r="C11" s="70" t="n">
        <v>2726468</v>
      </c>
      <c r="D11" s="54" t="n">
        <v>11828</v>
      </c>
      <c r="E11" s="70" t="n">
        <v>494040</v>
      </c>
      <c r="F11" s="54" t="n">
        <v>7248603</v>
      </c>
      <c r="G11" s="56" t="n">
        <v>0.00468453409343704</v>
      </c>
    </row>
    <row r="12" customFormat="false" ht="20.1" hidden="false" customHeight="true" outlineLevel="0" collapsed="false">
      <c r="A12" s="53" t="n">
        <v>1999</v>
      </c>
      <c r="B12" s="54" t="n">
        <v>3998744</v>
      </c>
      <c r="C12" s="70" t="n">
        <v>2715642</v>
      </c>
      <c r="D12" s="54" t="n">
        <v>10258</v>
      </c>
      <c r="E12" s="70" t="n">
        <v>541890</v>
      </c>
      <c r="F12" s="54" t="n">
        <v>7266534</v>
      </c>
      <c r="G12" s="56" t="n">
        <v>0.00247371803918631</v>
      </c>
    </row>
    <row r="13" customFormat="false" ht="20.1" hidden="false" customHeight="true" outlineLevel="0" collapsed="false">
      <c r="A13" s="53" t="n">
        <v>2000</v>
      </c>
      <c r="B13" s="54" t="n">
        <v>3921920</v>
      </c>
      <c r="C13" s="70" t="n">
        <v>2758539</v>
      </c>
      <c r="D13" s="54" t="n">
        <v>9811</v>
      </c>
      <c r="E13" s="70" t="n">
        <v>577841</v>
      </c>
      <c r="F13" s="54" t="n">
        <v>7268111</v>
      </c>
      <c r="G13" s="56" t="n">
        <v>0.000217022310774298</v>
      </c>
    </row>
    <row r="14" customFormat="false" ht="20.1" hidden="false" customHeight="true" outlineLevel="0" collapsed="false">
      <c r="A14" s="53" t="n">
        <v>2001</v>
      </c>
      <c r="B14" s="54" t="n">
        <v>3882191</v>
      </c>
      <c r="C14" s="70" t="n">
        <v>2833816</v>
      </c>
      <c r="D14" s="54" t="n">
        <v>9341</v>
      </c>
      <c r="E14" s="70" t="n">
        <v>595939</v>
      </c>
      <c r="F14" s="54" t="n">
        <v>7321287</v>
      </c>
      <c r="G14" s="56" t="n">
        <v>0.00731634395787296</v>
      </c>
    </row>
    <row r="15" customFormat="false" ht="30" hidden="false" customHeight="true" outlineLevel="0" collapsed="false">
      <c r="A15" s="57" t="n">
        <v>2002</v>
      </c>
      <c r="B15" s="58" t="n">
        <v>3812675</v>
      </c>
      <c r="C15" s="71" t="n">
        <v>2980820</v>
      </c>
      <c r="D15" s="58" t="n">
        <v>8835</v>
      </c>
      <c r="E15" s="71" t="n">
        <v>557035</v>
      </c>
      <c r="F15" s="58" t="n">
        <v>7359365</v>
      </c>
      <c r="G15" s="60" t="n">
        <v>0.00520099813051995</v>
      </c>
    </row>
    <row r="16" customFormat="false" ht="19.5" hidden="false" customHeight="true" outlineLevel="0" collapsed="false">
      <c r="A16" s="61" t="s">
        <v>105</v>
      </c>
      <c r="B16" s="61"/>
      <c r="C16" s="61"/>
      <c r="D16" s="61"/>
      <c r="E16" s="61"/>
      <c r="F16" s="61"/>
      <c r="G16" s="61"/>
    </row>
    <row r="18" customFormat="false" ht="12.75" hidden="false" customHeight="false" outlineLevel="0" collapsed="false">
      <c r="A18" s="1" t="s">
        <v>209</v>
      </c>
    </row>
  </sheetData>
  <printOptions headings="false" gridLines="false" gridLinesSet="true" horizontalCentered="false" verticalCentered="false"/>
  <pageMargins left="0.420138888888889" right="0.420138888888889"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1.28"/>
    <col collapsed="false" customWidth="true" hidden="true" outlineLevel="0" max="2" min="2" style="1" width="11.28"/>
    <col collapsed="false" customWidth="true" hidden="false" outlineLevel="0" max="8" min="3" style="1" width="11.28"/>
    <col collapsed="false" customWidth="true" hidden="false" outlineLevel="0" max="9" min="9" style="1" width="12.7"/>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36" t="s">
        <v>669</v>
      </c>
    </row>
    <row r="3" customFormat="false" ht="24" hidden="false" customHeight="true" outlineLevel="0" collapsed="false">
      <c r="A3" s="37" t="s">
        <v>122</v>
      </c>
      <c r="B3" s="38" t="n">
        <v>1996</v>
      </c>
      <c r="C3" s="38" t="n">
        <v>1996</v>
      </c>
      <c r="D3" s="39" t="n">
        <v>1997</v>
      </c>
      <c r="E3" s="38" t="n">
        <v>1998</v>
      </c>
      <c r="F3" s="39" t="n">
        <v>1999</v>
      </c>
      <c r="G3" s="38" t="n">
        <v>2000</v>
      </c>
      <c r="H3" s="39" t="n">
        <v>2001</v>
      </c>
      <c r="I3" s="38" t="n">
        <v>2002</v>
      </c>
      <c r="J3" s="39" t="n">
        <v>2003</v>
      </c>
      <c r="K3" s="38" t="n">
        <v>2004</v>
      </c>
    </row>
    <row r="4" customFormat="false" ht="15" hidden="false" customHeight="true" outlineLevel="0" collapsed="false">
      <c r="A4" s="40"/>
      <c r="B4" s="41"/>
      <c r="C4" s="41" t="s">
        <v>615</v>
      </c>
      <c r="D4" s="44"/>
      <c r="E4" s="41"/>
      <c r="F4" s="44"/>
      <c r="G4" s="43"/>
      <c r="H4" s="42"/>
      <c r="I4" s="41"/>
      <c r="J4" s="44"/>
      <c r="K4" s="41"/>
    </row>
    <row r="5" customFormat="false" ht="15.95" hidden="false" customHeight="true" outlineLevel="0" collapsed="false">
      <c r="A5" s="45"/>
      <c r="B5" s="46"/>
      <c r="C5" s="46"/>
      <c r="D5" s="47"/>
      <c r="E5" s="46"/>
      <c r="F5" s="47"/>
      <c r="G5" s="242"/>
      <c r="H5" s="67"/>
      <c r="I5" s="46"/>
      <c r="J5" s="47"/>
      <c r="K5" s="46"/>
    </row>
    <row r="6" customFormat="false" ht="30" hidden="false" customHeight="true" outlineLevel="0" collapsed="false">
      <c r="A6" s="433" t="s">
        <v>126</v>
      </c>
      <c r="B6" s="49" t="n">
        <v>153.290545084837</v>
      </c>
      <c r="C6" s="49" t="n">
        <v>140.450200351885</v>
      </c>
      <c r="D6" s="68" t="n">
        <v>152.607340966634</v>
      </c>
      <c r="E6" s="49" t="n">
        <v>162.807358265777</v>
      </c>
      <c r="F6" s="68" t="n">
        <v>169.300757117164</v>
      </c>
      <c r="G6" s="49" t="n">
        <v>177.36944244371</v>
      </c>
      <c r="H6" s="68" t="n">
        <v>187.292176866</v>
      </c>
      <c r="I6" s="49" t="n">
        <v>207</v>
      </c>
      <c r="J6" s="300" t="n">
        <v>229.526966431739</v>
      </c>
      <c r="K6" s="301" t="n">
        <v>238.529140430298</v>
      </c>
    </row>
    <row r="7" customFormat="false" ht="20.1" hidden="false" customHeight="true" outlineLevel="0" collapsed="false">
      <c r="A7" s="434" t="s">
        <v>127</v>
      </c>
      <c r="B7" s="54" t="n">
        <v>158.551131593428</v>
      </c>
      <c r="C7" s="54" t="n">
        <v>135.27302403688</v>
      </c>
      <c r="D7" s="70" t="n">
        <v>146.982036701001</v>
      </c>
      <c r="E7" s="54" t="n">
        <v>154.668517403418</v>
      </c>
      <c r="F7" s="70" t="n">
        <v>163.745231288169</v>
      </c>
      <c r="G7" s="54" t="n">
        <v>167.646157883386</v>
      </c>
      <c r="H7" s="70" t="n">
        <v>175.56469703559</v>
      </c>
      <c r="I7" s="54" t="n">
        <v>195.01</v>
      </c>
      <c r="J7" s="300" t="n">
        <v>215.340882159862</v>
      </c>
      <c r="K7" s="301" t="n">
        <v>226.011927367543</v>
      </c>
    </row>
    <row r="8" customFormat="false" ht="20.1" hidden="false" customHeight="true" outlineLevel="0" collapsed="false">
      <c r="A8" s="434" t="s">
        <v>128</v>
      </c>
      <c r="B8" s="54" t="n">
        <v>134.678950332375</v>
      </c>
      <c r="C8" s="54" t="n">
        <v>105.537265434153</v>
      </c>
      <c r="D8" s="70" t="n">
        <v>114.67239925927</v>
      </c>
      <c r="E8" s="54" t="n">
        <v>121.576875392467</v>
      </c>
      <c r="F8" s="70" t="n">
        <v>121.542913991511</v>
      </c>
      <c r="G8" s="54" t="n">
        <v>129.40473457704</v>
      </c>
      <c r="H8" s="70" t="n">
        <v>138.45821851465</v>
      </c>
      <c r="I8" s="54" t="n">
        <v>154.06</v>
      </c>
      <c r="J8" s="300" t="n">
        <v>171.517954023986</v>
      </c>
      <c r="K8" s="301" t="n">
        <v>182.372428075941</v>
      </c>
    </row>
    <row r="9" customFormat="false" ht="20.1" hidden="false" customHeight="true" outlineLevel="0" collapsed="false">
      <c r="A9" s="434" t="s">
        <v>129</v>
      </c>
      <c r="B9" s="54" t="n">
        <v>134.957686729514</v>
      </c>
      <c r="C9" s="54" t="n">
        <v>106.645277520942</v>
      </c>
      <c r="D9" s="70" t="n">
        <v>115.876319067859</v>
      </c>
      <c r="E9" s="54" t="n">
        <v>121.421353687945</v>
      </c>
      <c r="F9" s="70" t="n">
        <v>120.240728004102</v>
      </c>
      <c r="G9" s="54" t="n">
        <v>123.463097593238</v>
      </c>
      <c r="H9" s="70" t="n">
        <v>129.212972505331</v>
      </c>
      <c r="I9" s="54" t="n">
        <v>143.09</v>
      </c>
      <c r="J9" s="300" t="n">
        <v>159.880837613535</v>
      </c>
      <c r="K9" s="301" t="n">
        <v>167.520462004433</v>
      </c>
    </row>
    <row r="10" customFormat="false" ht="20.1" hidden="false" customHeight="true" outlineLevel="0" collapsed="false">
      <c r="A10" s="434" t="s">
        <v>130</v>
      </c>
      <c r="B10" s="54" t="n">
        <v>134.456601115808</v>
      </c>
      <c r="C10" s="54" t="n">
        <v>112.67793877643</v>
      </c>
      <c r="D10" s="70" t="n">
        <v>122.431157657236</v>
      </c>
      <c r="E10" s="54" t="n">
        <v>126.367371624046</v>
      </c>
      <c r="F10" s="70" t="n">
        <v>124.520470661499</v>
      </c>
      <c r="G10" s="54" t="n">
        <v>127.61526163657</v>
      </c>
      <c r="H10" s="70" t="n">
        <v>135.604865099441</v>
      </c>
      <c r="I10" s="54" t="n">
        <v>152.87</v>
      </c>
      <c r="J10" s="300" t="n">
        <v>171.396071390166</v>
      </c>
      <c r="K10" s="301" t="n">
        <v>181.151202827638</v>
      </c>
    </row>
    <row r="11" customFormat="false" ht="20.1" hidden="false" customHeight="true" outlineLevel="0" collapsed="false">
      <c r="A11" s="434" t="s">
        <v>131</v>
      </c>
      <c r="B11" s="54" t="n">
        <v>137.58390190437</v>
      </c>
      <c r="C11" s="54" t="n">
        <v>110.043398363761</v>
      </c>
      <c r="D11" s="70" t="n">
        <v>119.568575716881</v>
      </c>
      <c r="E11" s="54" t="n">
        <v>119.342506069896</v>
      </c>
      <c r="F11" s="70" t="n">
        <v>118.791323568983</v>
      </c>
      <c r="G11" s="54" t="n">
        <v>122.936367912235</v>
      </c>
      <c r="H11" s="70" t="n">
        <v>129.464842305962</v>
      </c>
      <c r="I11" s="54" t="n">
        <v>140.55</v>
      </c>
      <c r="J11" s="300" t="n">
        <v>150.892982486305</v>
      </c>
      <c r="K11" s="301" t="n">
        <v>158.527174979771</v>
      </c>
    </row>
    <row r="12" customFormat="false" ht="20.1" hidden="false" customHeight="true" outlineLevel="0" collapsed="false">
      <c r="A12" s="434" t="s">
        <v>132</v>
      </c>
      <c r="B12" s="54" t="n">
        <v>130.845046728972</v>
      </c>
      <c r="C12" s="54" t="n">
        <v>105.83266147253</v>
      </c>
      <c r="D12" s="70" t="n">
        <v>114.993364297667</v>
      </c>
      <c r="E12" s="54" t="n">
        <v>115.947028446448</v>
      </c>
      <c r="F12" s="70" t="n">
        <v>114.418225639049</v>
      </c>
      <c r="G12" s="54" t="n">
        <v>117.830109270478</v>
      </c>
      <c r="H12" s="70" t="n">
        <v>123.99901736936</v>
      </c>
      <c r="I12" s="54" t="n">
        <v>135.32</v>
      </c>
      <c r="J12" s="300" t="n">
        <v>148.604175215196</v>
      </c>
      <c r="K12" s="301" t="n">
        <v>157.812701026852</v>
      </c>
    </row>
    <row r="13" customFormat="false" ht="20.1" hidden="false" customHeight="true" outlineLevel="0" collapsed="false">
      <c r="A13" s="434" t="s">
        <v>133</v>
      </c>
      <c r="B13" s="54" t="n">
        <v>128.294192541482</v>
      </c>
      <c r="C13" s="54" t="n">
        <v>105.257510564733</v>
      </c>
      <c r="D13" s="70" t="n">
        <v>114.368429263944</v>
      </c>
      <c r="E13" s="54" t="n">
        <v>121.34682266212</v>
      </c>
      <c r="F13" s="70" t="n">
        <v>122.100184802257</v>
      </c>
      <c r="G13" s="54" t="n">
        <v>125.280626890417</v>
      </c>
      <c r="H13" s="70" t="n">
        <v>135.58592396071</v>
      </c>
      <c r="I13" s="54" t="n">
        <v>152.7</v>
      </c>
      <c r="J13" s="300" t="n">
        <v>172.682351151075</v>
      </c>
      <c r="K13" s="301" t="n">
        <v>183.104906536632</v>
      </c>
    </row>
    <row r="14" customFormat="false" ht="20.1" hidden="false" customHeight="true" outlineLevel="0" collapsed="false">
      <c r="A14" s="434" t="s">
        <v>134</v>
      </c>
      <c r="B14" s="54" t="n">
        <v>136.596971142493</v>
      </c>
      <c r="C14" s="54" t="n">
        <v>115.409038287076</v>
      </c>
      <c r="D14" s="70" t="n">
        <v>125.39865669384</v>
      </c>
      <c r="E14" s="54" t="n">
        <v>124.667769593259</v>
      </c>
      <c r="F14" s="70" t="n">
        <v>123.755279269784</v>
      </c>
      <c r="G14" s="54" t="n">
        <v>128.811952601214</v>
      </c>
      <c r="H14" s="70" t="n">
        <v>135.930301374173</v>
      </c>
      <c r="I14" s="54" t="n">
        <v>152.28</v>
      </c>
      <c r="J14" s="300" t="n">
        <v>172.478335861609</v>
      </c>
      <c r="K14" s="301" t="n">
        <v>183.535684124179</v>
      </c>
    </row>
    <row r="15" customFormat="false" ht="20.1" hidden="false" customHeight="true" outlineLevel="0" collapsed="false">
      <c r="A15" s="434" t="s">
        <v>135</v>
      </c>
      <c r="B15" s="54" t="n">
        <v>175.041055509016</v>
      </c>
      <c r="C15" s="54" t="n">
        <v>143.917605658384</v>
      </c>
      <c r="D15" s="70" t="n">
        <v>156.374879229681</v>
      </c>
      <c r="E15" s="54" t="n">
        <v>153.117974756683</v>
      </c>
      <c r="F15" s="70" t="n">
        <v>155.507992022216</v>
      </c>
      <c r="G15" s="54" t="n">
        <v>164.344492739302</v>
      </c>
      <c r="H15" s="70" t="n">
        <v>175.041466300221</v>
      </c>
      <c r="I15" s="54" t="n">
        <v>189.68</v>
      </c>
      <c r="J15" s="300" t="n">
        <v>203.131278184007</v>
      </c>
      <c r="K15" s="301" t="n">
        <v>207.378839837382</v>
      </c>
    </row>
    <row r="16" customFormat="false" ht="20.1" hidden="false" customHeight="true" outlineLevel="0" collapsed="false">
      <c r="A16" s="434" t="s">
        <v>136</v>
      </c>
      <c r="B16" s="54" t="n">
        <v>136.691431645278</v>
      </c>
      <c r="C16" s="54" t="n">
        <v>131.632404561443</v>
      </c>
      <c r="D16" s="70" t="n">
        <v>143.026291132637</v>
      </c>
      <c r="E16" s="54" t="n">
        <v>153.819266603931</v>
      </c>
      <c r="F16" s="70" t="n">
        <v>155.696753764173</v>
      </c>
      <c r="G16" s="54" t="n">
        <v>161.049975827198</v>
      </c>
      <c r="H16" s="70" t="n">
        <v>169.1308767685</v>
      </c>
      <c r="I16" s="54" t="n">
        <v>178.64</v>
      </c>
      <c r="J16" s="300" t="n">
        <v>196.419816758853</v>
      </c>
      <c r="K16" s="301" t="n">
        <v>207.058412884126</v>
      </c>
    </row>
    <row r="17" customFormat="false" ht="20.1" hidden="false" customHeight="true" outlineLevel="0" collapsed="false">
      <c r="A17" s="434" t="s">
        <v>137</v>
      </c>
      <c r="B17" s="54" t="n">
        <v>191.439635987848</v>
      </c>
      <c r="C17" s="54" t="n">
        <v>179.500713977281</v>
      </c>
      <c r="D17" s="70" t="n">
        <v>195.038003456415</v>
      </c>
      <c r="E17" s="54" t="n">
        <v>212.460881123698</v>
      </c>
      <c r="F17" s="70" t="n">
        <v>229.382812024984</v>
      </c>
      <c r="G17" s="54" t="n">
        <v>240.711691809518</v>
      </c>
      <c r="H17" s="70" t="n">
        <v>256.372359026561</v>
      </c>
      <c r="I17" s="54" t="n">
        <v>279.36</v>
      </c>
      <c r="J17" s="300" t="n">
        <v>305.992917857251</v>
      </c>
      <c r="K17" s="301" t="n">
        <v>325.863573749391</v>
      </c>
    </row>
    <row r="18" customFormat="false" ht="20.1" hidden="false" customHeight="true" outlineLevel="0" collapsed="false">
      <c r="A18" s="434" t="s">
        <v>138</v>
      </c>
      <c r="B18" s="54" t="n">
        <v>160.879321075194</v>
      </c>
      <c r="C18" s="54" t="n">
        <v>147.304034135515</v>
      </c>
      <c r="D18" s="70" t="n">
        <v>160.054431440884</v>
      </c>
      <c r="E18" s="54" t="n">
        <v>169.878640259619</v>
      </c>
      <c r="F18" s="70" t="n">
        <v>170.832400233354</v>
      </c>
      <c r="G18" s="54" t="n">
        <v>176.821857549038</v>
      </c>
      <c r="H18" s="70" t="n">
        <v>185.53808423666</v>
      </c>
      <c r="I18" s="54" t="n">
        <v>204.73</v>
      </c>
      <c r="J18" s="300" t="n">
        <v>226.202553084818</v>
      </c>
      <c r="K18" s="301" t="n">
        <v>237.884345973703</v>
      </c>
    </row>
    <row r="19" customFormat="false" ht="20.1" hidden="false" customHeight="true" outlineLevel="0" collapsed="false">
      <c r="A19" s="434" t="s">
        <v>139</v>
      </c>
      <c r="B19" s="54" t="n">
        <v>139.688687482206</v>
      </c>
      <c r="C19" s="54" t="n">
        <v>126.735050045963</v>
      </c>
      <c r="D19" s="70" t="n">
        <v>137.705029585799</v>
      </c>
      <c r="E19" s="54" t="n">
        <v>143.709809200593</v>
      </c>
      <c r="F19" s="70" t="n">
        <v>149.806767722145</v>
      </c>
      <c r="G19" s="54" t="n">
        <v>154.984209007633</v>
      </c>
      <c r="H19" s="70" t="n">
        <v>165.988312392741</v>
      </c>
      <c r="I19" s="54" t="n">
        <v>191.64</v>
      </c>
      <c r="J19" s="300" t="n">
        <v>210.200108170896</v>
      </c>
      <c r="K19" s="301" t="n">
        <v>220.973059957007</v>
      </c>
    </row>
    <row r="20" customFormat="false" ht="20.1" hidden="false" customHeight="true" outlineLevel="0" collapsed="false">
      <c r="A20" s="434" t="s">
        <v>140</v>
      </c>
      <c r="B20" s="54" t="n">
        <v>117.661633327683</v>
      </c>
      <c r="C20" s="54" t="n">
        <v>100.765507441137</v>
      </c>
      <c r="D20" s="70" t="n">
        <v>109.487605665342</v>
      </c>
      <c r="E20" s="54" t="n">
        <v>116.941815988621</v>
      </c>
      <c r="F20" s="70" t="n">
        <v>116.003852788411</v>
      </c>
      <c r="G20" s="54" t="n">
        <v>119.545102414285</v>
      </c>
      <c r="H20" s="70" t="n">
        <v>127.843435968952</v>
      </c>
      <c r="I20" s="54" t="n">
        <v>141.48</v>
      </c>
      <c r="J20" s="300" t="n">
        <v>157.194517185959</v>
      </c>
      <c r="K20" s="301" t="n">
        <v>163.985466677806</v>
      </c>
    </row>
    <row r="21" customFormat="false" ht="20.1" hidden="false" customHeight="true" outlineLevel="0" collapsed="false">
      <c r="A21" s="434" t="s">
        <v>141</v>
      </c>
      <c r="B21" s="54" t="n">
        <v>114.228647468268</v>
      </c>
      <c r="C21" s="54" t="n">
        <v>91.6057674355249</v>
      </c>
      <c r="D21" s="70" t="n">
        <v>99.5350134817779</v>
      </c>
      <c r="E21" s="54" t="n">
        <v>103.415416331456</v>
      </c>
      <c r="F21" s="70" t="n">
        <v>101.723607093963</v>
      </c>
      <c r="G21" s="54" t="n">
        <v>103.039430134688</v>
      </c>
      <c r="H21" s="70" t="n">
        <v>112.141685277112</v>
      </c>
      <c r="I21" s="54" t="n">
        <v>123.19</v>
      </c>
      <c r="J21" s="300" t="n">
        <v>135.167394780457</v>
      </c>
      <c r="K21" s="301" t="n">
        <v>143.428574399882</v>
      </c>
    </row>
    <row r="22" customFormat="false" ht="20.1" hidden="false" customHeight="true" outlineLevel="0" collapsed="false">
      <c r="A22" s="434" t="s">
        <v>142</v>
      </c>
      <c r="B22" s="54" t="n">
        <v>125.570499778032</v>
      </c>
      <c r="C22" s="54" t="n">
        <v>108.090274794907</v>
      </c>
      <c r="D22" s="70" t="n">
        <v>117.446392952633</v>
      </c>
      <c r="E22" s="54" t="n">
        <v>125.201919785322</v>
      </c>
      <c r="F22" s="70" t="n">
        <v>126.742704192772</v>
      </c>
      <c r="G22" s="54" t="n">
        <v>130.750672847453</v>
      </c>
      <c r="H22" s="70" t="n">
        <v>139.751210145487</v>
      </c>
      <c r="I22" s="54" t="n">
        <v>154.64</v>
      </c>
      <c r="J22" s="300" t="n">
        <v>168.755473663596</v>
      </c>
      <c r="K22" s="301" t="n">
        <v>181.141313968718</v>
      </c>
    </row>
    <row r="23" customFormat="false" ht="20.1" hidden="false" customHeight="true" outlineLevel="0" collapsed="false">
      <c r="A23" s="434" t="s">
        <v>143</v>
      </c>
      <c r="B23" s="54" t="n">
        <v>119.859566202655</v>
      </c>
      <c r="C23" s="54" t="n">
        <v>108.549919232679</v>
      </c>
      <c r="D23" s="70" t="n">
        <v>117.945823464393</v>
      </c>
      <c r="E23" s="54" t="n">
        <v>119.367927356938</v>
      </c>
      <c r="F23" s="70" t="n">
        <v>119.736624915799</v>
      </c>
      <c r="G23" s="54" t="n">
        <v>126.146763113199</v>
      </c>
      <c r="H23" s="70" t="n">
        <v>136.564335123181</v>
      </c>
      <c r="I23" s="54" t="n">
        <v>155.73</v>
      </c>
      <c r="J23" s="300" t="n">
        <v>177.262073711869</v>
      </c>
      <c r="K23" s="301" t="n">
        <v>189.229000357832</v>
      </c>
    </row>
    <row r="24" customFormat="false" ht="20.1" hidden="false" customHeight="true" outlineLevel="0" collapsed="false">
      <c r="A24" s="434" t="s">
        <v>144</v>
      </c>
      <c r="B24" s="54" t="n">
        <v>106.686400358725</v>
      </c>
      <c r="C24" s="54" t="n">
        <v>111.879255921807</v>
      </c>
      <c r="D24" s="70" t="n">
        <v>121.563342115398</v>
      </c>
      <c r="E24" s="54" t="n">
        <v>128.778881549536</v>
      </c>
      <c r="F24" s="70" t="n">
        <v>133.148239038443</v>
      </c>
      <c r="G24" s="54" t="n">
        <v>140.863503271619</v>
      </c>
      <c r="H24" s="70" t="n">
        <v>152.958209990837</v>
      </c>
      <c r="I24" s="54" t="n">
        <v>171.32</v>
      </c>
      <c r="J24" s="300" t="n">
        <v>188.531801368297</v>
      </c>
      <c r="K24" s="301" t="n">
        <v>198.896188450221</v>
      </c>
    </row>
    <row r="25" customFormat="false" ht="20.1" hidden="false" customHeight="true" outlineLevel="0" collapsed="false">
      <c r="A25" s="434" t="s">
        <v>145</v>
      </c>
      <c r="B25" s="54" t="n">
        <v>125.899324339416</v>
      </c>
      <c r="C25" s="54" t="n">
        <v>113.123298147787</v>
      </c>
      <c r="D25" s="70" t="n">
        <v>122.915066610496</v>
      </c>
      <c r="E25" s="54" t="n">
        <v>131.364152442545</v>
      </c>
      <c r="F25" s="70" t="n">
        <v>136.925673582776</v>
      </c>
      <c r="G25" s="54" t="n">
        <v>142.414568453225</v>
      </c>
      <c r="H25" s="70" t="n">
        <v>156.639691695835</v>
      </c>
      <c r="I25" s="54" t="n">
        <v>178.55</v>
      </c>
      <c r="J25" s="300" t="n">
        <v>199.455575556904</v>
      </c>
      <c r="K25" s="301" t="n">
        <v>210.322808673953</v>
      </c>
    </row>
    <row r="26" customFormat="false" ht="20.1" hidden="false" customHeight="true" outlineLevel="0" collapsed="false">
      <c r="A26" s="434" t="s">
        <v>146</v>
      </c>
      <c r="B26" s="54" t="n">
        <v>195.201414181136</v>
      </c>
      <c r="C26" s="54" t="n">
        <v>173.071754324023</v>
      </c>
      <c r="D26" s="70" t="n">
        <v>188.05256352534</v>
      </c>
      <c r="E26" s="54" t="n">
        <v>201.980927515698</v>
      </c>
      <c r="F26" s="70" t="n">
        <v>204.178974190443</v>
      </c>
      <c r="G26" s="54" t="n">
        <v>208.074878183768</v>
      </c>
      <c r="H26" s="70" t="n">
        <v>216.956093900474</v>
      </c>
      <c r="I26" s="54" t="n">
        <v>236.39</v>
      </c>
      <c r="J26" s="300" t="n">
        <v>260.664529811113</v>
      </c>
      <c r="K26" s="301" t="n">
        <v>279.706544603434</v>
      </c>
    </row>
    <row r="27" customFormat="false" ht="20.1" hidden="false" customHeight="true" outlineLevel="0" collapsed="false">
      <c r="A27" s="434" t="s">
        <v>147</v>
      </c>
      <c r="B27" s="54" t="n">
        <v>250.862977809512</v>
      </c>
      <c r="C27" s="54" t="n">
        <v>201.966819549203</v>
      </c>
      <c r="D27" s="70" t="n">
        <v>219.44873853986</v>
      </c>
      <c r="E27" s="54" t="n">
        <v>216.941739346315</v>
      </c>
      <c r="F27" s="70" t="n">
        <v>222.001471741749</v>
      </c>
      <c r="G27" s="54" t="n">
        <v>225.599221881538</v>
      </c>
      <c r="H27" s="70" t="n">
        <v>236.136603907725</v>
      </c>
      <c r="I27" s="54" t="n">
        <v>253.23</v>
      </c>
      <c r="J27" s="300" t="n">
        <v>278.445540769934</v>
      </c>
      <c r="K27" s="301" t="n">
        <v>281.510775874517</v>
      </c>
    </row>
    <row r="28" customFormat="false" ht="20.1" hidden="false" customHeight="true" outlineLevel="0" collapsed="false">
      <c r="A28" s="434" t="s">
        <v>148</v>
      </c>
      <c r="B28" s="54" t="n">
        <v>166.261057822966</v>
      </c>
      <c r="C28" s="54" t="n">
        <v>130.067085805447</v>
      </c>
      <c r="D28" s="70" t="n">
        <v>141.325480934295</v>
      </c>
      <c r="E28" s="54" t="n">
        <v>135.483240833368</v>
      </c>
      <c r="F28" s="70" t="n">
        <v>136.524053318131</v>
      </c>
      <c r="G28" s="54" t="n">
        <v>138.408036437824</v>
      </c>
      <c r="H28" s="70" t="n">
        <v>144.887562731595</v>
      </c>
      <c r="I28" s="54" t="n">
        <v>157.22</v>
      </c>
      <c r="J28" s="300" t="n">
        <v>173.022783761791</v>
      </c>
      <c r="K28" s="301" t="n">
        <v>185.135014112674</v>
      </c>
    </row>
    <row r="29" customFormat="false" ht="20.1" hidden="false" customHeight="true" outlineLevel="0" collapsed="false">
      <c r="A29" s="434" t="s">
        <v>149</v>
      </c>
      <c r="B29" s="54" t="n">
        <v>182.19524165383</v>
      </c>
      <c r="C29" s="54" t="n">
        <v>159.035820706182</v>
      </c>
      <c r="D29" s="70" t="n">
        <v>172.801702351512</v>
      </c>
      <c r="E29" s="54" t="n">
        <v>189.49639832494</v>
      </c>
      <c r="F29" s="70" t="n">
        <v>198.460234563796</v>
      </c>
      <c r="G29" s="54" t="n">
        <v>203.681914685365</v>
      </c>
      <c r="H29" s="70" t="n">
        <v>216.584296741878</v>
      </c>
      <c r="I29" s="54" t="n">
        <v>240.83</v>
      </c>
      <c r="J29" s="300" t="n">
        <v>263.388735183384</v>
      </c>
      <c r="K29" s="301" t="n">
        <v>273.754288112364</v>
      </c>
    </row>
    <row r="30" customFormat="false" ht="20.1" hidden="false" customHeight="true" outlineLevel="0" collapsed="false">
      <c r="A30" s="434" t="s">
        <v>150</v>
      </c>
      <c r="B30" s="54" t="n">
        <v>249.787891703395</v>
      </c>
      <c r="C30" s="54" t="n">
        <v>215.957912825314</v>
      </c>
      <c r="D30" s="70" t="n">
        <v>234.650878065001</v>
      </c>
      <c r="E30" s="54" t="n">
        <v>242.394311499689</v>
      </c>
      <c r="F30" s="70" t="n">
        <v>245.95001439646</v>
      </c>
      <c r="G30" s="54" t="n">
        <v>264.022276258526</v>
      </c>
      <c r="H30" s="70" t="n">
        <v>277.612458138858</v>
      </c>
      <c r="I30" s="54" t="n">
        <v>298.83</v>
      </c>
      <c r="J30" s="300" t="n">
        <v>321.842539779361</v>
      </c>
      <c r="K30" s="301" t="n">
        <v>329.093573351628</v>
      </c>
    </row>
    <row r="31" customFormat="false" ht="20.1" hidden="false" customHeight="true" outlineLevel="0" collapsed="false">
      <c r="A31" s="434" t="s">
        <v>151</v>
      </c>
      <c r="B31" s="54" t="n">
        <v>185.558544854155</v>
      </c>
      <c r="C31" s="54" t="n">
        <v>150.043593394063</v>
      </c>
      <c r="D31" s="70" t="n">
        <v>163.03112248739</v>
      </c>
      <c r="E31" s="54" t="n">
        <v>177.585382965695</v>
      </c>
      <c r="F31" s="70" t="n">
        <v>179.474855994232</v>
      </c>
      <c r="G31" s="54" t="n">
        <v>188.934975250368</v>
      </c>
      <c r="H31" s="70" t="n">
        <v>209.803111986058</v>
      </c>
      <c r="I31" s="54" t="n">
        <v>228.74</v>
      </c>
      <c r="J31" s="300" t="n">
        <v>243.309830770278</v>
      </c>
      <c r="K31" s="301" t="n">
        <v>251.19087221921</v>
      </c>
    </row>
    <row r="32" customFormat="false" ht="30" hidden="false" customHeight="true" outlineLevel="0" collapsed="false">
      <c r="A32" s="57" t="s">
        <v>423</v>
      </c>
      <c r="B32" s="58" t="n">
        <v>166.169248617566</v>
      </c>
      <c r="C32" s="58" t="n">
        <v>142.398278149002</v>
      </c>
      <c r="D32" s="71" t="n">
        <v>154.724041205361</v>
      </c>
      <c r="E32" s="58" t="n">
        <v>160.957471766271</v>
      </c>
      <c r="F32" s="71" t="n">
        <v>165.567725022187</v>
      </c>
      <c r="G32" s="58" t="n">
        <v>171.915408711211</v>
      </c>
      <c r="H32" s="71" t="n">
        <v>181.945217107276</v>
      </c>
      <c r="I32" s="58" t="n">
        <v>200.08</v>
      </c>
      <c r="J32" s="421" t="n">
        <v>220.36690082805</v>
      </c>
      <c r="K32" s="94" t="n">
        <v>230.351302579309</v>
      </c>
    </row>
    <row r="33" customFormat="false" ht="20.1" hidden="false" customHeight="true" outlineLevel="0" collapsed="false">
      <c r="A33" s="61" t="s">
        <v>616</v>
      </c>
      <c r="B33" s="62"/>
      <c r="C33" s="62"/>
      <c r="D33" s="62"/>
      <c r="E33" s="62"/>
      <c r="F33" s="62"/>
      <c r="G33" s="62"/>
      <c r="H33" s="62"/>
      <c r="I33" s="62"/>
      <c r="J33" s="63"/>
    </row>
    <row r="34" customFormat="false" ht="15.75" hidden="false" customHeight="true" outlineLevel="0" collapsed="false">
      <c r="A34" s="64"/>
      <c r="B34" s="65"/>
      <c r="C34" s="65"/>
      <c r="D34" s="65"/>
      <c r="E34" s="65"/>
      <c r="F34" s="65"/>
      <c r="G34" s="65"/>
      <c r="H34" s="65"/>
      <c r="I34" s="65"/>
      <c r="J34" s="66"/>
    </row>
    <row r="35" customFormat="false" ht="14.25" hidden="false" customHeight="true" outlineLevel="0" collapsed="false">
      <c r="A35" s="64" t="s">
        <v>663</v>
      </c>
      <c r="B35" s="65"/>
      <c r="C35" s="65"/>
      <c r="D35" s="65"/>
      <c r="E35" s="65"/>
      <c r="F35" s="65"/>
      <c r="G35" s="65"/>
      <c r="H35" s="65"/>
      <c r="I35" s="65"/>
      <c r="J35" s="66"/>
    </row>
    <row r="36" customFormat="false" ht="13.5" hidden="false" customHeight="true" outlineLevel="0" collapsed="false">
      <c r="A36" s="64"/>
      <c r="B36" s="65"/>
      <c r="C36" s="65"/>
      <c r="D36" s="65"/>
      <c r="E36" s="65"/>
      <c r="F36" s="65"/>
      <c r="G36" s="65"/>
      <c r="H36" s="65"/>
      <c r="I36" s="65"/>
      <c r="J36" s="66"/>
    </row>
    <row r="37" customFormat="false" ht="12.75" hidden="false" customHeight="true" outlineLevel="0" collapsed="false">
      <c r="A37" s="64" t="s">
        <v>618</v>
      </c>
      <c r="B37" s="65"/>
      <c r="C37" s="65"/>
      <c r="D37" s="65"/>
      <c r="E37" s="65"/>
      <c r="F37" s="65"/>
      <c r="G37" s="65"/>
      <c r="H37" s="65"/>
      <c r="I37" s="65"/>
      <c r="J37" s="66"/>
    </row>
    <row r="38" customFormat="false" ht="12.75" hidden="false" customHeight="false" outlineLevel="0" collapsed="false">
      <c r="A38" s="1" t="s">
        <v>670</v>
      </c>
    </row>
    <row r="39" customFormat="false" ht="12.75" hidden="false" customHeight="false" outlineLevel="0" collapsed="false">
      <c r="A39" s="1" t="s">
        <v>671</v>
      </c>
    </row>
    <row r="40" customFormat="false" ht="12.75" hidden="false" customHeight="false" outlineLevel="0" collapsed="false">
      <c r="A40" s="1" t="s">
        <v>621</v>
      </c>
    </row>
    <row r="41" customFormat="false" ht="12.75" hidden="false" customHeight="false" outlineLevel="0" collapsed="false">
      <c r="A41" s="64" t="s">
        <v>622</v>
      </c>
    </row>
    <row r="42" customFormat="false" ht="12.75" hidden="false" customHeight="false" outlineLevel="0" collapsed="false">
      <c r="A42" s="64" t="s">
        <v>623</v>
      </c>
    </row>
  </sheetData>
  <printOptions headings="false" gridLines="false" gridLinesSet="true" horizontalCentered="false" verticalCentered="false"/>
  <pageMargins left="0.45" right="0.490277777777778" top="1.27986111111111"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über die Krankenversicherung, Bundesamt für Sozialversicherung</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11.421875" defaultRowHeight="12.75" zeroHeight="false" outlineLevelRow="0" outlineLevelCol="0"/>
  <cols>
    <col collapsed="false" customWidth="true" hidden="false" outlineLevel="0" max="1" min="1" style="1" width="13.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false" hidden="false" outlineLevel="0" max="257" min="7" style="1" width="11.42"/>
  </cols>
  <sheetData>
    <row r="1" s="2" customFormat="true" ht="14.1" hidden="false" customHeight="true" outlineLevel="0" collapsed="false">
      <c r="A1" s="214"/>
      <c r="B1" s="214"/>
      <c r="C1" s="214"/>
      <c r="D1" s="214"/>
      <c r="E1" s="214"/>
      <c r="F1" s="214"/>
    </row>
    <row r="2" s="2" customFormat="true" ht="18.75" hidden="false" customHeight="true" outlineLevel="0" collapsed="false">
      <c r="A2" s="215" t="s">
        <v>672</v>
      </c>
      <c r="B2" s="214"/>
      <c r="C2" s="214"/>
      <c r="D2" s="214"/>
      <c r="E2" s="214"/>
      <c r="F2" s="214"/>
    </row>
    <row r="3" s="2" customFormat="true" ht="24" hidden="false" customHeight="true" outlineLevel="0" collapsed="false">
      <c r="A3" s="215" t="s">
        <v>658</v>
      </c>
      <c r="B3" s="214"/>
      <c r="C3" s="214"/>
      <c r="D3" s="214"/>
      <c r="E3" s="214"/>
      <c r="F3" s="214"/>
    </row>
    <row r="4" customFormat="false" ht="24" hidden="false" customHeight="true" outlineLevel="0" collapsed="false">
      <c r="A4" s="37" t="s">
        <v>122</v>
      </c>
      <c r="B4" s="465" t="s">
        <v>673</v>
      </c>
      <c r="C4" s="466" t="s">
        <v>674</v>
      </c>
      <c r="D4" s="465" t="s">
        <v>675</v>
      </c>
      <c r="E4" s="466" t="s">
        <v>676</v>
      </c>
      <c r="F4" s="465" t="s">
        <v>101</v>
      </c>
    </row>
    <row r="5" customFormat="false" ht="24.75" hidden="false" customHeight="true" outlineLevel="0" collapsed="false">
      <c r="A5" s="40"/>
      <c r="B5" s="467"/>
      <c r="C5" s="468"/>
      <c r="D5" s="467"/>
      <c r="E5" s="468"/>
      <c r="F5" s="467"/>
    </row>
    <row r="6" customFormat="false" ht="15.95" hidden="false" customHeight="true" outlineLevel="0" collapsed="false">
      <c r="A6" s="45"/>
      <c r="B6" s="46"/>
      <c r="C6" s="47"/>
      <c r="D6" s="46"/>
      <c r="E6" s="47"/>
      <c r="F6" s="242"/>
    </row>
    <row r="7" customFormat="false" ht="30" hidden="false" customHeight="true" outlineLevel="0" collapsed="false">
      <c r="A7" s="433" t="s">
        <v>126</v>
      </c>
      <c r="B7" s="301" t="n">
        <v>326.403124238162</v>
      </c>
      <c r="C7" s="300" t="n">
        <v>277.407730764948</v>
      </c>
      <c r="D7" s="301" t="n">
        <v>258.310966143564</v>
      </c>
      <c r="E7" s="300"/>
      <c r="F7" s="471" t="n">
        <v>285.96</v>
      </c>
    </row>
    <row r="8" customFormat="false" ht="20.1" hidden="false" customHeight="true" outlineLevel="0" collapsed="false">
      <c r="A8" s="434" t="s">
        <v>127</v>
      </c>
      <c r="B8" s="54" t="n">
        <v>303.889001619838</v>
      </c>
      <c r="C8" s="70" t="n">
        <v>261.765147986874</v>
      </c>
      <c r="D8" s="54" t="n">
        <v>249.879373921841</v>
      </c>
      <c r="E8" s="70"/>
      <c r="F8" s="143" t="n">
        <v>272.43</v>
      </c>
    </row>
    <row r="9" customFormat="false" ht="20.1" hidden="false" customHeight="true" outlineLevel="0" collapsed="false">
      <c r="A9" s="434" t="s">
        <v>128</v>
      </c>
      <c r="B9" s="54" t="n">
        <v>238.803755648628</v>
      </c>
      <c r="C9" s="70" t="n">
        <v>221.598288631485</v>
      </c>
      <c r="D9" s="54" t="n">
        <v>211.981428779741</v>
      </c>
      <c r="E9" s="70"/>
      <c r="F9" s="143" t="n">
        <v>226.05</v>
      </c>
    </row>
    <row r="10" customFormat="false" ht="20.1" hidden="false" customHeight="true" outlineLevel="0" collapsed="false">
      <c r="A10" s="434" t="s">
        <v>129</v>
      </c>
      <c r="B10" s="54"/>
      <c r="C10" s="70"/>
      <c r="D10" s="54"/>
      <c r="E10" s="70" t="n">
        <v>206.395571422213</v>
      </c>
      <c r="F10" s="143" t="n">
        <v>206.39</v>
      </c>
    </row>
    <row r="11" customFormat="false" ht="20.1" hidden="false" customHeight="true" outlineLevel="0" collapsed="false">
      <c r="A11" s="434" t="s">
        <v>130</v>
      </c>
      <c r="B11" s="54"/>
      <c r="C11" s="70"/>
      <c r="D11" s="54"/>
      <c r="E11" s="70" t="n">
        <v>224.673758883343</v>
      </c>
      <c r="F11" s="143" t="n">
        <v>224.67</v>
      </c>
    </row>
    <row r="12" customFormat="false" ht="20.1" hidden="false" customHeight="true" outlineLevel="0" collapsed="false">
      <c r="A12" s="434" t="s">
        <v>131</v>
      </c>
      <c r="B12" s="54"/>
      <c r="C12" s="70"/>
      <c r="D12" s="54"/>
      <c r="E12" s="70" t="n">
        <v>197.66210268505</v>
      </c>
      <c r="F12" s="143" t="n">
        <v>197.66</v>
      </c>
    </row>
    <row r="13" customFormat="false" ht="20.1" hidden="false" customHeight="true" outlineLevel="0" collapsed="false">
      <c r="A13" s="434" t="s">
        <v>132</v>
      </c>
      <c r="B13" s="54"/>
      <c r="C13" s="70"/>
      <c r="D13" s="54"/>
      <c r="E13" s="70" t="n">
        <v>192.142495951745</v>
      </c>
      <c r="F13" s="143" t="n">
        <v>192.14</v>
      </c>
    </row>
    <row r="14" customFormat="false" ht="20.1" hidden="false" customHeight="true" outlineLevel="0" collapsed="false">
      <c r="A14" s="434" t="s">
        <v>133</v>
      </c>
      <c r="B14" s="54"/>
      <c r="C14" s="70"/>
      <c r="D14" s="54"/>
      <c r="E14" s="70" t="n">
        <v>225.5741555873</v>
      </c>
      <c r="F14" s="143" t="n">
        <v>225.57</v>
      </c>
    </row>
    <row r="15" customFormat="false" ht="20.1" hidden="false" customHeight="true" outlineLevel="0" collapsed="false">
      <c r="A15" s="434" t="s">
        <v>134</v>
      </c>
      <c r="B15" s="54"/>
      <c r="C15" s="70"/>
      <c r="D15" s="54"/>
      <c r="E15" s="70" t="n">
        <v>222.198855719988</v>
      </c>
      <c r="F15" s="143" t="n">
        <v>222.2</v>
      </c>
    </row>
    <row r="16" customFormat="false" ht="20.1" hidden="false" customHeight="true" outlineLevel="0" collapsed="false">
      <c r="A16" s="434" t="s">
        <v>135</v>
      </c>
      <c r="B16" s="54" t="n">
        <v>274.616398277791</v>
      </c>
      <c r="C16" s="70" t="n">
        <v>247.666187743991</v>
      </c>
      <c r="D16" s="54"/>
      <c r="E16" s="70"/>
      <c r="F16" s="143" t="n">
        <v>257.31</v>
      </c>
    </row>
    <row r="17" customFormat="false" ht="20.1" hidden="false" customHeight="true" outlineLevel="0" collapsed="false">
      <c r="A17" s="434" t="s">
        <v>136</v>
      </c>
      <c r="B17" s="54"/>
      <c r="C17" s="70"/>
      <c r="D17" s="54"/>
      <c r="E17" s="70" t="n">
        <v>252.592031735477</v>
      </c>
      <c r="F17" s="143" t="n">
        <v>252.59</v>
      </c>
    </row>
    <row r="18" customFormat="false" ht="20.1" hidden="false" customHeight="true" outlineLevel="0" collapsed="false">
      <c r="A18" s="434" t="s">
        <v>137</v>
      </c>
      <c r="B18" s="54"/>
      <c r="C18" s="70"/>
      <c r="D18" s="54"/>
      <c r="E18" s="70" t="n">
        <v>377.499289390702</v>
      </c>
      <c r="F18" s="143" t="n">
        <v>377.5</v>
      </c>
    </row>
    <row r="19" customFormat="false" ht="20.1" hidden="false" customHeight="true" outlineLevel="0" collapsed="false">
      <c r="A19" s="434" t="s">
        <v>138</v>
      </c>
      <c r="B19" s="54" t="n">
        <v>291.238708162568</v>
      </c>
      <c r="C19" s="70" t="n">
        <v>269.538531557056</v>
      </c>
      <c r="D19" s="54"/>
      <c r="E19" s="70"/>
      <c r="F19" s="143" t="n">
        <v>285.56</v>
      </c>
    </row>
    <row r="20" customFormat="false" ht="20.1" hidden="false" customHeight="true" outlineLevel="0" collapsed="false">
      <c r="A20" s="434" t="s">
        <v>139</v>
      </c>
      <c r="B20" s="54" t="n">
        <v>276.405551360657</v>
      </c>
      <c r="C20" s="70" t="n">
        <v>255.297226922354</v>
      </c>
      <c r="D20" s="54"/>
      <c r="E20" s="70"/>
      <c r="F20" s="143" t="n">
        <v>268.15</v>
      </c>
    </row>
    <row r="21" customFormat="false" ht="20.1" hidden="false" customHeight="true" outlineLevel="0" collapsed="false">
      <c r="A21" s="434" t="s">
        <v>140</v>
      </c>
      <c r="B21" s="54"/>
      <c r="C21" s="70"/>
      <c r="D21" s="54"/>
      <c r="E21" s="70" t="n">
        <v>204.728586502455</v>
      </c>
      <c r="F21" s="143" t="n">
        <v>204.72</v>
      </c>
    </row>
    <row r="22" customFormat="false" ht="20.1" hidden="false" customHeight="true" outlineLevel="0" collapsed="false">
      <c r="A22" s="434" t="s">
        <v>141</v>
      </c>
      <c r="B22" s="54"/>
      <c r="C22" s="70"/>
      <c r="D22" s="54"/>
      <c r="E22" s="70" t="n">
        <v>183.626981259018</v>
      </c>
      <c r="F22" s="143" t="n">
        <v>183.62</v>
      </c>
    </row>
    <row r="23" customFormat="false" ht="20.1" hidden="false" customHeight="true" outlineLevel="0" collapsed="false">
      <c r="A23" s="434" t="s">
        <v>142</v>
      </c>
      <c r="B23" s="54" t="n">
        <v>239.093771094439</v>
      </c>
      <c r="C23" s="70" t="n">
        <v>221.528274753912</v>
      </c>
      <c r="D23" s="54" t="n">
        <v>215.230908075121</v>
      </c>
      <c r="E23" s="70"/>
      <c r="F23" s="143" t="n">
        <v>225.37</v>
      </c>
    </row>
    <row r="24" customFormat="false" ht="20.1" hidden="false" customHeight="true" outlineLevel="0" collapsed="false">
      <c r="A24" s="434" t="s">
        <v>143</v>
      </c>
      <c r="B24" s="54" t="n">
        <v>236.130923520139</v>
      </c>
      <c r="C24" s="70" t="n">
        <v>228.575438999197</v>
      </c>
      <c r="D24" s="54" t="n">
        <v>220.787291759313</v>
      </c>
      <c r="E24" s="70"/>
      <c r="F24" s="143" t="n">
        <v>228.95</v>
      </c>
    </row>
    <row r="25" customFormat="false" ht="20.1" hidden="false" customHeight="true" outlineLevel="0" collapsed="false">
      <c r="A25" s="434" t="s">
        <v>144</v>
      </c>
      <c r="B25" s="54"/>
      <c r="C25" s="70"/>
      <c r="D25" s="54"/>
      <c r="E25" s="70" t="n">
        <v>244.397055131696</v>
      </c>
      <c r="F25" s="143" t="n">
        <v>244.4</v>
      </c>
    </row>
    <row r="26" customFormat="false" ht="20.1" hidden="false" customHeight="true" outlineLevel="0" collapsed="false">
      <c r="A26" s="434" t="s">
        <v>145</v>
      </c>
      <c r="B26" s="54"/>
      <c r="C26" s="70"/>
      <c r="D26" s="54"/>
      <c r="E26" s="70" t="n">
        <v>262.888725200177</v>
      </c>
      <c r="F26" s="143" t="n">
        <v>262.89</v>
      </c>
    </row>
    <row r="27" customFormat="false" ht="20.1" hidden="false" customHeight="true" outlineLevel="0" collapsed="false">
      <c r="A27" s="434" t="s">
        <v>146</v>
      </c>
      <c r="B27" s="54" t="n">
        <v>330.765119349975</v>
      </c>
      <c r="C27" s="70" t="n">
        <v>315.188440774849</v>
      </c>
      <c r="D27" s="54"/>
      <c r="E27" s="70"/>
      <c r="F27" s="143" t="n">
        <v>328.44</v>
      </c>
    </row>
    <row r="28" customFormat="false" ht="20.1" hidden="false" customHeight="true" outlineLevel="0" collapsed="false">
      <c r="A28" s="434" t="s">
        <v>147</v>
      </c>
      <c r="B28" s="54" t="n">
        <v>358.532700379233</v>
      </c>
      <c r="C28" s="70" t="n">
        <v>337.205462133235</v>
      </c>
      <c r="D28" s="54" t="n">
        <v>324.950813378265</v>
      </c>
      <c r="E28" s="70"/>
      <c r="F28" s="143" t="n">
        <v>341.4</v>
      </c>
    </row>
    <row r="29" customFormat="false" ht="20.1" hidden="false" customHeight="true" outlineLevel="0" collapsed="false">
      <c r="A29" s="434" t="s">
        <v>148</v>
      </c>
      <c r="B29" s="54" t="n">
        <v>237.490465124967</v>
      </c>
      <c r="C29" s="70" t="n">
        <v>201.586332378223</v>
      </c>
      <c r="D29" s="54"/>
      <c r="E29" s="70"/>
      <c r="F29" s="143" t="n">
        <v>226.02</v>
      </c>
    </row>
    <row r="30" customFormat="false" ht="20.1" hidden="false" customHeight="true" outlineLevel="0" collapsed="false">
      <c r="A30" s="434" t="s">
        <v>149</v>
      </c>
      <c r="B30" s="54"/>
      <c r="C30" s="70"/>
      <c r="D30" s="54"/>
      <c r="E30" s="70" t="n">
        <v>331.594549200852</v>
      </c>
      <c r="F30" s="143" t="n">
        <v>331.59</v>
      </c>
    </row>
    <row r="31" customFormat="false" ht="20.1" hidden="false" customHeight="true" outlineLevel="0" collapsed="false">
      <c r="A31" s="434" t="s">
        <v>150</v>
      </c>
      <c r="B31" s="54"/>
      <c r="C31" s="70"/>
      <c r="D31" s="54"/>
      <c r="E31" s="70" t="n">
        <v>398.265735605951</v>
      </c>
      <c r="F31" s="143" t="n">
        <v>398.27</v>
      </c>
    </row>
    <row r="32" customFormat="false" ht="20.1" hidden="false" customHeight="true" outlineLevel="0" collapsed="false">
      <c r="A32" s="434" t="s">
        <v>151</v>
      </c>
      <c r="B32" s="54"/>
      <c r="C32" s="70"/>
      <c r="D32" s="54"/>
      <c r="E32" s="70" t="n">
        <v>309.300252451492</v>
      </c>
      <c r="F32" s="143" t="n">
        <v>309.3</v>
      </c>
    </row>
    <row r="33" s="399" customFormat="true" ht="30" hidden="false" customHeight="true" outlineLevel="0" collapsed="false">
      <c r="A33" s="57" t="s">
        <v>423</v>
      </c>
      <c r="B33" s="236" t="s">
        <v>237</v>
      </c>
      <c r="C33" s="187" t="s">
        <v>237</v>
      </c>
      <c r="D33" s="236" t="s">
        <v>237</v>
      </c>
      <c r="E33" s="187" t="s">
        <v>237</v>
      </c>
      <c r="F33" s="236" t="n">
        <v>279.98</v>
      </c>
    </row>
    <row r="34" customFormat="false" ht="20.1" hidden="false" customHeight="true" outlineLevel="0" collapsed="false">
      <c r="A34" s="61" t="s">
        <v>616</v>
      </c>
      <c r="B34" s="469"/>
      <c r="C34" s="469"/>
      <c r="D34" s="469"/>
      <c r="E34" s="469"/>
      <c r="F34" s="469"/>
    </row>
    <row r="35" customFormat="false" ht="12.75" hidden="false" customHeight="true" outlineLevel="0" collapsed="false">
      <c r="A35" s="64"/>
      <c r="B35" s="470"/>
      <c r="C35" s="470"/>
      <c r="D35" s="470"/>
      <c r="E35" s="470"/>
      <c r="F35" s="470"/>
    </row>
    <row r="36" customFormat="false" ht="15.75" hidden="false" customHeight="true" outlineLevel="0" collapsed="false">
      <c r="A36" s="64" t="s">
        <v>663</v>
      </c>
      <c r="B36" s="470"/>
      <c r="C36" s="470"/>
      <c r="D36" s="470"/>
      <c r="E36" s="470"/>
      <c r="F36" s="470"/>
    </row>
    <row r="37" customFormat="false" ht="13.5" hidden="false" customHeight="true" outlineLevel="0" collapsed="false">
      <c r="A37" s="64"/>
      <c r="B37" s="470"/>
      <c r="C37" s="470"/>
      <c r="D37" s="470"/>
      <c r="E37" s="470"/>
      <c r="F37" s="470"/>
    </row>
    <row r="38" customFormat="false" ht="12.75" hidden="false" customHeight="true" outlineLevel="0" collapsed="false">
      <c r="A38" s="64" t="s">
        <v>640</v>
      </c>
      <c r="B38" s="470"/>
      <c r="C38" s="470"/>
      <c r="D38" s="470"/>
      <c r="E38" s="470"/>
      <c r="F38" s="470"/>
    </row>
    <row r="39" customFormat="false" ht="12.75" hidden="false" customHeight="false" outlineLevel="0" collapsed="false">
      <c r="A39" s="1" t="s">
        <v>677</v>
      </c>
      <c r="B39" s="279"/>
      <c r="C39" s="279"/>
      <c r="D39" s="279"/>
      <c r="E39" s="279"/>
      <c r="F39" s="279"/>
    </row>
    <row r="40" customFormat="false" ht="12.75" hidden="false" customHeight="false" outlineLevel="0" collapsed="false">
      <c r="A40" s="1" t="s">
        <v>678</v>
      </c>
      <c r="B40" s="279"/>
      <c r="C40" s="279"/>
      <c r="D40" s="279"/>
      <c r="E40" s="279"/>
      <c r="F40" s="279"/>
    </row>
    <row r="41" customFormat="false" ht="12.75" hidden="false" customHeight="false" outlineLevel="0" collapsed="false">
      <c r="B41" s="279"/>
      <c r="C41" s="279"/>
      <c r="D41" s="279"/>
      <c r="E41" s="279"/>
      <c r="F41" s="279"/>
    </row>
    <row r="42" customFormat="false" ht="12.75" hidden="false" customHeight="false" outlineLevel="0" collapsed="false">
      <c r="B42" s="279"/>
      <c r="C42" s="279"/>
      <c r="D42" s="279"/>
      <c r="E42" s="279"/>
      <c r="F42" s="279"/>
    </row>
  </sheetData>
  <printOptions headings="false" gridLines="false" gridLinesSet="true" horizontalCentered="false" verticalCentered="false"/>
  <pageMargins left="0.7875" right="0.540277777777778" top="1.29930555555556" bottom="0.511805555555556" header="0.945138888888889"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der Krankenversicherung, Bundesamt für Sozialversicherung</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3.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false" hidden="false" outlineLevel="0" max="257" min="7" style="1" width="11.42"/>
  </cols>
  <sheetData>
    <row r="1" s="2" customFormat="true" ht="14.1" hidden="false" customHeight="true" outlineLevel="0" collapsed="false">
      <c r="A1" s="214"/>
      <c r="B1" s="214"/>
      <c r="C1" s="214"/>
      <c r="D1" s="214"/>
      <c r="E1" s="214"/>
      <c r="F1" s="214"/>
    </row>
    <row r="2" s="2" customFormat="true" ht="18.75" hidden="false" customHeight="true" outlineLevel="0" collapsed="false">
      <c r="A2" s="215" t="s">
        <v>679</v>
      </c>
      <c r="B2" s="214"/>
      <c r="C2" s="214"/>
      <c r="D2" s="214"/>
      <c r="E2" s="214"/>
      <c r="F2" s="214"/>
    </row>
    <row r="3" s="2" customFormat="true" ht="24" hidden="false" customHeight="true" outlineLevel="0" collapsed="false">
      <c r="A3" s="215" t="s">
        <v>680</v>
      </c>
      <c r="B3" s="214"/>
      <c r="C3" s="214"/>
      <c r="D3" s="214"/>
      <c r="E3" s="214"/>
      <c r="F3" s="214"/>
    </row>
    <row r="4" customFormat="false" ht="24" hidden="false" customHeight="true" outlineLevel="0" collapsed="false">
      <c r="A4" s="37" t="s">
        <v>122</v>
      </c>
      <c r="B4" s="465" t="s">
        <v>673</v>
      </c>
      <c r="C4" s="466" t="s">
        <v>674</v>
      </c>
      <c r="D4" s="465" t="s">
        <v>675</v>
      </c>
      <c r="E4" s="466" t="s">
        <v>676</v>
      </c>
      <c r="F4" s="465" t="s">
        <v>101</v>
      </c>
    </row>
    <row r="5" customFormat="false" ht="24.75" hidden="false" customHeight="true" outlineLevel="0" collapsed="false">
      <c r="A5" s="40"/>
      <c r="B5" s="467"/>
      <c r="C5" s="468"/>
      <c r="D5" s="467"/>
      <c r="E5" s="468"/>
      <c r="F5" s="467"/>
    </row>
    <row r="6" customFormat="false" ht="15.95" hidden="false" customHeight="true" outlineLevel="0" collapsed="false">
      <c r="A6" s="45"/>
      <c r="B6" s="46"/>
      <c r="C6" s="47"/>
      <c r="D6" s="46"/>
      <c r="E6" s="47"/>
      <c r="F6" s="242"/>
    </row>
    <row r="7" customFormat="false" ht="30" hidden="false" customHeight="true" outlineLevel="0" collapsed="false">
      <c r="A7" s="433" t="s">
        <v>126</v>
      </c>
      <c r="B7" s="301" t="n">
        <v>247.017012623259</v>
      </c>
      <c r="C7" s="300" t="n">
        <v>207.874353843186</v>
      </c>
      <c r="D7" s="301" t="n">
        <v>193.775116527037</v>
      </c>
      <c r="E7" s="300"/>
      <c r="F7" s="471" t="n">
        <v>213.43</v>
      </c>
    </row>
    <row r="8" customFormat="false" ht="20.1" hidden="false" customHeight="true" outlineLevel="0" collapsed="false">
      <c r="A8" s="434" t="s">
        <v>127</v>
      </c>
      <c r="B8" s="54" t="n">
        <v>225.258747896622</v>
      </c>
      <c r="C8" s="70" t="n">
        <v>194.421353496353</v>
      </c>
      <c r="D8" s="54" t="n">
        <v>183.407855080074</v>
      </c>
      <c r="E8" s="70"/>
      <c r="F8" s="143" t="n">
        <v>200.77</v>
      </c>
    </row>
    <row r="9" customFormat="false" ht="20.1" hidden="false" customHeight="true" outlineLevel="0" collapsed="false">
      <c r="A9" s="434" t="s">
        <v>128</v>
      </c>
      <c r="B9" s="54" t="n">
        <v>182.089449262133</v>
      </c>
      <c r="C9" s="70" t="n">
        <v>169.727700714586</v>
      </c>
      <c r="D9" s="54" t="n">
        <v>162.033131594013</v>
      </c>
      <c r="E9" s="70"/>
      <c r="F9" s="143" t="n">
        <v>171.83</v>
      </c>
    </row>
    <row r="10" customFormat="false" ht="20.1" hidden="false" customHeight="true" outlineLevel="0" collapsed="false">
      <c r="A10" s="434" t="s">
        <v>129</v>
      </c>
      <c r="B10" s="54"/>
      <c r="C10" s="70"/>
      <c r="D10" s="54"/>
      <c r="E10" s="70" t="n">
        <v>159.967461439885</v>
      </c>
      <c r="F10" s="143" t="n">
        <v>159.95</v>
      </c>
    </row>
    <row r="11" customFormat="false" ht="20.1" hidden="false" customHeight="true" outlineLevel="0" collapsed="false">
      <c r="A11" s="434" t="s">
        <v>130</v>
      </c>
      <c r="B11" s="54"/>
      <c r="C11" s="70"/>
      <c r="D11" s="54"/>
      <c r="E11" s="70" t="n">
        <v>172.445314724055</v>
      </c>
      <c r="F11" s="143" t="n">
        <v>172.46</v>
      </c>
    </row>
    <row r="12" customFormat="false" ht="20.1" hidden="false" customHeight="true" outlineLevel="0" collapsed="false">
      <c r="A12" s="434" t="s">
        <v>131</v>
      </c>
      <c r="B12" s="54"/>
      <c r="C12" s="70"/>
      <c r="D12" s="54"/>
      <c r="E12" s="70" t="n">
        <v>151.766717018265</v>
      </c>
      <c r="F12" s="143" t="n">
        <v>151.84</v>
      </c>
    </row>
    <row r="13" customFormat="false" ht="20.1" hidden="false" customHeight="true" outlineLevel="0" collapsed="false">
      <c r="A13" s="434" t="s">
        <v>132</v>
      </c>
      <c r="B13" s="54"/>
      <c r="C13" s="70"/>
      <c r="D13" s="54"/>
      <c r="E13" s="70" t="n">
        <v>146.749338765387</v>
      </c>
      <c r="F13" s="143" t="n">
        <v>146.78</v>
      </c>
    </row>
    <row r="14" customFormat="false" ht="20.1" hidden="false" customHeight="true" outlineLevel="0" collapsed="false">
      <c r="A14" s="434" t="s">
        <v>133</v>
      </c>
      <c r="B14" s="54"/>
      <c r="C14" s="70"/>
      <c r="D14" s="54"/>
      <c r="E14" s="70" t="n">
        <v>172.372654518007</v>
      </c>
      <c r="F14" s="143" t="n">
        <v>172.36</v>
      </c>
    </row>
    <row r="15" customFormat="false" ht="20.1" hidden="false" customHeight="true" outlineLevel="0" collapsed="false">
      <c r="A15" s="434" t="s">
        <v>134</v>
      </c>
      <c r="B15" s="54"/>
      <c r="C15" s="70"/>
      <c r="D15" s="54"/>
      <c r="E15" s="70" t="n">
        <v>169.875104458505</v>
      </c>
      <c r="F15" s="143" t="n">
        <v>169.88</v>
      </c>
    </row>
    <row r="16" customFormat="false" ht="20.1" hidden="false" customHeight="true" outlineLevel="0" collapsed="false">
      <c r="A16" s="434" t="s">
        <v>135</v>
      </c>
      <c r="B16" s="54" t="n">
        <v>219.810341760894</v>
      </c>
      <c r="C16" s="70" t="n">
        <v>198.282371819363</v>
      </c>
      <c r="D16" s="54"/>
      <c r="E16" s="70"/>
      <c r="F16" s="143" t="n">
        <v>206.37</v>
      </c>
    </row>
    <row r="17" customFormat="false" ht="20.1" hidden="false" customHeight="true" outlineLevel="0" collapsed="false">
      <c r="A17" s="434" t="s">
        <v>136</v>
      </c>
      <c r="B17" s="54"/>
      <c r="C17" s="70"/>
      <c r="D17" s="54"/>
      <c r="E17" s="70" t="n">
        <v>189.507413982521</v>
      </c>
      <c r="F17" s="143" t="n">
        <v>189.51</v>
      </c>
    </row>
    <row r="18" customFormat="false" ht="20.1" hidden="false" customHeight="true" outlineLevel="0" collapsed="false">
      <c r="A18" s="434" t="s">
        <v>137</v>
      </c>
      <c r="B18" s="54"/>
      <c r="C18" s="70"/>
      <c r="D18" s="54"/>
      <c r="E18" s="70" t="n">
        <v>304.591383716622</v>
      </c>
      <c r="F18" s="143" t="n">
        <v>304.59</v>
      </c>
    </row>
    <row r="19" customFormat="false" ht="20.1" hidden="false" customHeight="true" outlineLevel="0" collapsed="false">
      <c r="A19" s="434" t="s">
        <v>138</v>
      </c>
      <c r="B19" s="54" t="n">
        <v>224.062441505595</v>
      </c>
      <c r="C19" s="70" t="n">
        <v>206.413509262496</v>
      </c>
      <c r="D19" s="54"/>
      <c r="E19" s="70"/>
      <c r="F19" s="143" t="n">
        <v>219.13</v>
      </c>
    </row>
    <row r="20" customFormat="false" ht="20.1" hidden="false" customHeight="true" outlineLevel="0" collapsed="false">
      <c r="A20" s="434" t="s">
        <v>139</v>
      </c>
      <c r="B20" s="54" t="n">
        <v>203.396378322043</v>
      </c>
      <c r="C20" s="70" t="n">
        <v>188.383843674456</v>
      </c>
      <c r="D20" s="54"/>
      <c r="E20" s="70"/>
      <c r="F20" s="143" t="n">
        <v>197.5</v>
      </c>
    </row>
    <row r="21" customFormat="false" ht="20.1" hidden="false" customHeight="true" outlineLevel="0" collapsed="false">
      <c r="A21" s="434" t="s">
        <v>140</v>
      </c>
      <c r="B21" s="54"/>
      <c r="C21" s="70"/>
      <c r="D21" s="54"/>
      <c r="E21" s="70" t="n">
        <v>154.803244600506</v>
      </c>
      <c r="F21" s="143" t="n">
        <v>154.8</v>
      </c>
    </row>
    <row r="22" customFormat="false" ht="20.1" hidden="false" customHeight="true" outlineLevel="0" collapsed="false">
      <c r="A22" s="434" t="s">
        <v>141</v>
      </c>
      <c r="B22" s="54"/>
      <c r="C22" s="70"/>
      <c r="D22" s="54"/>
      <c r="E22" s="70" t="n">
        <v>139.577315970633</v>
      </c>
      <c r="F22" s="143" t="n">
        <v>139.65</v>
      </c>
    </row>
    <row r="23" customFormat="false" ht="20.1" hidden="false" customHeight="true" outlineLevel="0" collapsed="false">
      <c r="A23" s="434" t="s">
        <v>142</v>
      </c>
      <c r="B23" s="54" t="n">
        <v>180.72637434555</v>
      </c>
      <c r="C23" s="70" t="n">
        <v>168.963255626198</v>
      </c>
      <c r="D23" s="54" t="n">
        <v>163.857922234502</v>
      </c>
      <c r="E23" s="70"/>
      <c r="F23" s="143" t="n">
        <v>171.18</v>
      </c>
    </row>
    <row r="24" customFormat="false" ht="20.1" hidden="false" customHeight="true" outlineLevel="0" collapsed="false">
      <c r="A24" s="434" t="s">
        <v>143</v>
      </c>
      <c r="B24" s="54" t="n">
        <v>179.235555555556</v>
      </c>
      <c r="C24" s="70" t="n">
        <v>177.925520152779</v>
      </c>
      <c r="D24" s="54" t="n">
        <v>171.135374481581</v>
      </c>
      <c r="E24" s="70"/>
      <c r="F24" s="143" t="n">
        <v>176.82</v>
      </c>
    </row>
    <row r="25" customFormat="false" ht="20.1" hidden="false" customHeight="true" outlineLevel="0" collapsed="false">
      <c r="A25" s="434" t="s">
        <v>144</v>
      </c>
      <c r="B25" s="54"/>
      <c r="C25" s="70"/>
      <c r="D25" s="54"/>
      <c r="E25" s="70" t="n">
        <v>185.816194857053</v>
      </c>
      <c r="F25" s="143" t="n">
        <v>185.82</v>
      </c>
    </row>
    <row r="26" customFormat="false" ht="20.1" hidden="false" customHeight="true" outlineLevel="0" collapsed="false">
      <c r="A26" s="434" t="s">
        <v>145</v>
      </c>
      <c r="B26" s="54"/>
      <c r="C26" s="70"/>
      <c r="D26" s="54"/>
      <c r="E26" s="70" t="n">
        <v>198.771328679234</v>
      </c>
      <c r="F26" s="143" t="n">
        <v>198.77</v>
      </c>
    </row>
    <row r="27" customFormat="false" ht="20.1" hidden="false" customHeight="true" outlineLevel="0" collapsed="false">
      <c r="A27" s="434" t="s">
        <v>146</v>
      </c>
      <c r="B27" s="54" t="n">
        <v>260.88489988588</v>
      </c>
      <c r="C27" s="70" t="n">
        <v>247.935241801001</v>
      </c>
      <c r="D27" s="54"/>
      <c r="E27" s="70"/>
      <c r="F27" s="143" t="n">
        <v>258.85</v>
      </c>
    </row>
    <row r="28" customFormat="false" ht="20.1" hidden="false" customHeight="true" outlineLevel="0" collapsed="false">
      <c r="A28" s="434" t="s">
        <v>147</v>
      </c>
      <c r="B28" s="54" t="n">
        <v>286.552754395312</v>
      </c>
      <c r="C28" s="70" t="n">
        <v>271.483395701401</v>
      </c>
      <c r="D28" s="54" t="n">
        <v>266.096679060335</v>
      </c>
      <c r="E28" s="70"/>
      <c r="F28" s="143" t="n">
        <v>275.74</v>
      </c>
    </row>
    <row r="29" customFormat="false" ht="20.1" hidden="false" customHeight="true" outlineLevel="0" collapsed="false">
      <c r="A29" s="434" t="s">
        <v>148</v>
      </c>
      <c r="B29" s="54" t="n">
        <v>192.081077261307</v>
      </c>
      <c r="C29" s="70" t="n">
        <v>154.901827362347</v>
      </c>
      <c r="D29" s="54"/>
      <c r="E29" s="70"/>
      <c r="F29" s="143" t="n">
        <v>180.8</v>
      </c>
    </row>
    <row r="30" customFormat="false" ht="20.1" hidden="false" customHeight="true" outlineLevel="0" collapsed="false">
      <c r="A30" s="434" t="s">
        <v>149</v>
      </c>
      <c r="B30" s="54"/>
      <c r="C30" s="70"/>
      <c r="D30" s="54"/>
      <c r="E30" s="70" t="n">
        <v>273.58147330657</v>
      </c>
      <c r="F30" s="143" t="n">
        <v>273.58</v>
      </c>
    </row>
    <row r="31" customFormat="false" ht="20.1" hidden="false" customHeight="true" outlineLevel="0" collapsed="false">
      <c r="A31" s="434" t="s">
        <v>150</v>
      </c>
      <c r="B31" s="54"/>
      <c r="C31" s="70"/>
      <c r="D31" s="54"/>
      <c r="E31" s="70" t="n">
        <v>319.723371332995</v>
      </c>
      <c r="F31" s="143" t="n">
        <v>319.72</v>
      </c>
    </row>
    <row r="32" customFormat="false" ht="20.1" hidden="false" customHeight="true" outlineLevel="0" collapsed="false">
      <c r="A32" s="434" t="s">
        <v>151</v>
      </c>
      <c r="B32" s="54"/>
      <c r="C32" s="70"/>
      <c r="D32" s="54"/>
      <c r="E32" s="70" t="n">
        <v>252.578977513578</v>
      </c>
      <c r="F32" s="143" t="n">
        <v>252.56</v>
      </c>
    </row>
    <row r="33" s="399" customFormat="true" ht="30" hidden="false" customHeight="true" outlineLevel="0" collapsed="false">
      <c r="A33" s="57" t="s">
        <v>423</v>
      </c>
      <c r="B33" s="236" t="s">
        <v>237</v>
      </c>
      <c r="C33" s="187" t="s">
        <v>237</v>
      </c>
      <c r="D33" s="236" t="s">
        <v>237</v>
      </c>
      <c r="E33" s="187" t="s">
        <v>237</v>
      </c>
      <c r="F33" s="236" t="n">
        <v>213.29</v>
      </c>
    </row>
    <row r="34" customFormat="false" ht="20.1" hidden="false" customHeight="true" outlineLevel="0" collapsed="false">
      <c r="A34" s="61" t="s">
        <v>616</v>
      </c>
      <c r="B34" s="469"/>
      <c r="C34" s="469"/>
      <c r="D34" s="469"/>
      <c r="E34" s="469"/>
      <c r="F34" s="469"/>
    </row>
    <row r="35" customFormat="false" ht="12.75" hidden="false" customHeight="true" outlineLevel="0" collapsed="false">
      <c r="A35" s="64"/>
      <c r="B35" s="470"/>
      <c r="C35" s="470"/>
      <c r="D35" s="470"/>
      <c r="E35" s="470"/>
      <c r="F35" s="470"/>
    </row>
    <row r="36" customFormat="false" ht="15.75" hidden="false" customHeight="true" outlineLevel="0" collapsed="false">
      <c r="A36" s="64" t="s">
        <v>663</v>
      </c>
      <c r="B36" s="470"/>
      <c r="C36" s="470"/>
      <c r="D36" s="470"/>
      <c r="E36" s="470"/>
      <c r="F36" s="470"/>
    </row>
    <row r="37" customFormat="false" ht="13.5" hidden="false" customHeight="true" outlineLevel="0" collapsed="false">
      <c r="A37" s="64"/>
      <c r="B37" s="470"/>
      <c r="C37" s="470"/>
      <c r="D37" s="470"/>
      <c r="E37" s="470"/>
      <c r="F37" s="470"/>
    </row>
    <row r="38" customFormat="false" ht="12.75" hidden="false" customHeight="true" outlineLevel="0" collapsed="false">
      <c r="A38" s="64" t="s">
        <v>640</v>
      </c>
      <c r="B38" s="470"/>
      <c r="C38" s="470"/>
      <c r="D38" s="470"/>
      <c r="E38" s="470"/>
      <c r="F38" s="470"/>
    </row>
    <row r="39" customFormat="false" ht="12.75" hidden="false" customHeight="false" outlineLevel="0" collapsed="false">
      <c r="A39" s="1" t="s">
        <v>677</v>
      </c>
      <c r="B39" s="279"/>
      <c r="C39" s="279"/>
      <c r="D39" s="279"/>
      <c r="E39" s="279"/>
      <c r="F39" s="279"/>
    </row>
    <row r="40" customFormat="false" ht="12.75" hidden="false" customHeight="false" outlineLevel="0" collapsed="false">
      <c r="A40" s="1" t="s">
        <v>678</v>
      </c>
      <c r="B40" s="279"/>
      <c r="C40" s="279"/>
      <c r="D40" s="279"/>
      <c r="E40" s="279"/>
      <c r="F40" s="279"/>
    </row>
    <row r="41" customFormat="false" ht="12.75" hidden="false" customHeight="false" outlineLevel="0" collapsed="false">
      <c r="B41" s="279"/>
      <c r="C41" s="279"/>
      <c r="D41" s="279"/>
      <c r="E41" s="279"/>
      <c r="F41" s="279"/>
    </row>
    <row r="42" customFormat="false" ht="12.75" hidden="false" customHeight="false" outlineLevel="0" collapsed="false">
      <c r="B42" s="279"/>
      <c r="C42" s="279"/>
      <c r="D42" s="279"/>
      <c r="E42" s="279"/>
      <c r="F42" s="279"/>
    </row>
  </sheetData>
  <printOptions headings="false" gridLines="false" gridLinesSet="true" horizontalCentered="false" verticalCentered="false"/>
  <pageMargins left="0.7875" right="0.540277777777778" top="1.29930555555556" bottom="0.511805555555556" header="0.945138888888889"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der Krankenversicherung, Bundesamt für Sozialversicherung</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
    </sheetView>
  </sheetViews>
  <sheetFormatPr defaultColWidth="11.421875" defaultRowHeight="12.75" zeroHeight="false" outlineLevelRow="0" outlineLevelCol="0"/>
  <cols>
    <col collapsed="false" customWidth="true" hidden="false" outlineLevel="0" max="1" min="1" style="1" width="13.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false" hidden="false" outlineLevel="0" max="257" min="7" style="1" width="11.42"/>
  </cols>
  <sheetData>
    <row r="1" s="2" customFormat="true" ht="14.1" hidden="false" customHeight="true" outlineLevel="0" collapsed="false">
      <c r="A1" s="214"/>
      <c r="B1" s="214"/>
      <c r="C1" s="214"/>
      <c r="D1" s="214"/>
      <c r="E1" s="214"/>
      <c r="F1" s="214"/>
    </row>
    <row r="2" s="2" customFormat="true" ht="18.75" hidden="false" customHeight="true" outlineLevel="0" collapsed="false">
      <c r="A2" s="215" t="s">
        <v>681</v>
      </c>
      <c r="B2" s="214"/>
      <c r="C2" s="214"/>
      <c r="D2" s="214"/>
      <c r="E2" s="214"/>
      <c r="F2" s="214"/>
    </row>
    <row r="3" s="2" customFormat="true" ht="24" hidden="false" customHeight="true" outlineLevel="0" collapsed="false">
      <c r="A3" s="215" t="s">
        <v>668</v>
      </c>
      <c r="B3" s="214"/>
      <c r="C3" s="214"/>
      <c r="D3" s="214"/>
      <c r="E3" s="214"/>
      <c r="F3" s="214"/>
    </row>
    <row r="4" customFormat="false" ht="24" hidden="false" customHeight="true" outlineLevel="0" collapsed="false">
      <c r="A4" s="37" t="s">
        <v>122</v>
      </c>
      <c r="B4" s="465" t="s">
        <v>673</v>
      </c>
      <c r="C4" s="466" t="s">
        <v>674</v>
      </c>
      <c r="D4" s="465" t="s">
        <v>675</v>
      </c>
      <c r="E4" s="466" t="s">
        <v>676</v>
      </c>
      <c r="F4" s="465" t="s">
        <v>101</v>
      </c>
    </row>
    <row r="5" customFormat="false" ht="24.75" hidden="false" customHeight="true" outlineLevel="0" collapsed="false">
      <c r="A5" s="40"/>
      <c r="B5" s="467"/>
      <c r="C5" s="468"/>
      <c r="D5" s="467"/>
      <c r="E5" s="468"/>
      <c r="F5" s="467"/>
    </row>
    <row r="6" customFormat="false" ht="15.95" hidden="false" customHeight="true" outlineLevel="0" collapsed="false">
      <c r="A6" s="45"/>
      <c r="B6" s="46"/>
      <c r="C6" s="47"/>
      <c r="D6" s="46"/>
      <c r="E6" s="47"/>
      <c r="F6" s="242"/>
    </row>
    <row r="7" customFormat="false" ht="30" hidden="false" customHeight="true" outlineLevel="0" collapsed="false">
      <c r="A7" s="433" t="s">
        <v>126</v>
      </c>
      <c r="B7" s="301" t="n">
        <v>83.4314111495106</v>
      </c>
      <c r="C7" s="300" t="n">
        <v>71.507741634725</v>
      </c>
      <c r="D7" s="301" t="n">
        <v>66.6278569160526</v>
      </c>
      <c r="E7" s="300"/>
      <c r="F7" s="471" t="n">
        <v>72.39</v>
      </c>
    </row>
    <row r="8" customFormat="false" ht="20.1" hidden="false" customHeight="true" outlineLevel="0" collapsed="false">
      <c r="A8" s="434" t="s">
        <v>127</v>
      </c>
      <c r="B8" s="54" t="n">
        <v>80.7579904579374</v>
      </c>
      <c r="C8" s="70" t="n">
        <v>70.2593563927964</v>
      </c>
      <c r="D8" s="54" t="n">
        <v>66.5919716409193</v>
      </c>
      <c r="E8" s="70"/>
      <c r="F8" s="143" t="n">
        <v>71.97</v>
      </c>
    </row>
    <row r="9" customFormat="false" ht="20.1" hidden="false" customHeight="true" outlineLevel="0" collapsed="false">
      <c r="A9" s="434" t="s">
        <v>128</v>
      </c>
      <c r="B9" s="54" t="n">
        <v>60.9065606151459</v>
      </c>
      <c r="C9" s="70" t="n">
        <v>56.6672256949738</v>
      </c>
      <c r="D9" s="54" t="n">
        <v>53.6870791171075</v>
      </c>
      <c r="E9" s="70"/>
      <c r="F9" s="143" t="n">
        <v>56.91</v>
      </c>
    </row>
    <row r="10" customFormat="false" ht="20.1" hidden="false" customHeight="true" outlineLevel="0" collapsed="false">
      <c r="A10" s="434" t="s">
        <v>129</v>
      </c>
      <c r="B10" s="54"/>
      <c r="C10" s="70"/>
      <c r="D10" s="54"/>
      <c r="E10" s="70" t="n">
        <v>53.2756111653477</v>
      </c>
      <c r="F10" s="143" t="n">
        <v>53.28</v>
      </c>
    </row>
    <row r="11" customFormat="false" ht="20.1" hidden="false" customHeight="true" outlineLevel="0" collapsed="false">
      <c r="A11" s="434" t="s">
        <v>130</v>
      </c>
      <c r="B11" s="54"/>
      <c r="C11" s="70"/>
      <c r="D11" s="54"/>
      <c r="E11" s="70" t="n">
        <v>57.273614856927</v>
      </c>
      <c r="F11" s="143" t="n">
        <v>57.27</v>
      </c>
    </row>
    <row r="12" customFormat="false" ht="20.1" hidden="false" customHeight="true" outlineLevel="0" collapsed="false">
      <c r="A12" s="434" t="s">
        <v>131</v>
      </c>
      <c r="B12" s="54"/>
      <c r="C12" s="70"/>
      <c r="D12" s="54"/>
      <c r="E12" s="70" t="n">
        <v>51.139663982698</v>
      </c>
      <c r="F12" s="143" t="n">
        <v>51.14</v>
      </c>
    </row>
    <row r="13" customFormat="false" ht="20.1" hidden="false" customHeight="true" outlineLevel="0" collapsed="false">
      <c r="A13" s="434" t="s">
        <v>132</v>
      </c>
      <c r="B13" s="54"/>
      <c r="C13" s="70"/>
      <c r="D13" s="54"/>
      <c r="E13" s="70" t="n">
        <v>50.0781274689762</v>
      </c>
      <c r="F13" s="143" t="n">
        <v>50.08</v>
      </c>
    </row>
    <row r="14" customFormat="false" ht="20.1" hidden="false" customHeight="true" outlineLevel="0" collapsed="false">
      <c r="A14" s="434" t="s">
        <v>133</v>
      </c>
      <c r="B14" s="54"/>
      <c r="C14" s="70"/>
      <c r="D14" s="54"/>
      <c r="E14" s="70" t="n">
        <v>58.8705831066316</v>
      </c>
      <c r="F14" s="143" t="n">
        <v>58.87</v>
      </c>
    </row>
    <row r="15" customFormat="false" ht="20.1" hidden="false" customHeight="true" outlineLevel="0" collapsed="false">
      <c r="A15" s="434" t="s">
        <v>134</v>
      </c>
      <c r="B15" s="54"/>
      <c r="C15" s="70"/>
      <c r="D15" s="54"/>
      <c r="E15" s="70" t="n">
        <v>57.4928772524906</v>
      </c>
      <c r="F15" s="143" t="n">
        <v>57.49</v>
      </c>
    </row>
    <row r="16" customFormat="false" ht="20.1" hidden="false" customHeight="true" outlineLevel="0" collapsed="false">
      <c r="A16" s="434" t="s">
        <v>135</v>
      </c>
      <c r="B16" s="54" t="n">
        <v>70.7000495441934</v>
      </c>
      <c r="C16" s="70" t="n">
        <v>64.1664362499014</v>
      </c>
      <c r="D16" s="54"/>
      <c r="E16" s="70"/>
      <c r="F16" s="143" t="n">
        <v>66.43</v>
      </c>
    </row>
    <row r="17" customFormat="false" ht="20.1" hidden="false" customHeight="true" outlineLevel="0" collapsed="false">
      <c r="A17" s="434" t="s">
        <v>136</v>
      </c>
      <c r="B17" s="54"/>
      <c r="C17" s="70"/>
      <c r="D17" s="54"/>
      <c r="E17" s="70" t="n">
        <v>64.6504863398436</v>
      </c>
      <c r="F17" s="143" t="n">
        <v>64.65</v>
      </c>
    </row>
    <row r="18" customFormat="false" ht="20.1" hidden="false" customHeight="true" outlineLevel="0" collapsed="false">
      <c r="A18" s="434" t="s">
        <v>137</v>
      </c>
      <c r="B18" s="54"/>
      <c r="C18" s="70"/>
      <c r="D18" s="54"/>
      <c r="E18" s="70" t="n">
        <v>95.3351152379411</v>
      </c>
      <c r="F18" s="143" t="n">
        <v>95.33</v>
      </c>
    </row>
    <row r="19" customFormat="false" ht="20.1" hidden="false" customHeight="true" outlineLevel="0" collapsed="false">
      <c r="A19" s="434" t="s">
        <v>138</v>
      </c>
      <c r="B19" s="54" t="n">
        <v>75.232215077302</v>
      </c>
      <c r="C19" s="70" t="n">
        <v>69.7202155673954</v>
      </c>
      <c r="D19" s="54"/>
      <c r="E19" s="70"/>
      <c r="F19" s="143" t="n">
        <v>73.53</v>
      </c>
    </row>
    <row r="20" customFormat="false" ht="20.1" hidden="false" customHeight="true" outlineLevel="0" collapsed="false">
      <c r="A20" s="434" t="s">
        <v>139</v>
      </c>
      <c r="B20" s="54" t="n">
        <v>69.8213901240346</v>
      </c>
      <c r="C20" s="70" t="n">
        <v>65.109486220745</v>
      </c>
      <c r="D20" s="54"/>
      <c r="E20" s="70"/>
      <c r="F20" s="143" t="n">
        <v>67.66</v>
      </c>
    </row>
    <row r="21" customFormat="false" ht="20.1" hidden="false" customHeight="true" outlineLevel="0" collapsed="false">
      <c r="A21" s="434" t="s">
        <v>140</v>
      </c>
      <c r="B21" s="54"/>
      <c r="C21" s="70"/>
      <c r="D21" s="54"/>
      <c r="E21" s="70" t="n">
        <v>52.400923525929</v>
      </c>
      <c r="F21" s="143" t="n">
        <v>52.4</v>
      </c>
    </row>
    <row r="22" customFormat="false" ht="20.1" hidden="false" customHeight="true" outlineLevel="0" collapsed="false">
      <c r="A22" s="434" t="s">
        <v>141</v>
      </c>
      <c r="B22" s="54"/>
      <c r="C22" s="70"/>
      <c r="D22" s="54"/>
      <c r="E22" s="70" t="n">
        <v>46.8697546319479</v>
      </c>
      <c r="F22" s="143" t="n">
        <v>46.87</v>
      </c>
    </row>
    <row r="23" customFormat="false" ht="20.1" hidden="false" customHeight="true" outlineLevel="0" collapsed="false">
      <c r="A23" s="434" t="s">
        <v>142</v>
      </c>
      <c r="B23" s="54" t="n">
        <v>60.9109522085445</v>
      </c>
      <c r="C23" s="70" t="n">
        <v>56.5291295068222</v>
      </c>
      <c r="D23" s="54" t="n">
        <v>54.5918569503624</v>
      </c>
      <c r="E23" s="70"/>
      <c r="F23" s="143" t="n">
        <v>57.16</v>
      </c>
    </row>
    <row r="24" customFormat="false" ht="20.1" hidden="false" customHeight="true" outlineLevel="0" collapsed="false">
      <c r="A24" s="434" t="s">
        <v>143</v>
      </c>
      <c r="B24" s="54" t="n">
        <v>61.3340815886035</v>
      </c>
      <c r="C24" s="70" t="n">
        <v>58.753580574789</v>
      </c>
      <c r="D24" s="54" t="n">
        <v>55.3315071507151</v>
      </c>
      <c r="E24" s="70"/>
      <c r="F24" s="143" t="n">
        <v>58.57</v>
      </c>
    </row>
    <row r="25" customFormat="false" ht="20.1" hidden="false" customHeight="true" outlineLevel="0" collapsed="false">
      <c r="A25" s="434" t="s">
        <v>144</v>
      </c>
      <c r="B25" s="54"/>
      <c r="C25" s="70"/>
      <c r="D25" s="54"/>
      <c r="E25" s="70" t="n">
        <v>63.0609874098679</v>
      </c>
      <c r="F25" s="143" t="n">
        <v>63.06</v>
      </c>
    </row>
    <row r="26" customFormat="false" ht="20.1" hidden="false" customHeight="true" outlineLevel="0" collapsed="false">
      <c r="A26" s="434" t="s">
        <v>145</v>
      </c>
      <c r="B26" s="54"/>
      <c r="C26" s="70"/>
      <c r="D26" s="54"/>
      <c r="E26" s="70" t="n">
        <v>67.7681733009732</v>
      </c>
      <c r="F26" s="143" t="n">
        <v>67.77</v>
      </c>
    </row>
    <row r="27" customFormat="false" ht="20.1" hidden="false" customHeight="true" outlineLevel="0" collapsed="false">
      <c r="A27" s="434" t="s">
        <v>146</v>
      </c>
      <c r="B27" s="54" t="n">
        <v>87.1309068149028</v>
      </c>
      <c r="C27" s="70" t="n">
        <v>83.6404481917018</v>
      </c>
      <c r="D27" s="54"/>
      <c r="E27" s="70"/>
      <c r="F27" s="143" t="n">
        <v>86.57</v>
      </c>
    </row>
    <row r="28" customFormat="false" ht="20.1" hidden="false" customHeight="true" outlineLevel="0" collapsed="false">
      <c r="A28" s="434" t="s">
        <v>147</v>
      </c>
      <c r="B28" s="54" t="n">
        <v>97.39360891445</v>
      </c>
      <c r="C28" s="70" t="n">
        <v>92.2719464724259</v>
      </c>
      <c r="D28" s="54" t="n">
        <v>90.0620098432568</v>
      </c>
      <c r="E28" s="70"/>
      <c r="F28" s="143" t="n">
        <v>93.22</v>
      </c>
    </row>
    <row r="29" customFormat="false" ht="20.1" hidden="false" customHeight="true" outlineLevel="0" collapsed="false">
      <c r="A29" s="434" t="s">
        <v>148</v>
      </c>
      <c r="B29" s="54" t="n">
        <v>62.7227331946698</v>
      </c>
      <c r="C29" s="70" t="n">
        <v>52.015698277651</v>
      </c>
      <c r="D29" s="54"/>
      <c r="E29" s="70"/>
      <c r="F29" s="143" t="n">
        <v>59.45</v>
      </c>
    </row>
    <row r="30" customFormat="false" ht="20.1" hidden="false" customHeight="true" outlineLevel="0" collapsed="false">
      <c r="A30" s="434" t="s">
        <v>149</v>
      </c>
      <c r="B30" s="54"/>
      <c r="C30" s="70"/>
      <c r="D30" s="54"/>
      <c r="E30" s="70" t="n">
        <v>83.8009901836824</v>
      </c>
      <c r="F30" s="143" t="n">
        <v>83.8</v>
      </c>
    </row>
    <row r="31" customFormat="false" ht="20.1" hidden="false" customHeight="true" outlineLevel="0" collapsed="false">
      <c r="A31" s="434" t="s">
        <v>150</v>
      </c>
      <c r="B31" s="54"/>
      <c r="C31" s="70"/>
      <c r="D31" s="54"/>
      <c r="E31" s="70" t="n">
        <v>103.24889798778</v>
      </c>
      <c r="F31" s="143" t="n">
        <v>103.25</v>
      </c>
    </row>
    <row r="32" customFormat="false" ht="20.1" hidden="false" customHeight="true" outlineLevel="0" collapsed="false">
      <c r="A32" s="434" t="s">
        <v>151</v>
      </c>
      <c r="B32" s="54"/>
      <c r="C32" s="70"/>
      <c r="D32" s="54"/>
      <c r="E32" s="70" t="n">
        <v>78.6214629791217</v>
      </c>
      <c r="F32" s="143" t="n">
        <v>78.62</v>
      </c>
    </row>
    <row r="33" s="399" customFormat="true" ht="30" hidden="false" customHeight="true" outlineLevel="0" collapsed="false">
      <c r="A33" s="57" t="s">
        <v>423</v>
      </c>
      <c r="B33" s="236" t="s">
        <v>237</v>
      </c>
      <c r="C33" s="187" t="s">
        <v>237</v>
      </c>
      <c r="D33" s="236" t="s">
        <v>237</v>
      </c>
      <c r="E33" s="187" t="s">
        <v>237</v>
      </c>
      <c r="F33" s="236" t="n">
        <v>71.84</v>
      </c>
    </row>
    <row r="34" customFormat="false" ht="20.1" hidden="false" customHeight="true" outlineLevel="0" collapsed="false">
      <c r="A34" s="61" t="s">
        <v>616</v>
      </c>
      <c r="B34" s="469"/>
      <c r="C34" s="469"/>
      <c r="D34" s="469"/>
      <c r="E34" s="469"/>
      <c r="F34" s="469"/>
    </row>
    <row r="35" customFormat="false" ht="12.75" hidden="false" customHeight="true" outlineLevel="0" collapsed="false">
      <c r="A35" s="64"/>
      <c r="B35" s="470"/>
      <c r="C35" s="470"/>
      <c r="D35" s="470"/>
      <c r="E35" s="470"/>
      <c r="F35" s="470"/>
    </row>
    <row r="36" customFormat="false" ht="15.75" hidden="false" customHeight="true" outlineLevel="0" collapsed="false">
      <c r="A36" s="64" t="s">
        <v>663</v>
      </c>
      <c r="B36" s="470"/>
      <c r="C36" s="470"/>
      <c r="D36" s="470"/>
      <c r="E36" s="470"/>
      <c r="F36" s="470"/>
    </row>
    <row r="37" customFormat="false" ht="13.5" hidden="false" customHeight="true" outlineLevel="0" collapsed="false">
      <c r="A37" s="64"/>
      <c r="B37" s="470"/>
      <c r="C37" s="470"/>
      <c r="D37" s="470"/>
      <c r="E37" s="470"/>
      <c r="F37" s="470"/>
    </row>
    <row r="38" customFormat="false" ht="12.75" hidden="false" customHeight="true" outlineLevel="0" collapsed="false">
      <c r="A38" s="64" t="s">
        <v>640</v>
      </c>
      <c r="B38" s="470"/>
      <c r="C38" s="470"/>
      <c r="D38" s="470"/>
      <c r="E38" s="470"/>
      <c r="F38" s="470"/>
    </row>
    <row r="39" customFormat="false" ht="12.75" hidden="false" customHeight="false" outlineLevel="0" collapsed="false">
      <c r="A39" s="1" t="s">
        <v>677</v>
      </c>
      <c r="B39" s="279"/>
      <c r="C39" s="279"/>
      <c r="D39" s="279"/>
      <c r="E39" s="279"/>
      <c r="F39" s="279"/>
    </row>
    <row r="40" customFormat="false" ht="12.75" hidden="false" customHeight="false" outlineLevel="0" collapsed="false">
      <c r="A40" s="1" t="s">
        <v>678</v>
      </c>
      <c r="B40" s="279"/>
      <c r="C40" s="279"/>
      <c r="D40" s="279"/>
      <c r="E40" s="279"/>
      <c r="F40" s="279"/>
    </row>
    <row r="41" customFormat="false" ht="12.75" hidden="false" customHeight="false" outlineLevel="0" collapsed="false">
      <c r="B41" s="279"/>
      <c r="C41" s="279"/>
      <c r="D41" s="279"/>
      <c r="E41" s="279"/>
      <c r="F41" s="279"/>
    </row>
    <row r="42" customFormat="false" ht="12.75" hidden="false" customHeight="false" outlineLevel="0" collapsed="false">
      <c r="B42" s="279"/>
      <c r="C42" s="279"/>
      <c r="D42" s="279"/>
      <c r="E42" s="279"/>
      <c r="F42" s="279"/>
    </row>
  </sheetData>
  <printOptions headings="false" gridLines="false" gridLinesSet="true" horizontalCentered="false" verticalCentered="false"/>
  <pageMargins left="0.7875" right="0.540277777777778" top="1.29930555555556" bottom="0.511805555555556" header="0.945138888888889" footer="0.511805555555556"/>
  <pageSetup paperSize="9" scale="80" fitToWidth="1" fitToHeight="1" pageOrder="downThenOver" orientation="portrait" blackAndWhite="false" draft="false" cellComments="none" horizontalDpi="300" verticalDpi="300" copies="1"/>
  <headerFooter differentFirst="false" differentOddEven="false">
    <oddHeader>&amp;L&amp;"Arial,Bold"&amp;14Prämientarife in der OKP</oddHeader>
    <oddFooter>&amp;L&amp;"Arial,Regular"Statistik der Krankenversicherung, Bundesamt für Sozialversicherung</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21875" defaultRowHeight="12.75" zeroHeight="false" outlineLevelRow="0" outlineLevelCol="0"/>
  <cols>
    <col collapsed="false" customWidth="true" hidden="false" outlineLevel="0" max="1" min="1" style="472" width="5.56"/>
    <col collapsed="false" customWidth="false" hidden="false" outlineLevel="0" max="257" min="2" style="472" width="11.42"/>
  </cols>
  <sheetData>
    <row r="1" customFormat="false" ht="15.75" hidden="false" customHeight="false" outlineLevel="0" collapsed="false">
      <c r="A1" s="473" t="s">
        <v>682</v>
      </c>
    </row>
    <row r="2" customFormat="false" ht="15.75" hidden="false" customHeight="false" outlineLevel="0" collapsed="false">
      <c r="A2" s="473"/>
    </row>
    <row r="3" customFormat="false" ht="12.75" hidden="false" customHeight="false" outlineLevel="0" collapsed="false">
      <c r="A3" s="472" t="n">
        <v>4.01</v>
      </c>
      <c r="B3" s="474" t="s">
        <v>683</v>
      </c>
    </row>
    <row r="4" customFormat="false" ht="12.75" hidden="false" customHeight="false" outlineLevel="0" collapsed="false">
      <c r="A4" s="472" t="n">
        <v>4.02</v>
      </c>
      <c r="B4" s="474" t="s">
        <v>684</v>
      </c>
    </row>
    <row r="5" customFormat="false" ht="12.75" hidden="false" customHeight="false" outlineLevel="0" collapsed="false">
      <c r="A5" s="472" t="n">
        <v>4.03</v>
      </c>
      <c r="B5" s="474" t="s">
        <v>685</v>
      </c>
    </row>
    <row r="6" customFormat="false" ht="12.75" hidden="false" customHeight="false" outlineLevel="0" collapsed="false">
      <c r="A6" s="472" t="n">
        <v>4.04</v>
      </c>
      <c r="B6" s="474" t="s">
        <v>686</v>
      </c>
    </row>
    <row r="7" customFormat="false" ht="12.75" hidden="false" customHeight="false" outlineLevel="0" collapsed="false">
      <c r="A7" s="472" t="n">
        <v>4.05</v>
      </c>
      <c r="B7" s="474" t="s">
        <v>687</v>
      </c>
    </row>
    <row r="8" customFormat="false" ht="12.75" hidden="false" customHeight="false" outlineLevel="0" collapsed="false">
      <c r="A8" s="472" t="n">
        <v>4.06</v>
      </c>
      <c r="B8" s="474" t="s">
        <v>688</v>
      </c>
    </row>
    <row r="9" customFormat="false" ht="12.75" hidden="false" customHeight="false" outlineLevel="0" collapsed="false">
      <c r="A9" s="472" t="n">
        <v>4.07</v>
      </c>
      <c r="B9" s="474" t="s">
        <v>689</v>
      </c>
    </row>
    <row r="10" customFormat="false" ht="12.75" hidden="false" customHeight="false" outlineLevel="0" collapsed="false">
      <c r="A10" s="472" t="n">
        <v>4.08</v>
      </c>
      <c r="B10" s="474" t="s">
        <v>690</v>
      </c>
    </row>
    <row r="11" customFormat="false" ht="12.75" hidden="false" customHeight="false" outlineLevel="0" collapsed="false">
      <c r="A11" s="472" t="n">
        <v>4.09</v>
      </c>
      <c r="B11" s="474" t="s">
        <v>691</v>
      </c>
    </row>
    <row r="12" customFormat="false" ht="12.75" hidden="false" customHeight="false" outlineLevel="0" collapsed="false">
      <c r="A12" s="475" t="n">
        <v>4.1</v>
      </c>
      <c r="B12" s="474" t="s">
        <v>692</v>
      </c>
    </row>
    <row r="13" customFormat="false" ht="12.75" hidden="false" customHeight="false" outlineLevel="0" collapsed="false">
      <c r="A13" s="472" t="n">
        <v>4.11</v>
      </c>
      <c r="B13" s="472" t="s">
        <v>693</v>
      </c>
    </row>
    <row r="14" customFormat="false" ht="12.75" hidden="false" customHeight="false" outlineLevel="0" collapsed="false">
      <c r="A14" s="475" t="n">
        <v>4.12</v>
      </c>
      <c r="B14" s="472" t="s">
        <v>694</v>
      </c>
    </row>
    <row r="15" customFormat="false" ht="12.75" hidden="false" customHeight="false" outlineLevel="0" collapsed="false">
      <c r="A15" s="472" t="n">
        <v>4.13</v>
      </c>
      <c r="B15" s="472" t="s">
        <v>695</v>
      </c>
    </row>
  </sheetData>
  <printOptions headings="false" gridLines="false" gridLinesSet="true" horizontalCentered="false" verticalCentered="false"/>
  <pageMargins left="0.459722222222222" right="0.35" top="0.95" bottom="0.984722222222222" header="0.3798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rämienverbilligung in der OKP</oddHeader>
    <oddFooter>&amp;LStatistik der Krankenversicherung, Bundesamt für Sozialversicherung</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2.85"/>
    <col collapsed="false" customWidth="false" hidden="false" outlineLevel="0" max="3" min="3" style="1" width="11.42"/>
    <col collapsed="false" customWidth="true" hidden="false" outlineLevel="0" max="4" min="4" style="1" width="11.85"/>
    <col collapsed="false" customWidth="true" hidden="false" outlineLevel="0" max="5" min="5" style="1" width="12.85"/>
    <col collapsed="false" customWidth="false" hidden="false" outlineLevel="0" max="6" min="6" style="1" width="11.42"/>
    <col collapsed="false" customWidth="true" hidden="false" outlineLevel="0" max="7" min="7" style="1" width="12.85"/>
    <col collapsed="false" customWidth="true" hidden="false" outlineLevel="0" max="8" min="8" style="1" width="13.28"/>
    <col collapsed="false" customWidth="false" hidden="false" outlineLevel="0" max="257" min="9" style="1" width="11.42"/>
  </cols>
  <sheetData>
    <row r="1" s="2" customFormat="true" ht="14.1" hidden="false" customHeight="true" outlineLevel="0" collapsed="false"/>
    <row r="2" s="2" customFormat="true" ht="27.95" hidden="false" customHeight="true" outlineLevel="0" collapsed="false">
      <c r="A2" s="132" t="s">
        <v>696</v>
      </c>
    </row>
    <row r="3" customFormat="false" ht="24" hidden="false" customHeight="true" outlineLevel="0" collapsed="false">
      <c r="A3" s="37" t="s">
        <v>110</v>
      </c>
      <c r="B3" s="38" t="s">
        <v>162</v>
      </c>
      <c r="C3" s="39" t="s">
        <v>102</v>
      </c>
      <c r="D3" s="38" t="s">
        <v>697</v>
      </c>
      <c r="E3" s="39" t="s">
        <v>162</v>
      </c>
      <c r="F3" s="38" t="s">
        <v>102</v>
      </c>
      <c r="G3" s="39" t="s">
        <v>698</v>
      </c>
      <c r="H3" s="38" t="s">
        <v>698</v>
      </c>
    </row>
    <row r="4" customFormat="false" ht="15" hidden="false" customHeight="true" outlineLevel="0" collapsed="false">
      <c r="A4" s="40"/>
      <c r="B4" s="41" t="s">
        <v>697</v>
      </c>
      <c r="C4" s="44" t="s">
        <v>103</v>
      </c>
      <c r="D4" s="41" t="s">
        <v>699</v>
      </c>
      <c r="E4" s="44" t="s">
        <v>700</v>
      </c>
      <c r="F4" s="41" t="s">
        <v>103</v>
      </c>
      <c r="G4" s="44" t="s">
        <v>701</v>
      </c>
      <c r="H4" s="41" t="s">
        <v>701</v>
      </c>
    </row>
    <row r="5" customFormat="false" ht="15" hidden="false" customHeight="true" outlineLevel="0" collapsed="false">
      <c r="A5" s="40"/>
      <c r="B5" s="41" t="s">
        <v>702</v>
      </c>
      <c r="C5" s="44" t="s">
        <v>104</v>
      </c>
      <c r="D5" s="41" t="s">
        <v>703</v>
      </c>
      <c r="E5" s="44" t="s">
        <v>704</v>
      </c>
      <c r="F5" s="41" t="s">
        <v>104</v>
      </c>
      <c r="G5" s="44" t="s">
        <v>705</v>
      </c>
      <c r="H5" s="41" t="s">
        <v>706</v>
      </c>
    </row>
    <row r="6" customFormat="false" ht="24" hidden="false" customHeight="true" outlineLevel="0" collapsed="false">
      <c r="A6" s="45"/>
      <c r="B6" s="46"/>
      <c r="C6" s="47"/>
      <c r="D6" s="46"/>
      <c r="E6" s="47"/>
      <c r="F6" s="46"/>
      <c r="G6" s="47" t="s">
        <v>338</v>
      </c>
      <c r="H6" s="46" t="s">
        <v>338</v>
      </c>
    </row>
    <row r="7" customFormat="false" ht="30" hidden="false" customHeight="true" outlineLevel="0" collapsed="false">
      <c r="A7" s="48" t="n">
        <v>1996</v>
      </c>
      <c r="B7" s="49" t="n">
        <v>1656431</v>
      </c>
      <c r="C7" s="52" t="s">
        <v>223</v>
      </c>
      <c r="D7" s="179" t="n">
        <v>0.233</v>
      </c>
      <c r="E7" s="68" t="n">
        <v>821972</v>
      </c>
      <c r="F7" s="179" t="s">
        <v>223</v>
      </c>
      <c r="G7" s="68" t="n">
        <v>1508.66320142292</v>
      </c>
      <c r="H7" s="49" t="n">
        <v>901.634861337418</v>
      </c>
    </row>
    <row r="8" customFormat="false" ht="20.1" hidden="false" customHeight="true" outlineLevel="0" collapsed="false">
      <c r="A8" s="48" t="n">
        <v>1997</v>
      </c>
      <c r="B8" s="54" t="n">
        <v>1955994</v>
      </c>
      <c r="C8" s="56" t="n">
        <v>0.180848462749128</v>
      </c>
      <c r="D8" s="243" t="n">
        <v>0.275</v>
      </c>
      <c r="E8" s="70" t="n">
        <v>988940</v>
      </c>
      <c r="F8" s="243" t="n">
        <v>0.203131006895612</v>
      </c>
      <c r="G8" s="70" t="n">
        <v>2016.53433676462</v>
      </c>
      <c r="H8" s="54" t="n">
        <v>1019.54886722556</v>
      </c>
    </row>
    <row r="9" customFormat="false" ht="20.1" hidden="false" customHeight="true" outlineLevel="0" collapsed="false">
      <c r="A9" s="48" t="n">
        <v>1998</v>
      </c>
      <c r="B9" s="54" t="n">
        <v>2240522</v>
      </c>
      <c r="C9" s="56" t="n">
        <v>0.145464658889547</v>
      </c>
      <c r="D9" s="243" t="n">
        <v>0.314</v>
      </c>
      <c r="E9" s="70" t="n">
        <v>1178551</v>
      </c>
      <c r="F9" s="243" t="n">
        <v>0.191731550953546</v>
      </c>
      <c r="G9" s="70" t="n">
        <v>2075.82951268125</v>
      </c>
      <c r="H9" s="54" t="n">
        <v>1091.92007398276</v>
      </c>
    </row>
    <row r="10" customFormat="false" ht="20.1" hidden="false" customHeight="true" outlineLevel="0" collapsed="false">
      <c r="A10" s="48" t="n">
        <v>1999</v>
      </c>
      <c r="B10" s="54" t="n">
        <v>2334267</v>
      </c>
      <c r="C10" s="56" t="n">
        <v>0.0418406960520807</v>
      </c>
      <c r="D10" s="243" t="n">
        <v>0.325708432483509</v>
      </c>
      <c r="E10" s="70" t="n">
        <v>1230090</v>
      </c>
      <c r="F10" s="243" t="n">
        <v>0.0437308186069165</v>
      </c>
      <c r="G10" s="70" t="n">
        <v>2186.56535456755</v>
      </c>
      <c r="H10" s="54" t="n">
        <v>1152.2555804456</v>
      </c>
    </row>
    <row r="11" customFormat="false" ht="21" hidden="false" customHeight="true" outlineLevel="0" collapsed="false">
      <c r="A11" s="48" t="n">
        <v>2000</v>
      </c>
      <c r="B11" s="54" t="n">
        <v>2337717</v>
      </c>
      <c r="C11" s="56" t="n">
        <v>0.00147798002542126</v>
      </c>
      <c r="D11" s="243" t="n">
        <v>0.324275680457958</v>
      </c>
      <c r="E11" s="70" t="n">
        <v>1242695</v>
      </c>
      <c r="F11" s="243" t="n">
        <v>0.0102472176832589</v>
      </c>
      <c r="G11" s="70" t="n">
        <v>2048</v>
      </c>
      <c r="H11" s="54" t="n">
        <v>1088.80858940582</v>
      </c>
    </row>
    <row r="12" s="161" customFormat="true" ht="24" hidden="false" customHeight="true" outlineLevel="0" collapsed="false">
      <c r="A12" s="87" t="n">
        <v>2001</v>
      </c>
      <c r="B12" s="185" t="n">
        <v>2376421</v>
      </c>
      <c r="C12" s="476" t="n">
        <v>0.016556323969069</v>
      </c>
      <c r="D12" s="92" t="n">
        <v>0.327315432516305</v>
      </c>
      <c r="E12" s="186" t="n">
        <v>1268943</v>
      </c>
      <c r="F12" s="92" t="n">
        <v>0.0211218360096403</v>
      </c>
      <c r="G12" s="186" t="n">
        <v>2094.06479900988</v>
      </c>
      <c r="H12" s="185" t="n">
        <v>1118.15204460826</v>
      </c>
    </row>
    <row r="13" customFormat="false" ht="27.75" hidden="false" customHeight="true" outlineLevel="0" collapsed="false">
      <c r="A13" s="57" t="n">
        <v>2002</v>
      </c>
      <c r="B13" s="58" t="n">
        <v>2433822</v>
      </c>
      <c r="C13" s="422" t="n">
        <v>0.02415439015225</v>
      </c>
      <c r="D13" s="244" t="n">
        <v>0.331232741362345</v>
      </c>
      <c r="E13" s="71" t="n">
        <v>1289405</v>
      </c>
      <c r="F13" s="477" t="n">
        <v>0.016125231787401</v>
      </c>
      <c r="G13" s="71" t="n">
        <v>2242.92244174639</v>
      </c>
      <c r="H13" s="420" t="n">
        <v>1188.26907267664</v>
      </c>
    </row>
    <row r="14" customFormat="false" ht="16.5" hidden="false" customHeight="true" outlineLevel="0" collapsed="false">
      <c r="A14" s="478" t="s">
        <v>707</v>
      </c>
      <c r="B14" s="61"/>
      <c r="C14" s="61"/>
      <c r="D14" s="61"/>
      <c r="E14" s="61"/>
      <c r="F14" s="61"/>
      <c r="G14" s="61"/>
      <c r="H14" s="61"/>
    </row>
    <row r="15" customFormat="false" ht="10.5" hidden="false" customHeight="true" outlineLevel="0" collapsed="false">
      <c r="A15" s="479"/>
      <c r="B15" s="64"/>
      <c r="C15" s="64"/>
      <c r="D15" s="64"/>
      <c r="E15" s="64"/>
      <c r="F15" s="64"/>
      <c r="G15" s="64"/>
      <c r="H15" s="64"/>
    </row>
    <row r="16" customFormat="false" ht="16.5" hidden="false" customHeight="true" outlineLevel="0" collapsed="false">
      <c r="A16" s="479" t="s">
        <v>708</v>
      </c>
      <c r="B16" s="64"/>
      <c r="C16" s="64"/>
      <c r="D16" s="64"/>
      <c r="E16" s="64"/>
      <c r="F16" s="64"/>
      <c r="G16" s="64"/>
      <c r="H16" s="64"/>
    </row>
    <row r="17" customFormat="false" ht="12.75" hidden="false" customHeight="true" outlineLevel="0" collapsed="false">
      <c r="A17" s="479"/>
      <c r="B17" s="64"/>
      <c r="C17" s="64"/>
      <c r="D17" s="64"/>
      <c r="E17" s="64"/>
      <c r="F17" s="64"/>
      <c r="G17" s="64"/>
      <c r="H17" s="64"/>
    </row>
    <row r="18" customFormat="false" ht="12.75" hidden="false" customHeight="false" outlineLevel="0" collapsed="false">
      <c r="A18" s="64" t="s">
        <v>709</v>
      </c>
      <c r="B18" s="64"/>
      <c r="C18" s="64"/>
      <c r="D18" s="64"/>
      <c r="E18" s="64"/>
      <c r="F18" s="64"/>
      <c r="G18" s="64"/>
      <c r="H18" s="64"/>
    </row>
    <row r="19" customFormat="false" ht="15" hidden="false" customHeight="true" outlineLevel="0" collapsed="false">
      <c r="A19" s="167" t="s">
        <v>710</v>
      </c>
    </row>
    <row r="20" customFormat="false" ht="30" hidden="false" customHeight="true" outlineLevel="0" collapsed="false"/>
    <row r="21" customFormat="false" ht="30" hidden="false" customHeight="true" outlineLevel="0" collapsed="false">
      <c r="A21" s="480"/>
    </row>
    <row r="22" customFormat="false" ht="30" hidden="false" customHeight="true" outlineLevel="0" collapsed="false">
      <c r="A22" s="132"/>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printOptions headings="false" gridLines="false" gridLinesSet="true" horizontalCentered="false" verticalCentered="false"/>
  <pageMargins left="0.520138888888889" right="0.629861111111111" top="1.45694444444444" bottom="0.760416666666667" header="0.945138888888889" footer="0.470138888888889"/>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11.421875" defaultRowHeight="12.75" zeroHeight="false" outlineLevelRow="0" outlineLevelCol="0"/>
  <cols>
    <col collapsed="false" customWidth="true" hidden="false" outlineLevel="0" max="5" min="1" style="1" width="13.28"/>
    <col collapsed="false" customWidth="true" hidden="false" outlineLevel="0" max="6" min="6" style="1" width="13.7"/>
    <col collapsed="false" customWidth="true" hidden="false" outlineLevel="0" max="7" min="7" style="1" width="14.42"/>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6" t="s">
        <v>711</v>
      </c>
    </row>
    <row r="3" customFormat="false" ht="24" hidden="false" customHeight="true" outlineLevel="0" collapsed="false">
      <c r="A3" s="37" t="s">
        <v>122</v>
      </c>
      <c r="B3" s="435" t="s">
        <v>712</v>
      </c>
      <c r="C3" s="435"/>
      <c r="D3" s="435"/>
      <c r="E3" s="37"/>
      <c r="F3" s="435"/>
      <c r="G3" s="481"/>
    </row>
    <row r="4" customFormat="false" ht="15" hidden="false" customHeight="true" outlineLevel="0" collapsed="false">
      <c r="A4" s="40"/>
      <c r="B4" s="41" t="s">
        <v>713</v>
      </c>
      <c r="C4" s="42" t="s">
        <v>714</v>
      </c>
      <c r="D4" s="43" t="s">
        <v>101</v>
      </c>
      <c r="E4" s="42" t="s">
        <v>102</v>
      </c>
      <c r="F4" s="43" t="s">
        <v>715</v>
      </c>
      <c r="G4" s="42" t="s">
        <v>715</v>
      </c>
    </row>
    <row r="5" customFormat="false" ht="15" hidden="false" customHeight="true" outlineLevel="0" collapsed="false">
      <c r="A5" s="40"/>
      <c r="B5" s="41" t="s">
        <v>716</v>
      </c>
      <c r="C5" s="44" t="s">
        <v>716</v>
      </c>
      <c r="D5" s="41" t="s">
        <v>716</v>
      </c>
      <c r="E5" s="44" t="s">
        <v>103</v>
      </c>
      <c r="F5" s="43" t="s">
        <v>717</v>
      </c>
      <c r="G5" s="42" t="s">
        <v>718</v>
      </c>
    </row>
    <row r="6" customFormat="false" ht="15" hidden="false" customHeight="true" outlineLevel="0" collapsed="false">
      <c r="A6" s="40"/>
      <c r="B6" s="41"/>
      <c r="C6" s="44"/>
      <c r="D6" s="41"/>
      <c r="E6" s="44" t="s">
        <v>104</v>
      </c>
      <c r="F6" s="43" t="s">
        <v>270</v>
      </c>
      <c r="G6" s="42" t="s">
        <v>719</v>
      </c>
    </row>
    <row r="7" customFormat="false" ht="15.95" hidden="false" customHeight="true" outlineLevel="0" collapsed="false">
      <c r="A7" s="45"/>
      <c r="B7" s="46"/>
      <c r="C7" s="47"/>
      <c r="D7" s="46"/>
      <c r="E7" s="47" t="s">
        <v>597</v>
      </c>
      <c r="F7" s="43" t="s">
        <v>719</v>
      </c>
      <c r="G7" s="67"/>
      <c r="H7" s="281"/>
    </row>
    <row r="8" customFormat="false" ht="30" hidden="false" customHeight="true" outlineLevel="0" collapsed="false">
      <c r="A8" s="433" t="s">
        <v>126</v>
      </c>
      <c r="B8" s="51" t="n">
        <v>172099</v>
      </c>
      <c r="C8" s="83" t="n">
        <v>203540</v>
      </c>
      <c r="D8" s="51" t="n">
        <v>375639</v>
      </c>
      <c r="E8" s="105" t="n">
        <v>-0.0578097605389692</v>
      </c>
      <c r="F8" s="51" t="n">
        <v>38277</v>
      </c>
      <c r="G8" s="83" t="n">
        <v>0</v>
      </c>
      <c r="H8" s="6"/>
    </row>
    <row r="9" customFormat="false" ht="20.1" hidden="false" customHeight="true" outlineLevel="0" collapsed="false">
      <c r="A9" s="434" t="s">
        <v>127</v>
      </c>
      <c r="B9" s="51" t="n">
        <v>148004</v>
      </c>
      <c r="C9" s="83" t="n">
        <v>178317</v>
      </c>
      <c r="D9" s="51" t="n">
        <v>326321</v>
      </c>
      <c r="E9" s="105" t="n">
        <v>-0.0683862679323389</v>
      </c>
      <c r="F9" s="51" t="n">
        <v>32631</v>
      </c>
      <c r="G9" s="83" t="n">
        <v>21139</v>
      </c>
      <c r="H9" s="6"/>
    </row>
    <row r="10" customFormat="false" ht="20.1" hidden="false" customHeight="true" outlineLevel="0" collapsed="false">
      <c r="A10" s="434" t="s">
        <v>128</v>
      </c>
      <c r="B10" s="51" t="n">
        <v>63677</v>
      </c>
      <c r="C10" s="83" t="n">
        <v>70444</v>
      </c>
      <c r="D10" s="51" t="n">
        <v>134121</v>
      </c>
      <c r="E10" s="105" t="n">
        <v>0.0794186055869878</v>
      </c>
      <c r="F10" s="51" t="n">
        <v>14457</v>
      </c>
      <c r="G10" s="83" t="n">
        <v>7617</v>
      </c>
      <c r="H10" s="6"/>
    </row>
    <row r="11" customFormat="false" ht="20.1" hidden="false" customHeight="true" outlineLevel="0" collapsed="false">
      <c r="A11" s="434" t="s">
        <v>129</v>
      </c>
      <c r="B11" s="51" t="n">
        <v>6193</v>
      </c>
      <c r="C11" s="83" t="n">
        <v>6520</v>
      </c>
      <c r="D11" s="51" t="n">
        <v>12713</v>
      </c>
      <c r="E11" s="105" t="n">
        <v>0.080945497831817</v>
      </c>
      <c r="F11" s="51" t="n">
        <v>877</v>
      </c>
      <c r="G11" s="83" t="n">
        <v>253</v>
      </c>
      <c r="H11" s="6"/>
    </row>
    <row r="12" customFormat="false" ht="20.1" hidden="false" customHeight="true" outlineLevel="0" collapsed="false">
      <c r="A12" s="434" t="s">
        <v>130</v>
      </c>
      <c r="B12" s="51" t="n">
        <v>26052</v>
      </c>
      <c r="C12" s="83" t="n">
        <v>26655</v>
      </c>
      <c r="D12" s="51" t="n">
        <v>52707</v>
      </c>
      <c r="E12" s="105" t="n">
        <v>0.649929566442323</v>
      </c>
      <c r="F12" s="51" t="n">
        <v>3091</v>
      </c>
      <c r="G12" s="83" t="n">
        <v>2458</v>
      </c>
      <c r="H12" s="6"/>
    </row>
    <row r="13" customFormat="false" ht="20.1" hidden="false" customHeight="true" outlineLevel="0" collapsed="false">
      <c r="A13" s="434" t="s">
        <v>131</v>
      </c>
      <c r="B13" s="51" t="n">
        <v>8606</v>
      </c>
      <c r="C13" s="83" t="n">
        <v>9346</v>
      </c>
      <c r="D13" s="51" t="n">
        <v>17952</v>
      </c>
      <c r="E13" s="105" t="n">
        <v>0.0984519366089457</v>
      </c>
      <c r="F13" s="51" t="n">
        <v>798</v>
      </c>
      <c r="G13" s="83" t="n">
        <v>335</v>
      </c>
      <c r="H13" s="6"/>
    </row>
    <row r="14" customFormat="false" ht="20.1" hidden="false" customHeight="true" outlineLevel="0" collapsed="false">
      <c r="A14" s="434" t="s">
        <v>132</v>
      </c>
      <c r="B14" s="51" t="n">
        <v>7887</v>
      </c>
      <c r="C14" s="83" t="n">
        <v>8269</v>
      </c>
      <c r="D14" s="51" t="n">
        <v>16156</v>
      </c>
      <c r="E14" s="105" t="n">
        <v>-0.02569050777952</v>
      </c>
      <c r="F14" s="51" t="n">
        <v>616</v>
      </c>
      <c r="G14" s="83" t="n">
        <v>442</v>
      </c>
      <c r="H14" s="6"/>
    </row>
    <row r="15" customFormat="false" ht="20.1" hidden="false" customHeight="true" outlineLevel="0" collapsed="false">
      <c r="A15" s="434" t="s">
        <v>133</v>
      </c>
      <c r="B15" s="51" t="n">
        <v>6511</v>
      </c>
      <c r="C15" s="83" t="n">
        <v>6969</v>
      </c>
      <c r="D15" s="51" t="n">
        <v>13480</v>
      </c>
      <c r="E15" s="105" t="n">
        <v>0.326380005903769</v>
      </c>
      <c r="F15" s="51" t="n">
        <v>990</v>
      </c>
      <c r="G15" s="83" t="n">
        <v>752</v>
      </c>
      <c r="H15" s="6"/>
    </row>
    <row r="16" customFormat="false" ht="20.1" hidden="false" customHeight="true" outlineLevel="0" collapsed="false">
      <c r="A16" s="434" t="s">
        <v>134</v>
      </c>
      <c r="B16" s="51" t="n">
        <v>15301</v>
      </c>
      <c r="C16" s="83" t="n">
        <v>15892</v>
      </c>
      <c r="D16" s="51" t="n">
        <v>31193</v>
      </c>
      <c r="E16" s="105" t="n">
        <v>-0.16264898528938</v>
      </c>
      <c r="F16" s="51" t="n">
        <v>9</v>
      </c>
      <c r="G16" s="83" t="n">
        <v>1620</v>
      </c>
      <c r="H16" s="6"/>
    </row>
    <row r="17" customFormat="false" ht="20.1" hidden="false" customHeight="true" outlineLevel="0" collapsed="false">
      <c r="A17" s="434" t="s">
        <v>135</v>
      </c>
      <c r="B17" s="51" t="n">
        <v>50360</v>
      </c>
      <c r="C17" s="83" t="n">
        <v>44862</v>
      </c>
      <c r="D17" s="51" t="n">
        <v>95222</v>
      </c>
      <c r="E17" s="105" t="n">
        <v>0.00588390640680294</v>
      </c>
      <c r="F17" s="51" t="n">
        <v>8643</v>
      </c>
      <c r="G17" s="83" t="n">
        <v>4504</v>
      </c>
      <c r="H17" s="6"/>
    </row>
    <row r="18" customFormat="false" ht="20.1" hidden="false" customHeight="true" outlineLevel="0" collapsed="false">
      <c r="A18" s="434" t="s">
        <v>136</v>
      </c>
      <c r="B18" s="51" t="n">
        <v>37394</v>
      </c>
      <c r="C18" s="83" t="n">
        <v>40476</v>
      </c>
      <c r="D18" s="51" t="n">
        <v>77870</v>
      </c>
      <c r="E18" s="105" t="n">
        <v>0.0989119543895796</v>
      </c>
      <c r="F18" s="51" t="n">
        <v>0</v>
      </c>
      <c r="G18" s="83" t="n">
        <v>4968</v>
      </c>
      <c r="H18" s="6"/>
    </row>
    <row r="19" customFormat="false" ht="20.1" hidden="false" customHeight="true" outlineLevel="0" collapsed="false">
      <c r="A19" s="434" t="s">
        <v>137</v>
      </c>
      <c r="B19" s="51" t="n">
        <v>26425</v>
      </c>
      <c r="C19" s="83" t="n">
        <v>31696</v>
      </c>
      <c r="D19" s="51" t="n">
        <v>58121</v>
      </c>
      <c r="E19" s="105" t="n">
        <v>0.0390810762492178</v>
      </c>
      <c r="F19" s="51" t="n">
        <v>11726</v>
      </c>
      <c r="G19" s="83" t="n">
        <v>8717</v>
      </c>
      <c r="H19" s="6"/>
    </row>
    <row r="20" customFormat="false" ht="20.1" hidden="false" customHeight="true" outlineLevel="0" collapsed="false">
      <c r="A20" s="434" t="s">
        <v>138</v>
      </c>
      <c r="B20" s="51" t="n">
        <v>57423</v>
      </c>
      <c r="C20" s="83" t="n">
        <v>59776</v>
      </c>
      <c r="D20" s="51" t="n">
        <v>117199</v>
      </c>
      <c r="E20" s="105" t="n">
        <v>0.104286212322507</v>
      </c>
      <c r="F20" s="51" t="n">
        <v>6157</v>
      </c>
      <c r="G20" s="83" t="n">
        <v>0</v>
      </c>
      <c r="H20" s="6"/>
    </row>
    <row r="21" customFormat="false" ht="20.1" hidden="false" customHeight="true" outlineLevel="0" collapsed="false">
      <c r="A21" s="434" t="s">
        <v>139</v>
      </c>
      <c r="B21" s="51" t="n">
        <v>12983</v>
      </c>
      <c r="C21" s="83" t="n">
        <v>13635</v>
      </c>
      <c r="D21" s="51" t="n">
        <v>26618</v>
      </c>
      <c r="E21" s="105" t="n">
        <v>0.102559854196007</v>
      </c>
      <c r="F21" s="51" t="n">
        <v>2024</v>
      </c>
      <c r="G21" s="83" t="n">
        <v>1627</v>
      </c>
      <c r="H21" s="6"/>
    </row>
    <row r="22" customFormat="false" ht="20.1" hidden="false" customHeight="true" outlineLevel="0" collapsed="false">
      <c r="A22" s="434" t="s">
        <v>140</v>
      </c>
      <c r="B22" s="51" t="n">
        <v>7497</v>
      </c>
      <c r="C22" s="83" t="n">
        <v>7811</v>
      </c>
      <c r="D22" s="51" t="n">
        <v>15308</v>
      </c>
      <c r="E22" s="105" t="n">
        <v>0.0122999603227086</v>
      </c>
      <c r="F22" s="51" t="n">
        <v>1124</v>
      </c>
      <c r="G22" s="83" t="n">
        <v>371</v>
      </c>
      <c r="H22" s="6"/>
    </row>
    <row r="23" customFormat="false" ht="20.1" hidden="false" customHeight="true" outlineLevel="0" collapsed="false">
      <c r="A23" s="434" t="s">
        <v>141</v>
      </c>
      <c r="B23" s="51" t="n">
        <v>4468</v>
      </c>
      <c r="C23" s="83" t="n">
        <v>4333</v>
      </c>
      <c r="D23" s="51" t="n">
        <v>8801</v>
      </c>
      <c r="E23" s="105" t="n">
        <v>0.0007959972708665</v>
      </c>
      <c r="F23" s="51" t="n">
        <v>240</v>
      </c>
      <c r="G23" s="83" t="n">
        <v>71</v>
      </c>
      <c r="H23" s="6"/>
    </row>
    <row r="24" customFormat="false" ht="20.1" hidden="false" customHeight="true" outlineLevel="0" collapsed="false">
      <c r="A24" s="434" t="s">
        <v>142</v>
      </c>
      <c r="B24" s="51" t="n">
        <v>74552</v>
      </c>
      <c r="C24" s="83" t="n">
        <v>97834</v>
      </c>
      <c r="D24" s="51" t="n">
        <v>172386</v>
      </c>
      <c r="E24" s="105" t="n">
        <v>0.107822219937278</v>
      </c>
      <c r="F24" s="51" t="n">
        <v>14835</v>
      </c>
      <c r="G24" s="83" t="n">
        <v>15835</v>
      </c>
      <c r="H24" s="6"/>
    </row>
    <row r="25" customFormat="false" ht="20.1" hidden="false" customHeight="true" outlineLevel="0" collapsed="false">
      <c r="A25" s="434" t="s">
        <v>143</v>
      </c>
      <c r="B25" s="51" t="n">
        <v>31411</v>
      </c>
      <c r="C25" s="83" t="n">
        <v>35105</v>
      </c>
      <c r="D25" s="51" t="n">
        <v>66516</v>
      </c>
      <c r="E25" s="105" t="n">
        <v>0.184697039860364</v>
      </c>
      <c r="F25" s="51" t="n">
        <v>4069</v>
      </c>
      <c r="G25" s="83" t="n">
        <v>575</v>
      </c>
      <c r="H25" s="6"/>
    </row>
    <row r="26" customFormat="false" ht="20.1" hidden="false" customHeight="true" outlineLevel="0" collapsed="false">
      <c r="A26" s="434" t="s">
        <v>144</v>
      </c>
      <c r="B26" s="51" t="n">
        <v>62404</v>
      </c>
      <c r="C26" s="83" t="n">
        <v>69533</v>
      </c>
      <c r="D26" s="51" t="n">
        <v>131937</v>
      </c>
      <c r="E26" s="105" t="n">
        <v>0.0952127968655316</v>
      </c>
      <c r="F26" s="51" t="n">
        <v>12173</v>
      </c>
      <c r="G26" s="83" t="n">
        <v>0</v>
      </c>
      <c r="H26" s="6"/>
    </row>
    <row r="27" customFormat="false" ht="20.1" hidden="false" customHeight="true" outlineLevel="0" collapsed="false">
      <c r="A27" s="434" t="s">
        <v>145</v>
      </c>
      <c r="B27" s="51" t="n">
        <v>49662</v>
      </c>
      <c r="C27" s="83" t="n">
        <v>52482</v>
      </c>
      <c r="D27" s="51" t="n">
        <v>102144</v>
      </c>
      <c r="E27" s="105" t="n">
        <v>0.00152959171667255</v>
      </c>
      <c r="F27" s="51" t="n">
        <v>4405</v>
      </c>
      <c r="G27" s="83" t="n">
        <v>2559</v>
      </c>
      <c r="H27" s="6"/>
    </row>
    <row r="28" customFormat="false" ht="20.1" hidden="false" customHeight="true" outlineLevel="0" collapsed="false">
      <c r="A28" s="434" t="s">
        <v>146</v>
      </c>
      <c r="B28" s="51" t="n">
        <v>36592</v>
      </c>
      <c r="C28" s="83" t="n">
        <v>49634</v>
      </c>
      <c r="D28" s="51" t="n">
        <v>86226</v>
      </c>
      <c r="E28" s="105" t="n">
        <v>0.0365196903399529</v>
      </c>
      <c r="F28" s="51" t="n">
        <v>19096</v>
      </c>
      <c r="G28" s="83" t="n">
        <v>1844</v>
      </c>
      <c r="H28" s="6"/>
    </row>
    <row r="29" customFormat="false" ht="20.1" hidden="false" customHeight="true" outlineLevel="0" collapsed="false">
      <c r="A29" s="434" t="s">
        <v>147</v>
      </c>
      <c r="B29" s="51" t="n">
        <v>68864</v>
      </c>
      <c r="C29" s="83" t="n">
        <v>84390</v>
      </c>
      <c r="D29" s="51" t="n">
        <v>153254</v>
      </c>
      <c r="E29" s="105" t="n">
        <v>0.0247813411078717</v>
      </c>
      <c r="F29" s="51" t="n">
        <v>27380</v>
      </c>
      <c r="G29" s="83" t="n">
        <v>16564</v>
      </c>
      <c r="H29" s="6"/>
    </row>
    <row r="30" customFormat="false" ht="20.1" hidden="false" customHeight="true" outlineLevel="0" collapsed="false">
      <c r="A30" s="434" t="s">
        <v>148</v>
      </c>
      <c r="B30" s="51" t="n">
        <v>40271</v>
      </c>
      <c r="C30" s="83" t="n">
        <v>49635</v>
      </c>
      <c r="D30" s="51" t="n">
        <v>89906</v>
      </c>
      <c r="E30" s="105" t="n">
        <v>-0.0635376955606941</v>
      </c>
      <c r="F30" s="51" t="n">
        <v>6137</v>
      </c>
      <c r="G30" s="83" t="n">
        <v>3524</v>
      </c>
      <c r="H30" s="6"/>
    </row>
    <row r="31" customFormat="false" ht="20.1" hidden="false" customHeight="true" outlineLevel="0" collapsed="false">
      <c r="A31" s="434" t="s">
        <v>149</v>
      </c>
      <c r="B31" s="51" t="n">
        <v>25762</v>
      </c>
      <c r="C31" s="83" t="n">
        <v>31603</v>
      </c>
      <c r="D31" s="51" t="n">
        <v>57365</v>
      </c>
      <c r="E31" s="105" t="n">
        <v>-0.0176384964466136</v>
      </c>
      <c r="F31" s="51" t="n">
        <v>8503</v>
      </c>
      <c r="G31" s="83" t="n">
        <v>5344</v>
      </c>
      <c r="H31" s="6"/>
    </row>
    <row r="32" customFormat="false" ht="20.1" hidden="false" customHeight="true" outlineLevel="0" collapsed="false">
      <c r="A32" s="434" t="s">
        <v>150</v>
      </c>
      <c r="B32" s="51" t="n">
        <v>77666</v>
      </c>
      <c r="C32" s="83" t="n">
        <v>90534</v>
      </c>
      <c r="D32" s="51" t="n">
        <v>168200</v>
      </c>
      <c r="E32" s="105" t="n">
        <v>0.0772314766781307</v>
      </c>
      <c r="F32" s="51" t="n">
        <v>24978</v>
      </c>
      <c r="G32" s="83" t="n">
        <v>38125</v>
      </c>
      <c r="H32" s="6"/>
    </row>
    <row r="33" customFormat="false" ht="20.1" hidden="false" customHeight="true" outlineLevel="0" collapsed="false">
      <c r="A33" s="434" t="s">
        <v>151</v>
      </c>
      <c r="B33" s="51" t="n">
        <v>11689</v>
      </c>
      <c r="C33" s="83" t="n">
        <v>14778</v>
      </c>
      <c r="D33" s="51" t="n">
        <v>26467</v>
      </c>
      <c r="E33" s="105" t="n">
        <v>0.0170618299196864</v>
      </c>
      <c r="F33" s="51" t="n">
        <v>3756</v>
      </c>
      <c r="G33" s="83" t="n">
        <v>1220</v>
      </c>
      <c r="H33" s="6"/>
    </row>
    <row r="34" customFormat="false" ht="30" hidden="false" customHeight="true" outlineLevel="0" collapsed="false">
      <c r="A34" s="482" t="s">
        <v>423</v>
      </c>
      <c r="B34" s="386" t="n">
        <v>1129753</v>
      </c>
      <c r="C34" s="387" t="n">
        <v>1304069</v>
      </c>
      <c r="D34" s="386" t="n">
        <v>2433822</v>
      </c>
      <c r="E34" s="483" t="n">
        <v>0.02415439015225</v>
      </c>
      <c r="F34" s="386" t="n">
        <v>246992</v>
      </c>
      <c r="G34" s="387" t="n">
        <v>140464</v>
      </c>
      <c r="H34" s="6"/>
    </row>
    <row r="35" customFormat="false" ht="20.1" hidden="false" customHeight="true" outlineLevel="0" collapsed="false">
      <c r="A35" s="478" t="s">
        <v>707</v>
      </c>
      <c r="B35" s="62"/>
      <c r="C35" s="62"/>
      <c r="D35" s="62"/>
      <c r="E35" s="62"/>
      <c r="F35" s="62"/>
      <c r="G35" s="62"/>
    </row>
    <row r="36" customFormat="false" ht="14.25" hidden="false" customHeight="true" outlineLevel="0" collapsed="false">
      <c r="A36" s="479"/>
      <c r="B36" s="65"/>
      <c r="C36" s="65"/>
      <c r="D36" s="65"/>
      <c r="E36" s="65"/>
      <c r="F36" s="65"/>
      <c r="G36" s="65"/>
    </row>
    <row r="37" customFormat="false" ht="20.1" hidden="false" customHeight="true" outlineLevel="0" collapsed="false">
      <c r="A37" s="479" t="s">
        <v>720</v>
      </c>
      <c r="B37" s="65"/>
      <c r="C37" s="65"/>
      <c r="D37" s="65"/>
      <c r="E37" s="65"/>
      <c r="F37" s="65"/>
      <c r="G37" s="65"/>
    </row>
    <row r="38" customFormat="false" ht="15.75" hidden="false" customHeight="true" outlineLevel="0" collapsed="false">
      <c r="A38" s="479"/>
      <c r="B38" s="65"/>
      <c r="C38" s="65"/>
      <c r="D38" s="65"/>
      <c r="E38" s="65"/>
      <c r="F38" s="65"/>
      <c r="G38" s="65"/>
    </row>
    <row r="39" customFormat="false" ht="11.25" hidden="false" customHeight="true" outlineLevel="0" collapsed="false">
      <c r="A39" s="64" t="s">
        <v>721</v>
      </c>
      <c r="B39" s="65"/>
      <c r="C39" s="65"/>
      <c r="D39" s="65"/>
      <c r="E39" s="65"/>
      <c r="F39" s="65"/>
      <c r="G39" s="65"/>
    </row>
    <row r="41" customFormat="false" ht="12.75" hidden="false" customHeight="false" outlineLevel="0" collapsed="false">
      <c r="E41" s="6"/>
    </row>
  </sheetData>
  <mergeCells count="1">
    <mergeCell ref="B3:D3"/>
  </mergeCells>
  <printOptions headings="false" gridLines="false" gridLinesSet="true" horizontalCentered="false" verticalCentered="false"/>
  <pageMargins left="0.7875" right="0.787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11.421875" defaultRowHeight="12.75" zeroHeight="false" outlineLevelRow="0" outlineLevelCol="0"/>
  <cols>
    <col collapsed="false" customWidth="true" hidden="false" outlineLevel="0" max="1" min="1" style="1" width="15.13"/>
    <col collapsed="false" customWidth="true" hidden="false" outlineLevel="0" max="5" min="2" style="1" width="14.7"/>
    <col collapsed="false" customWidth="false" hidden="false" outlineLevel="0" max="257" min="6" style="1" width="11.42"/>
  </cols>
  <sheetData>
    <row r="1" s="2" customFormat="true" ht="14.1" hidden="false" customHeight="true" outlineLevel="0" collapsed="false"/>
    <row r="2" s="2" customFormat="true" ht="27.95" hidden="false" customHeight="true" outlineLevel="0" collapsed="false">
      <c r="A2" s="36" t="s">
        <v>722</v>
      </c>
    </row>
    <row r="3" customFormat="false" ht="27" hidden="false" customHeight="true" outlineLevel="0" collapsed="false">
      <c r="A3" s="37" t="s">
        <v>723</v>
      </c>
      <c r="B3" s="38" t="s">
        <v>160</v>
      </c>
      <c r="C3" s="39" t="s">
        <v>161</v>
      </c>
      <c r="D3" s="38" t="s">
        <v>101</v>
      </c>
      <c r="E3" s="39" t="s">
        <v>163</v>
      </c>
    </row>
    <row r="4" customFormat="false" ht="15" hidden="false" customHeight="true" outlineLevel="0" collapsed="false">
      <c r="A4" s="77"/>
      <c r="B4" s="41"/>
      <c r="C4" s="44"/>
      <c r="D4" s="41"/>
      <c r="E4" s="44" t="s">
        <v>165</v>
      </c>
    </row>
    <row r="5" customFormat="false" ht="15" hidden="false" customHeight="true" outlineLevel="0" collapsed="false">
      <c r="A5" s="77"/>
      <c r="B5" s="41"/>
      <c r="C5" s="44"/>
      <c r="D5" s="41"/>
      <c r="E5" s="44" t="s">
        <v>724</v>
      </c>
    </row>
    <row r="6" customFormat="false" ht="24" hidden="false" customHeight="true" outlineLevel="0" collapsed="false">
      <c r="A6" s="80"/>
      <c r="B6" s="46"/>
      <c r="C6" s="47"/>
      <c r="D6" s="46"/>
      <c r="E6" s="47"/>
    </row>
    <row r="7" customFormat="false" ht="30" hidden="false" customHeight="true" outlineLevel="0" collapsed="false">
      <c r="A7" s="48" t="s">
        <v>570</v>
      </c>
      <c r="B7" s="51" t="n">
        <v>98694</v>
      </c>
      <c r="C7" s="83" t="n">
        <v>94174</v>
      </c>
      <c r="D7" s="51" t="n">
        <v>192868</v>
      </c>
      <c r="E7" s="105" t="n">
        <v>0.0792449078034466</v>
      </c>
      <c r="G7" s="385"/>
      <c r="H7" s="385"/>
      <c r="I7" s="385"/>
    </row>
    <row r="8" customFormat="false" ht="20.1" hidden="false" customHeight="true" outlineLevel="0" collapsed="false">
      <c r="A8" s="53" t="s">
        <v>571</v>
      </c>
      <c r="B8" s="69" t="n">
        <v>110969</v>
      </c>
      <c r="C8" s="85" t="n">
        <v>105658</v>
      </c>
      <c r="D8" s="69" t="n">
        <v>216627</v>
      </c>
      <c r="E8" s="105" t="n">
        <v>0.0890069199801793</v>
      </c>
      <c r="G8" s="385"/>
      <c r="H8" s="385"/>
      <c r="I8" s="385"/>
    </row>
    <row r="9" customFormat="false" ht="20.1" hidden="false" customHeight="true" outlineLevel="0" collapsed="false">
      <c r="A9" s="53" t="s">
        <v>572</v>
      </c>
      <c r="B9" s="69" t="n">
        <v>103596</v>
      </c>
      <c r="C9" s="85" t="n">
        <v>98644</v>
      </c>
      <c r="D9" s="69" t="n">
        <v>202240</v>
      </c>
      <c r="E9" s="105" t="n">
        <v>0.0830956413410677</v>
      </c>
      <c r="G9" s="385"/>
      <c r="H9" s="385"/>
      <c r="I9" s="385"/>
    </row>
    <row r="10" customFormat="false" ht="20.1" hidden="false" customHeight="true" outlineLevel="0" collapsed="false">
      <c r="A10" s="53" t="s">
        <v>573</v>
      </c>
      <c r="B10" s="69" t="n">
        <v>53198</v>
      </c>
      <c r="C10" s="85" t="n">
        <v>50720</v>
      </c>
      <c r="D10" s="69" t="n">
        <v>103918</v>
      </c>
      <c r="E10" s="105" t="n">
        <v>0.0426974528129009</v>
      </c>
      <c r="G10" s="385"/>
      <c r="H10" s="385"/>
      <c r="I10" s="385"/>
    </row>
    <row r="11" customFormat="false" ht="20.1" hidden="false" customHeight="true" outlineLevel="0" collapsed="false">
      <c r="A11" s="53" t="s">
        <v>574</v>
      </c>
      <c r="B11" s="69" t="n">
        <v>38535</v>
      </c>
      <c r="C11" s="85" t="n">
        <v>37950</v>
      </c>
      <c r="D11" s="69" t="n">
        <v>76485</v>
      </c>
      <c r="E11" s="105" t="n">
        <v>0.0314258807751758</v>
      </c>
      <c r="G11" s="385"/>
      <c r="H11" s="385"/>
      <c r="I11" s="385"/>
    </row>
    <row r="12" customFormat="false" ht="20.1" hidden="false" customHeight="true" outlineLevel="0" collapsed="false">
      <c r="A12" s="53" t="s">
        <v>725</v>
      </c>
      <c r="B12" s="69" t="n">
        <v>88646</v>
      </c>
      <c r="C12" s="85" t="n">
        <v>94052</v>
      </c>
      <c r="D12" s="69" t="n">
        <v>182698</v>
      </c>
      <c r="E12" s="105" t="n">
        <v>0.075066294905708</v>
      </c>
      <c r="G12" s="385"/>
      <c r="H12" s="385"/>
      <c r="I12" s="385"/>
    </row>
    <row r="13" customFormat="false" ht="20.1" hidden="false" customHeight="true" outlineLevel="0" collapsed="false">
      <c r="A13" s="53" t="s">
        <v>726</v>
      </c>
      <c r="B13" s="69" t="n">
        <v>73760</v>
      </c>
      <c r="C13" s="85" t="n">
        <v>88169</v>
      </c>
      <c r="D13" s="69" t="n">
        <v>161929</v>
      </c>
      <c r="E13" s="105" t="n">
        <v>0.0665328031384382</v>
      </c>
      <c r="G13" s="385"/>
      <c r="H13" s="385"/>
      <c r="I13" s="385"/>
    </row>
    <row r="14" customFormat="false" ht="20.1" hidden="false" customHeight="true" outlineLevel="0" collapsed="false">
      <c r="A14" s="53" t="s">
        <v>727</v>
      </c>
      <c r="B14" s="69" t="n">
        <v>82848</v>
      </c>
      <c r="C14" s="85" t="n">
        <v>106171</v>
      </c>
      <c r="D14" s="69" t="n">
        <v>189019</v>
      </c>
      <c r="E14" s="105" t="n">
        <v>0.0776634445740075</v>
      </c>
      <c r="G14" s="385"/>
      <c r="H14" s="385"/>
      <c r="I14" s="385"/>
    </row>
    <row r="15" customFormat="false" ht="20.1" hidden="false" customHeight="true" outlineLevel="0" collapsed="false">
      <c r="A15" s="53" t="s">
        <v>728</v>
      </c>
      <c r="B15" s="69" t="n">
        <v>98535</v>
      </c>
      <c r="C15" s="85" t="n">
        <v>114913</v>
      </c>
      <c r="D15" s="69" t="n">
        <v>213448</v>
      </c>
      <c r="E15" s="105" t="n">
        <v>0.0877007439327938</v>
      </c>
      <c r="G15" s="385"/>
      <c r="H15" s="385"/>
      <c r="I15" s="385"/>
    </row>
    <row r="16" customFormat="false" ht="20.1" hidden="false" customHeight="true" outlineLevel="0" collapsed="false">
      <c r="A16" s="53" t="s">
        <v>729</v>
      </c>
      <c r="B16" s="69" t="n">
        <v>84603</v>
      </c>
      <c r="C16" s="85" t="n">
        <v>87248</v>
      </c>
      <c r="D16" s="69" t="n">
        <v>171851</v>
      </c>
      <c r="E16" s="105" t="n">
        <v>0.0706095186911779</v>
      </c>
      <c r="G16" s="385"/>
      <c r="H16" s="385"/>
      <c r="I16" s="385"/>
    </row>
    <row r="17" customFormat="false" ht="20.1" hidden="false" customHeight="true" outlineLevel="0" collapsed="false">
      <c r="A17" s="53" t="s">
        <v>730</v>
      </c>
      <c r="B17" s="69" t="n">
        <v>61130</v>
      </c>
      <c r="C17" s="85" t="n">
        <v>58414</v>
      </c>
      <c r="D17" s="69" t="n">
        <v>119544</v>
      </c>
      <c r="E17" s="105" t="n">
        <v>0.0491178073006161</v>
      </c>
      <c r="G17" s="385"/>
      <c r="H17" s="385"/>
      <c r="I17" s="385"/>
    </row>
    <row r="18" customFormat="false" ht="20.1" hidden="false" customHeight="true" outlineLevel="0" collapsed="false">
      <c r="A18" s="53" t="s">
        <v>731</v>
      </c>
      <c r="B18" s="69" t="n">
        <v>43537</v>
      </c>
      <c r="C18" s="85" t="n">
        <v>44161</v>
      </c>
      <c r="D18" s="69" t="n">
        <v>87698</v>
      </c>
      <c r="E18" s="105" t="n">
        <v>0.0360330377488576</v>
      </c>
      <c r="G18" s="385"/>
      <c r="H18" s="385"/>
      <c r="I18" s="385"/>
    </row>
    <row r="19" customFormat="false" ht="20.1" hidden="false" customHeight="true" outlineLevel="0" collapsed="false">
      <c r="A19" s="53" t="s">
        <v>732</v>
      </c>
      <c r="B19" s="69" t="n">
        <v>33718</v>
      </c>
      <c r="C19" s="85" t="n">
        <v>38923</v>
      </c>
      <c r="D19" s="69" t="n">
        <v>72641</v>
      </c>
      <c r="E19" s="105" t="n">
        <v>0.0298464719276923</v>
      </c>
      <c r="G19" s="385"/>
      <c r="H19" s="385"/>
      <c r="I19" s="385"/>
    </row>
    <row r="20" customFormat="false" ht="20.1" hidden="false" customHeight="true" outlineLevel="0" collapsed="false">
      <c r="A20" s="53" t="s">
        <v>733</v>
      </c>
      <c r="B20" s="69" t="n">
        <v>29605</v>
      </c>
      <c r="C20" s="85" t="n">
        <v>40169</v>
      </c>
      <c r="D20" s="69" t="n">
        <v>69774</v>
      </c>
      <c r="E20" s="105" t="n">
        <v>0.0286684893143377</v>
      </c>
      <c r="G20" s="385"/>
      <c r="H20" s="385"/>
      <c r="I20" s="385"/>
    </row>
    <row r="21" customFormat="false" ht="20.1" hidden="false" customHeight="true" outlineLevel="0" collapsed="false">
      <c r="A21" s="53" t="s">
        <v>734</v>
      </c>
      <c r="B21" s="69" t="n">
        <v>32278</v>
      </c>
      <c r="C21" s="85" t="n">
        <v>45081</v>
      </c>
      <c r="D21" s="69" t="n">
        <v>77359</v>
      </c>
      <c r="E21" s="105" t="n">
        <v>0.0317849867410189</v>
      </c>
      <c r="G21" s="385"/>
      <c r="H21" s="385"/>
      <c r="I21" s="385"/>
    </row>
    <row r="22" customFormat="false" ht="20.1" hidden="false" customHeight="true" outlineLevel="0" collapsed="false">
      <c r="A22" s="53" t="s">
        <v>735</v>
      </c>
      <c r="B22" s="69" t="n">
        <v>29062</v>
      </c>
      <c r="C22" s="85" t="n">
        <v>46808</v>
      </c>
      <c r="D22" s="69" t="n">
        <v>75870</v>
      </c>
      <c r="E22" s="105" t="n">
        <v>0.0311731917946341</v>
      </c>
      <c r="G22" s="385"/>
      <c r="H22" s="385"/>
      <c r="I22" s="385"/>
    </row>
    <row r="23" customFormat="false" ht="20.1" hidden="false" customHeight="true" outlineLevel="0" collapsed="false">
      <c r="A23" s="53" t="s">
        <v>736</v>
      </c>
      <c r="B23" s="69" t="n">
        <v>24125</v>
      </c>
      <c r="C23" s="85" t="n">
        <v>47293</v>
      </c>
      <c r="D23" s="69" t="n">
        <v>71418</v>
      </c>
      <c r="E23" s="105" t="n">
        <v>0.0293439701013468</v>
      </c>
      <c r="G23" s="385"/>
      <c r="H23" s="385"/>
      <c r="I23" s="385"/>
    </row>
    <row r="24" customFormat="false" ht="20.1" hidden="false" customHeight="true" outlineLevel="0" collapsed="false">
      <c r="A24" s="53" t="s">
        <v>737</v>
      </c>
      <c r="B24" s="69" t="n">
        <v>17129</v>
      </c>
      <c r="C24" s="85" t="n">
        <v>39145</v>
      </c>
      <c r="D24" s="69" t="n">
        <v>56274</v>
      </c>
      <c r="E24" s="105" t="n">
        <v>0.0231216580341537</v>
      </c>
      <c r="G24" s="385"/>
      <c r="H24" s="385"/>
      <c r="I24" s="385"/>
    </row>
    <row r="25" customFormat="false" ht="20.1" hidden="false" customHeight="true" outlineLevel="0" collapsed="false">
      <c r="A25" s="53" t="s">
        <v>738</v>
      </c>
      <c r="B25" s="69" t="n">
        <v>9592</v>
      </c>
      <c r="C25" s="85" t="n">
        <v>28375</v>
      </c>
      <c r="D25" s="69" t="n">
        <v>37967</v>
      </c>
      <c r="E25" s="105" t="n">
        <v>0.0155997439418331</v>
      </c>
      <c r="G25" s="385"/>
      <c r="H25" s="385"/>
      <c r="I25" s="385"/>
    </row>
    <row r="26" customFormat="false" ht="20.1" hidden="false" customHeight="true" outlineLevel="0" collapsed="false">
      <c r="A26" s="53" t="s">
        <v>576</v>
      </c>
      <c r="B26" s="69" t="n">
        <v>3363</v>
      </c>
      <c r="C26" s="85" t="n">
        <v>14398</v>
      </c>
      <c r="D26" s="69" t="n">
        <v>17761</v>
      </c>
      <c r="E26" s="105" t="n">
        <v>0.00729757558276653</v>
      </c>
      <c r="G26" s="385"/>
      <c r="H26" s="385"/>
      <c r="I26" s="385"/>
    </row>
    <row r="27" customFormat="false" ht="20.1" hidden="false" customHeight="true" outlineLevel="0" collapsed="false">
      <c r="A27" s="53" t="s">
        <v>739</v>
      </c>
      <c r="B27" s="69" t="n">
        <v>788</v>
      </c>
      <c r="C27" s="85" t="n">
        <v>4191</v>
      </c>
      <c r="D27" s="69" t="n">
        <v>4979</v>
      </c>
      <c r="E27" s="105" t="n">
        <v>0.00204575355141009</v>
      </c>
      <c r="G27" s="385"/>
      <c r="H27" s="385"/>
      <c r="I27" s="385"/>
    </row>
    <row r="28" customFormat="false" ht="20.1" hidden="false" customHeight="true" outlineLevel="0" collapsed="false">
      <c r="A28" s="53" t="s">
        <v>740</v>
      </c>
      <c r="B28" s="69" t="n">
        <v>12042</v>
      </c>
      <c r="C28" s="85" t="n">
        <v>19412</v>
      </c>
      <c r="D28" s="69" t="n">
        <v>31454</v>
      </c>
      <c r="E28" s="105" t="n">
        <v>0.0129237060064376</v>
      </c>
      <c r="G28" s="385"/>
      <c r="H28" s="385"/>
      <c r="I28" s="385"/>
    </row>
    <row r="29" customFormat="false" ht="30" hidden="false" customHeight="true" outlineLevel="0" collapsed="false">
      <c r="A29" s="57" t="s">
        <v>101</v>
      </c>
      <c r="B29" s="58" t="n">
        <v>1129753</v>
      </c>
      <c r="C29" s="71" t="n">
        <v>1304069</v>
      </c>
      <c r="D29" s="58" t="n">
        <v>2433822</v>
      </c>
      <c r="E29" s="483" t="n">
        <v>1</v>
      </c>
      <c r="G29" s="385"/>
      <c r="H29" s="385"/>
      <c r="I29" s="385"/>
    </row>
    <row r="30" customFormat="false" ht="20.1" hidden="false" customHeight="true" outlineLevel="0" collapsed="false">
      <c r="A30" s="478" t="s">
        <v>707</v>
      </c>
      <c r="B30" s="61"/>
      <c r="C30" s="61"/>
      <c r="D30" s="61"/>
      <c r="E30" s="61"/>
    </row>
    <row r="32" customFormat="false" ht="12.75" hidden="false" customHeight="false" outlineLevel="0" collapsed="false">
      <c r="A32" s="479" t="s">
        <v>720</v>
      </c>
    </row>
  </sheetData>
  <printOptions headings="false" gridLines="false" gridLinesSet="true" horizontalCentered="false" verticalCentered="false"/>
  <pageMargins left="0.7875" right="0.787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11.85"/>
    <col collapsed="false" customWidth="false" hidden="false" outlineLevel="0" max="6" min="2" style="1" width="11.42"/>
    <col collapsed="false" customWidth="true" hidden="false" outlineLevel="0" max="7" min="7" style="1" width="11.85"/>
    <col collapsed="false" customWidth="false" hidden="false" outlineLevel="0" max="257" min="8" style="1" width="11.42"/>
  </cols>
  <sheetData>
    <row r="1" s="2" customFormat="true" ht="14.1" hidden="false" customHeight="true" outlineLevel="0" collapsed="false"/>
    <row r="2" s="2" customFormat="true" ht="27" hidden="false" customHeight="true" outlineLevel="0" collapsed="false">
      <c r="A2" s="36" t="s">
        <v>741</v>
      </c>
    </row>
    <row r="3" customFormat="false" ht="24" hidden="false" customHeight="true" outlineLevel="0" collapsed="false">
      <c r="A3" s="37" t="s">
        <v>122</v>
      </c>
      <c r="B3" s="435" t="s">
        <v>742</v>
      </c>
      <c r="C3" s="435"/>
      <c r="D3" s="435"/>
      <c r="E3" s="435"/>
      <c r="F3" s="435"/>
      <c r="G3" s="39" t="s">
        <v>743</v>
      </c>
      <c r="H3" s="38"/>
      <c r="I3" s="39" t="s">
        <v>744</v>
      </c>
    </row>
    <row r="4" customFormat="false" ht="15" hidden="false" customHeight="true" outlineLevel="0" collapsed="false">
      <c r="A4" s="40"/>
      <c r="B4" s="41" t="s">
        <v>745</v>
      </c>
      <c r="C4" s="42" t="s">
        <v>746</v>
      </c>
      <c r="D4" s="43" t="s">
        <v>747</v>
      </c>
      <c r="E4" s="42" t="s">
        <v>748</v>
      </c>
      <c r="F4" s="43" t="s">
        <v>749</v>
      </c>
      <c r="G4" s="42" t="s">
        <v>101</v>
      </c>
      <c r="H4" s="78" t="s">
        <v>102</v>
      </c>
      <c r="I4" s="42" t="s">
        <v>750</v>
      </c>
    </row>
    <row r="5" customFormat="false" ht="15" hidden="false" customHeight="true" outlineLevel="0" collapsed="false">
      <c r="A5" s="40"/>
      <c r="B5" s="41"/>
      <c r="C5" s="44" t="s">
        <v>751</v>
      </c>
      <c r="D5" s="41" t="s">
        <v>751</v>
      </c>
      <c r="E5" s="44" t="s">
        <v>751</v>
      </c>
      <c r="F5" s="43" t="s">
        <v>752</v>
      </c>
      <c r="G5" s="42"/>
      <c r="H5" s="78" t="s">
        <v>753</v>
      </c>
      <c r="I5" s="42" t="s">
        <v>754</v>
      </c>
    </row>
    <row r="6" customFormat="false" ht="15" hidden="false" customHeight="true" outlineLevel="0" collapsed="false">
      <c r="A6" s="40"/>
      <c r="B6" s="41"/>
      <c r="C6" s="44"/>
      <c r="D6" s="41"/>
      <c r="E6" s="44"/>
      <c r="F6" s="43" t="s">
        <v>755</v>
      </c>
      <c r="G6" s="42"/>
      <c r="H6" s="78" t="s">
        <v>104</v>
      </c>
      <c r="I6" s="42" t="s">
        <v>756</v>
      </c>
    </row>
    <row r="7" customFormat="false" ht="13.5" hidden="false" customHeight="true" outlineLevel="0" collapsed="false">
      <c r="A7" s="45"/>
      <c r="B7" s="46"/>
      <c r="C7" s="47"/>
      <c r="D7" s="46"/>
      <c r="E7" s="47"/>
      <c r="F7" s="242"/>
      <c r="G7" s="67"/>
      <c r="H7" s="46"/>
      <c r="I7" s="67"/>
    </row>
    <row r="8" customFormat="false" ht="30" hidden="false" customHeight="true" outlineLevel="0" collapsed="false">
      <c r="A8" s="433" t="s">
        <v>126</v>
      </c>
      <c r="B8" s="51" t="n">
        <v>184836</v>
      </c>
      <c r="C8" s="83" t="n">
        <v>30090</v>
      </c>
      <c r="D8" s="51" t="n">
        <v>12929</v>
      </c>
      <c r="E8" s="83" t="n">
        <v>13124</v>
      </c>
      <c r="F8" s="51" t="n">
        <v>7323</v>
      </c>
      <c r="G8" s="83" t="n">
        <v>248302</v>
      </c>
      <c r="H8" s="484" t="n">
        <v>-0.0462175512994845</v>
      </c>
      <c r="I8" s="119" t="n">
        <v>15457</v>
      </c>
      <c r="K8" s="385"/>
    </row>
    <row r="9" customFormat="false" ht="20.1" hidden="false" customHeight="true" outlineLevel="0" collapsed="false">
      <c r="A9" s="434" t="s">
        <v>127</v>
      </c>
      <c r="B9" s="69" t="n">
        <v>116745</v>
      </c>
      <c r="C9" s="85" t="n">
        <v>32123</v>
      </c>
      <c r="D9" s="69" t="n">
        <v>13740</v>
      </c>
      <c r="E9" s="85" t="n">
        <v>22276</v>
      </c>
      <c r="F9" s="69" t="n">
        <v>13187</v>
      </c>
      <c r="G9" s="85" t="n">
        <v>198071</v>
      </c>
      <c r="H9" s="484" t="n">
        <v>-0.030850001957177</v>
      </c>
      <c r="I9" s="85" t="n">
        <v>15207</v>
      </c>
      <c r="K9" s="385"/>
    </row>
    <row r="10" customFormat="false" ht="20.1" hidden="false" customHeight="true" outlineLevel="0" collapsed="false">
      <c r="A10" s="434" t="s">
        <v>128</v>
      </c>
      <c r="B10" s="69" t="n">
        <v>27581</v>
      </c>
      <c r="C10" s="85" t="n">
        <v>9681</v>
      </c>
      <c r="D10" s="69" t="n">
        <v>5409</v>
      </c>
      <c r="E10" s="85" t="n">
        <v>8797</v>
      </c>
      <c r="F10" s="69" t="n">
        <v>6555</v>
      </c>
      <c r="G10" s="85" t="n">
        <v>58023</v>
      </c>
      <c r="H10" s="484" t="n">
        <v>0.101193752253706</v>
      </c>
      <c r="I10" s="85" t="n">
        <v>1844</v>
      </c>
      <c r="K10" s="385"/>
    </row>
    <row r="11" customFormat="false" ht="20.1" hidden="false" customHeight="true" outlineLevel="0" collapsed="false">
      <c r="A11" s="434" t="s">
        <v>129</v>
      </c>
      <c r="B11" s="69" t="n">
        <v>2003</v>
      </c>
      <c r="C11" s="85" t="n">
        <v>1066</v>
      </c>
      <c r="D11" s="69" t="n">
        <v>505</v>
      </c>
      <c r="E11" s="85" t="n">
        <v>890</v>
      </c>
      <c r="F11" s="69" t="n">
        <v>728</v>
      </c>
      <c r="G11" s="85" t="n">
        <v>5192</v>
      </c>
      <c r="H11" s="484" t="n">
        <v>0.1016337789094</v>
      </c>
      <c r="I11" s="85" t="n">
        <v>237</v>
      </c>
      <c r="K11" s="385"/>
    </row>
    <row r="12" customFormat="false" ht="20.1" hidden="false" customHeight="true" outlineLevel="0" collapsed="false">
      <c r="A12" s="434" t="s">
        <v>130</v>
      </c>
      <c r="B12" s="69" t="n">
        <v>10722</v>
      </c>
      <c r="C12" s="85" t="n">
        <v>3527</v>
      </c>
      <c r="D12" s="69" t="n">
        <v>2349</v>
      </c>
      <c r="E12" s="85" t="n">
        <v>3673</v>
      </c>
      <c r="F12" s="69" t="n">
        <v>2376</v>
      </c>
      <c r="G12" s="85" t="n">
        <v>22647</v>
      </c>
      <c r="H12" s="484" t="n">
        <v>0.272017524151876</v>
      </c>
      <c r="I12" s="85" t="n">
        <v>1141</v>
      </c>
      <c r="K12" s="385"/>
    </row>
    <row r="13" customFormat="false" ht="20.1" hidden="false" customHeight="true" outlineLevel="0" collapsed="false">
      <c r="A13" s="434" t="s">
        <v>131</v>
      </c>
      <c r="B13" s="69" t="n">
        <v>4041</v>
      </c>
      <c r="C13" s="85" t="n">
        <v>1464</v>
      </c>
      <c r="D13" s="69" t="n">
        <v>769</v>
      </c>
      <c r="E13" s="85" t="n">
        <v>1142</v>
      </c>
      <c r="F13" s="69" t="n">
        <v>625</v>
      </c>
      <c r="G13" s="85" t="n">
        <v>8041</v>
      </c>
      <c r="H13" s="484" t="n">
        <v>0.126821748878924</v>
      </c>
      <c r="I13" s="85" t="n">
        <v>319</v>
      </c>
      <c r="K13" s="385"/>
    </row>
    <row r="14" customFormat="false" ht="20.1" hidden="false" customHeight="true" outlineLevel="0" collapsed="false">
      <c r="A14" s="434" t="s">
        <v>132</v>
      </c>
      <c r="B14" s="69" t="n">
        <v>3890</v>
      </c>
      <c r="C14" s="85" t="n">
        <v>1378</v>
      </c>
      <c r="D14" s="69" t="n">
        <v>580</v>
      </c>
      <c r="E14" s="85" t="n">
        <v>990</v>
      </c>
      <c r="F14" s="69" t="n">
        <v>592</v>
      </c>
      <c r="G14" s="85" t="n">
        <v>7430</v>
      </c>
      <c r="H14" s="484" t="n">
        <v>-0.0444958847736626</v>
      </c>
      <c r="I14" s="85" t="n">
        <v>292</v>
      </c>
      <c r="K14" s="385"/>
    </row>
    <row r="15" customFormat="false" ht="20.1" hidden="false" customHeight="true" outlineLevel="0" collapsed="false">
      <c r="A15" s="434" t="s">
        <v>133</v>
      </c>
      <c r="B15" s="69" t="n">
        <v>4166</v>
      </c>
      <c r="C15" s="85" t="n">
        <v>1062</v>
      </c>
      <c r="D15" s="69" t="n">
        <v>550</v>
      </c>
      <c r="E15" s="85" t="n">
        <v>733</v>
      </c>
      <c r="F15" s="69" t="n">
        <v>484</v>
      </c>
      <c r="G15" s="85" t="n">
        <v>6995</v>
      </c>
      <c r="H15" s="484" t="n">
        <v>0.31484962406015</v>
      </c>
      <c r="I15" s="85" t="n">
        <v>372</v>
      </c>
      <c r="K15" s="385"/>
    </row>
    <row r="16" customFormat="false" ht="20.1" hidden="false" customHeight="true" outlineLevel="0" collapsed="false">
      <c r="A16" s="434" t="s">
        <v>134</v>
      </c>
      <c r="B16" s="69" t="n">
        <v>9906</v>
      </c>
      <c r="C16" s="85" t="n">
        <v>1885</v>
      </c>
      <c r="D16" s="69" t="n">
        <v>1327</v>
      </c>
      <c r="E16" s="85" t="n">
        <v>2086</v>
      </c>
      <c r="F16" s="69" t="n">
        <v>989</v>
      </c>
      <c r="G16" s="85" t="n">
        <v>16193</v>
      </c>
      <c r="H16" s="484" t="n">
        <v>-0.1448563582594</v>
      </c>
      <c r="I16" s="85" t="n">
        <v>647</v>
      </c>
      <c r="K16" s="385"/>
    </row>
    <row r="17" customFormat="false" ht="20.1" hidden="false" customHeight="true" outlineLevel="0" collapsed="false">
      <c r="A17" s="434" t="s">
        <v>757</v>
      </c>
      <c r="B17" s="69" t="n">
        <v>17749</v>
      </c>
      <c r="C17" s="85" t="n">
        <v>6537</v>
      </c>
      <c r="D17" s="69" t="n">
        <v>3874</v>
      </c>
      <c r="E17" s="85" t="n">
        <v>6190</v>
      </c>
      <c r="F17" s="69" t="n">
        <v>3674</v>
      </c>
      <c r="G17" s="85" t="n">
        <v>38024</v>
      </c>
      <c r="H17" s="484" t="n">
        <v>-0.000210349179638199</v>
      </c>
      <c r="I17" s="85" t="n">
        <v>3584</v>
      </c>
      <c r="K17" s="385"/>
    </row>
    <row r="18" customFormat="false" ht="20.1" hidden="false" customHeight="true" outlineLevel="0" collapsed="false">
      <c r="A18" s="434" t="s">
        <v>758</v>
      </c>
      <c r="B18" s="69" t="n">
        <v>9779</v>
      </c>
      <c r="C18" s="85" t="n">
        <v>5390</v>
      </c>
      <c r="D18" s="69" t="n">
        <v>3785</v>
      </c>
      <c r="E18" s="85" t="n">
        <v>6610</v>
      </c>
      <c r="F18" s="69" t="n">
        <v>3687</v>
      </c>
      <c r="G18" s="85" t="n">
        <v>29251</v>
      </c>
      <c r="H18" s="484" t="n">
        <v>0.102480024121815</v>
      </c>
      <c r="I18" s="85" t="n">
        <v>3044</v>
      </c>
      <c r="K18" s="385"/>
    </row>
    <row r="19" customFormat="false" ht="20.1" hidden="false" customHeight="true" outlineLevel="0" collapsed="false">
      <c r="A19" s="434" t="s">
        <v>137</v>
      </c>
      <c r="B19" s="69" t="n">
        <v>22339</v>
      </c>
      <c r="C19" s="85" t="n">
        <v>4754</v>
      </c>
      <c r="D19" s="69" t="n">
        <v>2638</v>
      </c>
      <c r="E19" s="85" t="n">
        <v>2564</v>
      </c>
      <c r="F19" s="69" t="n">
        <v>1280</v>
      </c>
      <c r="G19" s="85" t="n">
        <v>33575</v>
      </c>
      <c r="H19" s="484" t="n">
        <v>0.225230814144437</v>
      </c>
      <c r="I19" s="85" t="n">
        <v>2097</v>
      </c>
      <c r="K19" s="385"/>
    </row>
    <row r="20" customFormat="false" ht="20.1" hidden="false" customHeight="true" outlineLevel="0" collapsed="false">
      <c r="A20" s="434" t="s">
        <v>138</v>
      </c>
      <c r="B20" s="54" t="n">
        <v>20947</v>
      </c>
      <c r="C20" s="70" t="n">
        <v>10386</v>
      </c>
      <c r="D20" s="69" t="n">
        <v>6374</v>
      </c>
      <c r="E20" s="85" t="n">
        <v>9199</v>
      </c>
      <c r="F20" s="54" t="n">
        <v>3847</v>
      </c>
      <c r="G20" s="70" t="n">
        <v>50753</v>
      </c>
      <c r="H20" s="484" t="n">
        <v>0.0276382927026808</v>
      </c>
      <c r="I20" s="70" t="n">
        <v>3783</v>
      </c>
      <c r="K20" s="385"/>
    </row>
    <row r="21" customFormat="false" ht="20.1" hidden="false" customHeight="true" outlineLevel="0" collapsed="false">
      <c r="A21" s="434" t="s">
        <v>139</v>
      </c>
      <c r="B21" s="69" t="n">
        <v>6754</v>
      </c>
      <c r="C21" s="85" t="n">
        <v>2410</v>
      </c>
      <c r="D21" s="69" t="n">
        <v>1177</v>
      </c>
      <c r="E21" s="85" t="n">
        <v>1741</v>
      </c>
      <c r="F21" s="69" t="n">
        <v>863</v>
      </c>
      <c r="G21" s="85" t="n">
        <v>12945</v>
      </c>
      <c r="H21" s="484" t="n">
        <v>0.094992387074945</v>
      </c>
      <c r="I21" s="85" t="n">
        <v>816</v>
      </c>
      <c r="K21" s="385"/>
    </row>
    <row r="22" customFormat="false" ht="20.1" hidden="false" customHeight="true" outlineLevel="0" collapsed="false">
      <c r="A22" s="434" t="s">
        <v>140</v>
      </c>
      <c r="B22" s="69" t="n">
        <v>2374</v>
      </c>
      <c r="C22" s="85" t="n">
        <v>874</v>
      </c>
      <c r="D22" s="69" t="n">
        <v>540</v>
      </c>
      <c r="E22" s="85" t="n">
        <v>1078</v>
      </c>
      <c r="F22" s="69" t="n">
        <v>965</v>
      </c>
      <c r="G22" s="85" t="n">
        <v>5831</v>
      </c>
      <c r="H22" s="484" t="n">
        <v>0.016916637600279</v>
      </c>
      <c r="I22" s="85" t="n">
        <v>591</v>
      </c>
      <c r="K22" s="385"/>
    </row>
    <row r="23" customFormat="false" ht="20.1" hidden="false" customHeight="true" outlineLevel="0" collapsed="false">
      <c r="A23" s="434" t="s">
        <v>141</v>
      </c>
      <c r="B23" s="69" t="n">
        <v>999</v>
      </c>
      <c r="C23" s="85" t="n">
        <v>571</v>
      </c>
      <c r="D23" s="69" t="n">
        <v>309</v>
      </c>
      <c r="E23" s="85" t="n">
        <v>557</v>
      </c>
      <c r="F23" s="69" t="n">
        <v>562</v>
      </c>
      <c r="G23" s="85" t="n">
        <v>2998</v>
      </c>
      <c r="H23" s="484" t="n">
        <v>-0.0909642207398423</v>
      </c>
      <c r="I23" s="85" t="n">
        <v>126</v>
      </c>
      <c r="K23" s="385"/>
    </row>
    <row r="24" customFormat="false" ht="20.1" hidden="false" customHeight="true" outlineLevel="0" collapsed="false">
      <c r="A24" s="434" t="s">
        <v>142</v>
      </c>
      <c r="B24" s="69" t="n">
        <v>27856</v>
      </c>
      <c r="C24" s="85" t="n">
        <v>13286</v>
      </c>
      <c r="D24" s="69" t="n">
        <v>6724</v>
      </c>
      <c r="E24" s="85" t="n">
        <v>12010</v>
      </c>
      <c r="F24" s="69" t="n">
        <v>9151</v>
      </c>
      <c r="G24" s="85" t="n">
        <v>69027</v>
      </c>
      <c r="H24" s="484" t="n">
        <v>0.10471480699059</v>
      </c>
      <c r="I24" s="85" t="n">
        <v>6878</v>
      </c>
      <c r="K24" s="385"/>
    </row>
    <row r="25" customFormat="false" ht="20.1" hidden="false" customHeight="true" outlineLevel="0" collapsed="false">
      <c r="A25" s="434" t="s">
        <v>143</v>
      </c>
      <c r="B25" s="69" t="n">
        <v>14865</v>
      </c>
      <c r="C25" s="85" t="n">
        <v>4945</v>
      </c>
      <c r="D25" s="69" t="n">
        <v>2538</v>
      </c>
      <c r="E25" s="85" t="n">
        <v>4388</v>
      </c>
      <c r="F25" s="69" t="n">
        <v>2381</v>
      </c>
      <c r="G25" s="85" t="n">
        <v>29117</v>
      </c>
      <c r="H25" s="484" t="n">
        <v>0.0604195498579649</v>
      </c>
      <c r="I25" s="85" t="n">
        <v>1998</v>
      </c>
      <c r="K25" s="385"/>
    </row>
    <row r="26" customFormat="false" ht="20.1" hidden="false" customHeight="true" outlineLevel="0" collapsed="false">
      <c r="A26" s="434" t="s">
        <v>144</v>
      </c>
      <c r="B26" s="69" t="n">
        <v>17110</v>
      </c>
      <c r="C26" s="85" t="n">
        <v>8282</v>
      </c>
      <c r="D26" s="69" t="n">
        <v>6273</v>
      </c>
      <c r="E26" s="85" t="n">
        <v>9991</v>
      </c>
      <c r="F26" s="69" t="n">
        <v>6286</v>
      </c>
      <c r="G26" s="85" t="n">
        <v>47942</v>
      </c>
      <c r="H26" s="484" t="n">
        <v>-0.0124418077699502</v>
      </c>
      <c r="I26" s="85" t="n">
        <v>4439</v>
      </c>
      <c r="K26" s="385"/>
    </row>
    <row r="27" customFormat="false" ht="20.1" hidden="false" customHeight="true" outlineLevel="0" collapsed="false">
      <c r="A27" s="434" t="s">
        <v>145</v>
      </c>
      <c r="B27" s="69" t="n">
        <v>36890</v>
      </c>
      <c r="C27" s="85" t="n">
        <v>13696</v>
      </c>
      <c r="D27" s="69" t="n">
        <v>5221</v>
      </c>
      <c r="E27" s="85" t="n">
        <v>3131</v>
      </c>
      <c r="F27" s="69" t="n">
        <v>1938</v>
      </c>
      <c r="G27" s="85" t="n">
        <v>60876</v>
      </c>
      <c r="H27" s="484" t="n">
        <v>0.0152599189473158</v>
      </c>
      <c r="I27" s="85" t="n">
        <v>2787</v>
      </c>
      <c r="K27" s="385"/>
    </row>
    <row r="28" customFormat="false" ht="20.1" hidden="false" customHeight="true" outlineLevel="0" collapsed="false">
      <c r="A28" s="434" t="s">
        <v>146</v>
      </c>
      <c r="B28" s="69" t="n">
        <v>35092</v>
      </c>
      <c r="C28" s="85" t="n">
        <v>10979</v>
      </c>
      <c r="D28" s="69" t="n">
        <v>3194</v>
      </c>
      <c r="E28" s="85" t="n">
        <v>3155</v>
      </c>
      <c r="F28" s="69" t="n">
        <v>1234</v>
      </c>
      <c r="G28" s="85" t="n">
        <v>53654</v>
      </c>
      <c r="H28" s="484" t="n">
        <v>0.029116157741292</v>
      </c>
      <c r="I28" s="85" t="n">
        <v>3540</v>
      </c>
      <c r="K28" s="385"/>
    </row>
    <row r="29" customFormat="false" ht="20.1" hidden="false" customHeight="true" outlineLevel="0" collapsed="false">
      <c r="A29" s="434" t="s">
        <v>147</v>
      </c>
      <c r="B29" s="69" t="n">
        <v>43793</v>
      </c>
      <c r="C29" s="85" t="n">
        <v>13918</v>
      </c>
      <c r="D29" s="69" t="n">
        <v>7498</v>
      </c>
      <c r="E29" s="85" t="n">
        <v>8712</v>
      </c>
      <c r="F29" s="69" t="n">
        <v>4554</v>
      </c>
      <c r="G29" s="85" t="n">
        <v>78475</v>
      </c>
      <c r="H29" s="484" t="n">
        <v>0.0323077125455478</v>
      </c>
      <c r="I29" s="85" t="n">
        <v>8139</v>
      </c>
      <c r="K29" s="385"/>
    </row>
    <row r="30" customFormat="false" ht="20.1" hidden="false" customHeight="true" outlineLevel="0" collapsed="false">
      <c r="A30" s="434" t="s">
        <v>148</v>
      </c>
      <c r="B30" s="69" t="n">
        <v>30118</v>
      </c>
      <c r="C30" s="85" t="n">
        <v>5824</v>
      </c>
      <c r="D30" s="69" t="n">
        <v>3515</v>
      </c>
      <c r="E30" s="85" t="n">
        <v>5326</v>
      </c>
      <c r="F30" s="69" t="n">
        <v>3071</v>
      </c>
      <c r="G30" s="85" t="n">
        <v>47854</v>
      </c>
      <c r="H30" s="484" t="n">
        <v>-0.0567666653526235</v>
      </c>
      <c r="I30" s="85" t="n">
        <v>3650</v>
      </c>
      <c r="K30" s="385"/>
    </row>
    <row r="31" customFormat="false" ht="20.1" hidden="false" customHeight="true" outlineLevel="0" collapsed="false">
      <c r="A31" s="434" t="s">
        <v>149</v>
      </c>
      <c r="B31" s="69" t="n">
        <v>20272</v>
      </c>
      <c r="C31" s="85" t="n">
        <v>5675</v>
      </c>
      <c r="D31" s="69" t="n">
        <v>2519</v>
      </c>
      <c r="E31" s="85" t="n">
        <v>2890</v>
      </c>
      <c r="F31" s="69" t="n">
        <v>1253</v>
      </c>
      <c r="G31" s="85" t="n">
        <v>32609</v>
      </c>
      <c r="H31" s="484" t="n">
        <v>-0.0301579276090771</v>
      </c>
      <c r="I31" s="85" t="n">
        <v>2295</v>
      </c>
      <c r="K31" s="385"/>
    </row>
    <row r="32" customFormat="false" ht="20.1" hidden="false" customHeight="true" outlineLevel="0" collapsed="false">
      <c r="A32" s="434" t="s">
        <v>150</v>
      </c>
      <c r="B32" s="69" t="n">
        <v>71108</v>
      </c>
      <c r="C32" s="85" t="n">
        <v>20640</v>
      </c>
      <c r="D32" s="69" t="n">
        <v>9231</v>
      </c>
      <c r="E32" s="85" t="n">
        <v>7505</v>
      </c>
      <c r="F32" s="69" t="n">
        <v>3057</v>
      </c>
      <c r="G32" s="85" t="n">
        <v>111541</v>
      </c>
      <c r="H32" s="484" t="n">
        <v>0.0856734054253983</v>
      </c>
      <c r="I32" s="85" t="n">
        <v>10057</v>
      </c>
      <c r="K32" s="385"/>
    </row>
    <row r="33" customFormat="false" ht="20.1" hidden="false" customHeight="true" outlineLevel="0" collapsed="false">
      <c r="A33" s="434" t="s">
        <v>151</v>
      </c>
      <c r="B33" s="69" t="n">
        <v>8827</v>
      </c>
      <c r="C33" s="85" t="n">
        <v>2272</v>
      </c>
      <c r="D33" s="69" t="n">
        <v>799</v>
      </c>
      <c r="E33" s="85" t="n">
        <v>1111</v>
      </c>
      <c r="F33" s="69" t="n">
        <v>1030</v>
      </c>
      <c r="G33" s="85" t="n">
        <v>14039</v>
      </c>
      <c r="H33" s="484" t="n">
        <v>0.00652423286492687</v>
      </c>
      <c r="I33" s="85" t="n">
        <v>1167</v>
      </c>
      <c r="J33" s="8"/>
      <c r="K33" s="385"/>
    </row>
    <row r="34" customFormat="false" ht="30" hidden="false" customHeight="true" outlineLevel="0" collapsed="false">
      <c r="A34" s="129" t="s">
        <v>423</v>
      </c>
      <c r="B34" s="128" t="n">
        <v>750762</v>
      </c>
      <c r="C34" s="129" t="n">
        <v>212715</v>
      </c>
      <c r="D34" s="128" t="n">
        <v>104367</v>
      </c>
      <c r="E34" s="129" t="n">
        <v>139869</v>
      </c>
      <c r="F34" s="128" t="n">
        <v>81692</v>
      </c>
      <c r="G34" s="129" t="n">
        <v>1289405</v>
      </c>
      <c r="H34" s="485" t="n">
        <v>0.016125231787401</v>
      </c>
      <c r="I34" s="129" t="n">
        <v>94507</v>
      </c>
      <c r="K34" s="385"/>
    </row>
    <row r="35" customFormat="false" ht="19.5" hidden="false" customHeight="true" outlineLevel="0" collapsed="false">
      <c r="A35" s="478" t="s">
        <v>707</v>
      </c>
      <c r="B35" s="62"/>
      <c r="C35" s="62"/>
      <c r="D35" s="62"/>
      <c r="E35" s="62"/>
      <c r="F35" s="62"/>
      <c r="G35" s="62"/>
      <c r="H35" s="62"/>
      <c r="I35" s="62"/>
    </row>
    <row r="36" customFormat="false" ht="13.5" hidden="false" customHeight="true" outlineLevel="0" collapsed="false">
      <c r="A36" s="479"/>
      <c r="B36" s="65"/>
      <c r="C36" s="65"/>
      <c r="D36" s="65"/>
      <c r="E36" s="65"/>
      <c r="F36" s="65"/>
      <c r="G36" s="65"/>
      <c r="H36" s="65"/>
      <c r="I36" s="65"/>
    </row>
    <row r="37" customFormat="false" ht="15.75" hidden="false" customHeight="true" outlineLevel="0" collapsed="false">
      <c r="A37" s="479" t="s">
        <v>759</v>
      </c>
      <c r="B37" s="65"/>
      <c r="C37" s="65"/>
      <c r="D37" s="65"/>
      <c r="E37" s="65"/>
      <c r="F37" s="65"/>
      <c r="G37" s="65"/>
      <c r="H37" s="65"/>
      <c r="I37" s="65"/>
    </row>
    <row r="38" customFormat="false" ht="13.5" hidden="false" customHeight="true" outlineLevel="0" collapsed="false">
      <c r="A38" s="479"/>
      <c r="B38" s="65"/>
      <c r="C38" s="65"/>
      <c r="D38" s="65"/>
      <c r="E38" s="65"/>
      <c r="F38" s="65"/>
      <c r="G38" s="65"/>
      <c r="H38" s="65"/>
      <c r="I38" s="65"/>
    </row>
    <row r="39" customFormat="false" ht="11.25" hidden="false" customHeight="true" outlineLevel="0" collapsed="false">
      <c r="A39" s="64" t="s">
        <v>760</v>
      </c>
      <c r="B39" s="65"/>
      <c r="C39" s="65"/>
      <c r="D39" s="65"/>
      <c r="E39" s="65"/>
      <c r="F39" s="65"/>
      <c r="G39" s="65"/>
      <c r="H39" s="65"/>
      <c r="I39" s="65"/>
    </row>
    <row r="40" customFormat="false" ht="12.75" hidden="false" customHeight="false" outlineLevel="0" collapsed="false">
      <c r="A40" s="306" t="s">
        <v>761</v>
      </c>
    </row>
  </sheetData>
  <mergeCells count="1">
    <mergeCell ref="B3:F3"/>
  </mergeCells>
  <printOptions headings="false" gridLines="false" gridLinesSet="true" horizontalCentered="false" verticalCentered="false"/>
  <pageMargins left="0.7875" right="0.7875" top="1.45972222222222" bottom="0.492361111111111" header="0.95"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9" min="2" style="1" width="11.85"/>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36" t="s">
        <v>762</v>
      </c>
    </row>
    <row r="3" customFormat="false" ht="24" hidden="false" customHeight="true" outlineLevel="0" collapsed="false">
      <c r="A3" s="37" t="s">
        <v>122</v>
      </c>
      <c r="B3" s="382" t="s">
        <v>763</v>
      </c>
      <c r="C3" s="39"/>
      <c r="D3" s="38"/>
      <c r="E3" s="37"/>
      <c r="F3" s="382"/>
      <c r="G3" s="39"/>
      <c r="H3" s="382"/>
      <c r="I3" s="39" t="s">
        <v>743</v>
      </c>
    </row>
    <row r="4" customFormat="false" ht="15" hidden="false" customHeight="true" outlineLevel="0" collapsed="false">
      <c r="A4" s="40"/>
      <c r="B4" s="41" t="s">
        <v>764</v>
      </c>
      <c r="C4" s="42" t="s">
        <v>765</v>
      </c>
      <c r="D4" s="43" t="s">
        <v>766</v>
      </c>
      <c r="E4" s="42" t="s">
        <v>767</v>
      </c>
      <c r="F4" s="43" t="s">
        <v>768</v>
      </c>
      <c r="G4" s="42" t="s">
        <v>100</v>
      </c>
      <c r="H4" s="43" t="s">
        <v>769</v>
      </c>
      <c r="I4" s="44" t="s">
        <v>101</v>
      </c>
    </row>
    <row r="5" customFormat="false" ht="15" hidden="false" customHeight="true" outlineLevel="0" collapsed="false">
      <c r="A5" s="40"/>
      <c r="B5" s="41" t="s">
        <v>770</v>
      </c>
      <c r="C5" s="44" t="s">
        <v>771</v>
      </c>
      <c r="D5" s="41" t="s">
        <v>772</v>
      </c>
      <c r="E5" s="44" t="s">
        <v>773</v>
      </c>
      <c r="F5" s="43" t="s">
        <v>774</v>
      </c>
      <c r="G5" s="42" t="s">
        <v>774</v>
      </c>
      <c r="H5" s="43" t="s">
        <v>775</v>
      </c>
      <c r="I5" s="44"/>
    </row>
    <row r="6" customFormat="false" ht="15" hidden="false" customHeight="true" outlineLevel="0" collapsed="false">
      <c r="A6" s="40"/>
      <c r="B6" s="41"/>
      <c r="C6" s="44"/>
      <c r="D6" s="41"/>
      <c r="E6" s="44"/>
      <c r="F6" s="43"/>
      <c r="G6" s="42"/>
      <c r="H6" s="43" t="s">
        <v>776</v>
      </c>
      <c r="I6" s="44"/>
    </row>
    <row r="7" customFormat="false" ht="15.95" hidden="false" customHeight="true" outlineLevel="0" collapsed="false">
      <c r="A7" s="45"/>
      <c r="B7" s="46"/>
      <c r="C7" s="47"/>
      <c r="D7" s="46"/>
      <c r="E7" s="47"/>
      <c r="F7" s="242"/>
      <c r="G7" s="67"/>
      <c r="H7" s="242"/>
      <c r="I7" s="47"/>
    </row>
    <row r="8" customFormat="false" ht="30" hidden="false" customHeight="true" outlineLevel="0" collapsed="false">
      <c r="A8" s="433" t="s">
        <v>126</v>
      </c>
      <c r="B8" s="51" t="n">
        <v>67061</v>
      </c>
      <c r="C8" s="83" t="n">
        <v>62598</v>
      </c>
      <c r="D8" s="51" t="n">
        <v>63522</v>
      </c>
      <c r="E8" s="83" t="n">
        <v>42754</v>
      </c>
      <c r="F8" s="51" t="n">
        <v>7256</v>
      </c>
      <c r="G8" s="83" t="n">
        <v>4810</v>
      </c>
      <c r="H8" s="51" t="n">
        <v>301</v>
      </c>
      <c r="I8" s="83" t="n">
        <v>248302</v>
      </c>
    </row>
    <row r="9" customFormat="false" ht="20.1" hidden="false" customHeight="true" outlineLevel="0" collapsed="false">
      <c r="A9" s="434" t="s">
        <v>127</v>
      </c>
      <c r="B9" s="69" t="n">
        <v>39437</v>
      </c>
      <c r="C9" s="85" t="n">
        <v>44718</v>
      </c>
      <c r="D9" s="69" t="n">
        <v>50239</v>
      </c>
      <c r="E9" s="85" t="n">
        <v>36437</v>
      </c>
      <c r="F9" s="69" t="n">
        <v>13833</v>
      </c>
      <c r="G9" s="85" t="n">
        <v>13392</v>
      </c>
      <c r="H9" s="69" t="n">
        <v>15</v>
      </c>
      <c r="I9" s="85" t="n">
        <v>198071</v>
      </c>
    </row>
    <row r="10" customFormat="false" ht="20.1" hidden="false" customHeight="true" outlineLevel="0" collapsed="false">
      <c r="A10" s="434" t="s">
        <v>128</v>
      </c>
      <c r="B10" s="69" t="n">
        <v>6689</v>
      </c>
      <c r="C10" s="85" t="n">
        <v>8212</v>
      </c>
      <c r="D10" s="69" t="n">
        <v>30301</v>
      </c>
      <c r="E10" s="85" t="n">
        <v>7236</v>
      </c>
      <c r="F10" s="69" t="n">
        <v>3786</v>
      </c>
      <c r="G10" s="85" t="n">
        <v>1799</v>
      </c>
      <c r="H10" s="69"/>
      <c r="I10" s="85" t="n">
        <v>58023</v>
      </c>
    </row>
    <row r="11" customFormat="false" ht="20.1" hidden="false" customHeight="true" outlineLevel="0" collapsed="false">
      <c r="A11" s="434" t="s">
        <v>129</v>
      </c>
      <c r="B11" s="69" t="n">
        <v>491</v>
      </c>
      <c r="C11" s="85" t="n">
        <v>889</v>
      </c>
      <c r="D11" s="69" t="n">
        <v>2411</v>
      </c>
      <c r="E11" s="85" t="n">
        <v>819</v>
      </c>
      <c r="F11" s="69" t="n">
        <v>414</v>
      </c>
      <c r="G11" s="85" t="n">
        <v>168</v>
      </c>
      <c r="H11" s="69"/>
      <c r="I11" s="85" t="n">
        <v>5192</v>
      </c>
    </row>
    <row r="12" customFormat="false" ht="20.1" hidden="false" customHeight="true" outlineLevel="0" collapsed="false">
      <c r="A12" s="434" t="s">
        <v>130</v>
      </c>
      <c r="B12" s="69" t="n">
        <v>2683</v>
      </c>
      <c r="C12" s="85" t="n">
        <v>3699</v>
      </c>
      <c r="D12" s="69" t="n">
        <v>6671</v>
      </c>
      <c r="E12" s="85" t="n">
        <v>3487</v>
      </c>
      <c r="F12" s="69" t="n">
        <v>1632</v>
      </c>
      <c r="G12" s="85" t="n">
        <v>508</v>
      </c>
      <c r="H12" s="69" t="n">
        <v>3967</v>
      </c>
      <c r="I12" s="85" t="n">
        <v>22647</v>
      </c>
    </row>
    <row r="13" customFormat="false" ht="20.1" hidden="false" customHeight="true" outlineLevel="0" collapsed="false">
      <c r="A13" s="434" t="s">
        <v>131</v>
      </c>
      <c r="B13" s="69" t="n">
        <v>1853</v>
      </c>
      <c r="C13" s="85" t="n">
        <v>1373</v>
      </c>
      <c r="D13" s="69" t="n">
        <v>3343</v>
      </c>
      <c r="E13" s="85" t="n">
        <v>1038</v>
      </c>
      <c r="F13" s="69" t="n">
        <v>345</v>
      </c>
      <c r="G13" s="85" t="n">
        <v>89</v>
      </c>
      <c r="H13" s="69"/>
      <c r="I13" s="85" t="n">
        <v>8041</v>
      </c>
    </row>
    <row r="14" customFormat="false" ht="20.1" hidden="false" customHeight="true" outlineLevel="0" collapsed="false">
      <c r="A14" s="434" t="s">
        <v>132</v>
      </c>
      <c r="B14" s="69" t="n">
        <v>2334</v>
      </c>
      <c r="C14" s="85" t="n">
        <v>2068</v>
      </c>
      <c r="D14" s="69" t="n">
        <v>2499</v>
      </c>
      <c r="E14" s="85" t="n">
        <v>426</v>
      </c>
      <c r="F14" s="69" t="n">
        <v>74</v>
      </c>
      <c r="G14" s="85" t="n">
        <v>29</v>
      </c>
      <c r="H14" s="69"/>
      <c r="I14" s="85" t="n">
        <v>7430</v>
      </c>
    </row>
    <row r="15" customFormat="false" ht="20.1" hidden="false" customHeight="true" outlineLevel="0" collapsed="false">
      <c r="A15" s="434" t="s">
        <v>133</v>
      </c>
      <c r="B15" s="69" t="n">
        <v>960</v>
      </c>
      <c r="C15" s="85" t="n">
        <v>1362</v>
      </c>
      <c r="D15" s="69" t="n">
        <v>3265</v>
      </c>
      <c r="E15" s="85" t="n">
        <v>811</v>
      </c>
      <c r="F15" s="69" t="n">
        <v>342</v>
      </c>
      <c r="G15" s="85" t="n">
        <v>255</v>
      </c>
      <c r="H15" s="69"/>
      <c r="I15" s="85" t="n">
        <v>6995</v>
      </c>
    </row>
    <row r="16" customFormat="false" ht="20.1" hidden="false" customHeight="true" outlineLevel="0" collapsed="false">
      <c r="A16" s="434" t="s">
        <v>134</v>
      </c>
      <c r="B16" s="69" t="n">
        <v>3545</v>
      </c>
      <c r="C16" s="85" t="n">
        <v>3773</v>
      </c>
      <c r="D16" s="69" t="n">
        <v>7194</v>
      </c>
      <c r="E16" s="85" t="n">
        <v>1130</v>
      </c>
      <c r="F16" s="69" t="n">
        <v>376</v>
      </c>
      <c r="G16" s="85" t="n">
        <v>175</v>
      </c>
      <c r="H16" s="69"/>
      <c r="I16" s="85" t="n">
        <v>16193</v>
      </c>
    </row>
    <row r="17" customFormat="false" ht="20.1" hidden="false" customHeight="true" outlineLevel="0" collapsed="false">
      <c r="A17" s="434" t="s">
        <v>135</v>
      </c>
      <c r="B17" s="69" t="n">
        <v>1457</v>
      </c>
      <c r="C17" s="85" t="n">
        <v>8455</v>
      </c>
      <c r="D17" s="69" t="n">
        <v>15745</v>
      </c>
      <c r="E17" s="85" t="n">
        <v>5443</v>
      </c>
      <c r="F17" s="69" t="n">
        <v>4385</v>
      </c>
      <c r="G17" s="85" t="n">
        <v>2539</v>
      </c>
      <c r="H17" s="69"/>
      <c r="I17" s="85" t="n">
        <v>38024</v>
      </c>
    </row>
    <row r="18" customFormat="false" ht="20.1" hidden="false" customHeight="true" outlineLevel="0" collapsed="false">
      <c r="A18" s="434" t="s">
        <v>136</v>
      </c>
      <c r="B18" s="69" t="n">
        <v>2443</v>
      </c>
      <c r="C18" s="85" t="n">
        <v>7701</v>
      </c>
      <c r="D18" s="69" t="n">
        <v>10836</v>
      </c>
      <c r="E18" s="85" t="n">
        <v>5346</v>
      </c>
      <c r="F18" s="69" t="n">
        <v>1775</v>
      </c>
      <c r="G18" s="85" t="n">
        <v>1150</v>
      </c>
      <c r="H18" s="69"/>
      <c r="I18" s="85" t="n">
        <v>29251</v>
      </c>
    </row>
    <row r="19" customFormat="false" ht="20.1" hidden="false" customHeight="true" outlineLevel="0" collapsed="false">
      <c r="A19" s="434" t="s">
        <v>137</v>
      </c>
      <c r="B19" s="69" t="n">
        <v>5138</v>
      </c>
      <c r="C19" s="85" t="n">
        <v>3811</v>
      </c>
      <c r="D19" s="69" t="n">
        <v>8111</v>
      </c>
      <c r="E19" s="85" t="n">
        <v>4120</v>
      </c>
      <c r="F19" s="69" t="n">
        <v>9097</v>
      </c>
      <c r="G19" s="85" t="n">
        <v>3298</v>
      </c>
      <c r="H19" s="69"/>
      <c r="I19" s="85" t="n">
        <v>33575</v>
      </c>
    </row>
    <row r="20" customFormat="false" ht="20.1" hidden="false" customHeight="true" outlineLevel="0" collapsed="false">
      <c r="A20" s="434" t="s">
        <v>138</v>
      </c>
      <c r="B20" s="54" t="n">
        <v>5193</v>
      </c>
      <c r="C20" s="70" t="n">
        <v>11190</v>
      </c>
      <c r="D20" s="69" t="n">
        <v>25323</v>
      </c>
      <c r="E20" s="85" t="n">
        <v>7068</v>
      </c>
      <c r="F20" s="54" t="n">
        <v>1584</v>
      </c>
      <c r="G20" s="70" t="n">
        <v>395</v>
      </c>
      <c r="H20" s="54"/>
      <c r="I20" s="85" t="n">
        <v>50753</v>
      </c>
    </row>
    <row r="21" customFormat="false" ht="20.1" hidden="false" customHeight="true" outlineLevel="0" collapsed="false">
      <c r="A21" s="434" t="s">
        <v>139</v>
      </c>
      <c r="B21" s="69" t="n">
        <v>2185</v>
      </c>
      <c r="C21" s="85" t="n">
        <v>1975</v>
      </c>
      <c r="D21" s="69" t="n">
        <v>5998</v>
      </c>
      <c r="E21" s="85" t="n">
        <v>1664</v>
      </c>
      <c r="F21" s="69" t="n">
        <v>732</v>
      </c>
      <c r="G21" s="85" t="n">
        <v>391</v>
      </c>
      <c r="H21" s="69"/>
      <c r="I21" s="85" t="n">
        <v>12945</v>
      </c>
    </row>
    <row r="22" customFormat="false" ht="20.1" hidden="false" customHeight="true" outlineLevel="0" collapsed="false">
      <c r="A22" s="434" t="s">
        <v>140</v>
      </c>
      <c r="B22" s="69" t="n">
        <v>486</v>
      </c>
      <c r="C22" s="85" t="n">
        <v>489</v>
      </c>
      <c r="D22" s="69" t="n">
        <v>2262</v>
      </c>
      <c r="E22" s="85" t="n">
        <v>717</v>
      </c>
      <c r="F22" s="69" t="n">
        <v>782</v>
      </c>
      <c r="G22" s="85" t="n">
        <v>1095</v>
      </c>
      <c r="H22" s="69"/>
      <c r="I22" s="85" t="n">
        <v>5831</v>
      </c>
    </row>
    <row r="23" customFormat="false" ht="20.1" hidden="false" customHeight="true" outlineLevel="0" collapsed="false">
      <c r="A23" s="434" t="s">
        <v>141</v>
      </c>
      <c r="B23" s="69" t="n">
        <v>848</v>
      </c>
      <c r="C23" s="85" t="n">
        <v>594</v>
      </c>
      <c r="D23" s="69" t="n">
        <v>961</v>
      </c>
      <c r="E23" s="85" t="n">
        <v>246</v>
      </c>
      <c r="F23" s="69" t="n">
        <v>164</v>
      </c>
      <c r="G23" s="85" t="n">
        <v>185</v>
      </c>
      <c r="H23" s="69"/>
      <c r="I23" s="85" t="n">
        <v>2998</v>
      </c>
    </row>
    <row r="24" customFormat="false" ht="20.1" hidden="false" customHeight="true" outlineLevel="0" collapsed="false">
      <c r="A24" s="434" t="s">
        <v>142</v>
      </c>
      <c r="B24" s="69" t="n">
        <v>12902</v>
      </c>
      <c r="C24" s="85" t="n">
        <v>12293</v>
      </c>
      <c r="D24" s="69" t="n">
        <v>32120</v>
      </c>
      <c r="E24" s="85" t="n">
        <v>6718</v>
      </c>
      <c r="F24" s="69" t="n">
        <v>3568</v>
      </c>
      <c r="G24" s="85" t="n">
        <v>1426</v>
      </c>
      <c r="H24" s="69"/>
      <c r="I24" s="85" t="n">
        <v>69027</v>
      </c>
    </row>
    <row r="25" customFormat="false" ht="20.1" hidden="false" customHeight="true" outlineLevel="0" collapsed="false">
      <c r="A25" s="434" t="s">
        <v>143</v>
      </c>
      <c r="B25" s="69" t="n">
        <v>5966</v>
      </c>
      <c r="C25" s="85" t="n">
        <v>5855</v>
      </c>
      <c r="D25" s="69" t="n">
        <v>11775</v>
      </c>
      <c r="E25" s="85" t="n">
        <v>3395</v>
      </c>
      <c r="F25" s="69" t="n">
        <v>1488</v>
      </c>
      <c r="G25" s="85" t="n">
        <v>638</v>
      </c>
      <c r="H25" s="69"/>
      <c r="I25" s="85" t="n">
        <v>29117</v>
      </c>
    </row>
    <row r="26" customFormat="false" ht="20.1" hidden="false" customHeight="true" outlineLevel="0" collapsed="false">
      <c r="A26" s="434" t="s">
        <v>144</v>
      </c>
      <c r="B26" s="69" t="n">
        <v>3487</v>
      </c>
      <c r="C26" s="85" t="n">
        <v>5917</v>
      </c>
      <c r="D26" s="69" t="n">
        <v>13703</v>
      </c>
      <c r="E26" s="85" t="n">
        <v>15426</v>
      </c>
      <c r="F26" s="69" t="n">
        <v>4989</v>
      </c>
      <c r="G26" s="85" t="n">
        <v>4420</v>
      </c>
      <c r="H26" s="69"/>
      <c r="I26" s="85" t="n">
        <v>47942</v>
      </c>
    </row>
    <row r="27" customFormat="false" ht="20.1" hidden="false" customHeight="true" outlineLevel="0" collapsed="false">
      <c r="A27" s="434" t="s">
        <v>145</v>
      </c>
      <c r="B27" s="69" t="n">
        <v>6348</v>
      </c>
      <c r="C27" s="85" t="n">
        <v>15787</v>
      </c>
      <c r="D27" s="69" t="n">
        <v>31071</v>
      </c>
      <c r="E27" s="85" t="n">
        <v>6345</v>
      </c>
      <c r="F27" s="69" t="n">
        <v>1103</v>
      </c>
      <c r="G27" s="85" t="n">
        <v>222</v>
      </c>
      <c r="H27" s="69"/>
      <c r="I27" s="85" t="n">
        <v>60876</v>
      </c>
    </row>
    <row r="28" customFormat="false" ht="20.1" hidden="false" customHeight="true" outlineLevel="0" collapsed="false">
      <c r="A28" s="434" t="s">
        <v>146</v>
      </c>
      <c r="B28" s="69" t="n">
        <v>3133</v>
      </c>
      <c r="C28" s="85" t="n">
        <v>4583</v>
      </c>
      <c r="D28" s="69" t="n">
        <v>16115</v>
      </c>
      <c r="E28" s="85" t="n">
        <v>20361</v>
      </c>
      <c r="F28" s="69" t="n">
        <v>3114</v>
      </c>
      <c r="G28" s="85" t="n">
        <v>6348</v>
      </c>
      <c r="H28" s="69"/>
      <c r="I28" s="85" t="n">
        <v>53654</v>
      </c>
    </row>
    <row r="29" customFormat="false" ht="20.1" hidden="false" customHeight="true" outlineLevel="0" collapsed="false">
      <c r="A29" s="434" t="s">
        <v>147</v>
      </c>
      <c r="B29" s="69" t="n">
        <v>2122</v>
      </c>
      <c r="C29" s="85" t="n">
        <v>4041</v>
      </c>
      <c r="D29" s="69" t="n">
        <v>11899</v>
      </c>
      <c r="E29" s="85" t="n">
        <v>23507</v>
      </c>
      <c r="F29" s="69" t="n">
        <v>17847</v>
      </c>
      <c r="G29" s="85" t="n">
        <v>19059</v>
      </c>
      <c r="H29" s="69"/>
      <c r="I29" s="85" t="n">
        <v>78475</v>
      </c>
    </row>
    <row r="30" customFormat="false" ht="20.1" hidden="false" customHeight="true" outlineLevel="0" collapsed="false">
      <c r="A30" s="434" t="s">
        <v>148</v>
      </c>
      <c r="B30" s="69" t="n">
        <v>34</v>
      </c>
      <c r="C30" s="85" t="n">
        <v>4769</v>
      </c>
      <c r="D30" s="69" t="n">
        <v>25273</v>
      </c>
      <c r="E30" s="85" t="n">
        <v>7481</v>
      </c>
      <c r="F30" s="69" t="n">
        <v>4818</v>
      </c>
      <c r="G30" s="85" t="n">
        <v>5479</v>
      </c>
      <c r="H30" s="69"/>
      <c r="I30" s="85" t="n">
        <v>47854</v>
      </c>
    </row>
    <row r="31" customFormat="false" ht="20.1" hidden="false" customHeight="true" outlineLevel="0" collapsed="false">
      <c r="A31" s="434" t="s">
        <v>149</v>
      </c>
      <c r="B31" s="69" t="n">
        <v>5147</v>
      </c>
      <c r="C31" s="85" t="n">
        <v>5028</v>
      </c>
      <c r="D31" s="69" t="n">
        <v>6078</v>
      </c>
      <c r="E31" s="85" t="n">
        <v>10749</v>
      </c>
      <c r="F31" s="69" t="n">
        <v>1744</v>
      </c>
      <c r="G31" s="85" t="n">
        <v>3863</v>
      </c>
      <c r="H31" s="69"/>
      <c r="I31" s="85" t="n">
        <v>32609</v>
      </c>
    </row>
    <row r="32" customFormat="false" ht="20.1" hidden="false" customHeight="true" outlineLevel="0" collapsed="false">
      <c r="A32" s="434" t="s">
        <v>150</v>
      </c>
      <c r="B32" s="69" t="n">
        <v>12238</v>
      </c>
      <c r="C32" s="85" t="n">
        <v>46671</v>
      </c>
      <c r="D32" s="69" t="n">
        <v>16508</v>
      </c>
      <c r="E32" s="85" t="n">
        <v>10432</v>
      </c>
      <c r="F32" s="69" t="n">
        <v>15894</v>
      </c>
      <c r="G32" s="85" t="n">
        <v>9512</v>
      </c>
      <c r="H32" s="69" t="n">
        <v>286</v>
      </c>
      <c r="I32" s="85" t="n">
        <v>111541</v>
      </c>
    </row>
    <row r="33" customFormat="false" ht="20.1" hidden="false" customHeight="true" outlineLevel="0" collapsed="false">
      <c r="A33" s="434" t="s">
        <v>151</v>
      </c>
      <c r="B33" s="69" t="n">
        <v>2512</v>
      </c>
      <c r="C33" s="85" t="n">
        <v>2388</v>
      </c>
      <c r="D33" s="69" t="n">
        <v>3991</v>
      </c>
      <c r="E33" s="85" t="n">
        <v>3305</v>
      </c>
      <c r="F33" s="69" t="n">
        <v>832</v>
      </c>
      <c r="G33" s="85" t="n">
        <v>1011</v>
      </c>
      <c r="H33" s="69"/>
      <c r="I33" s="85" t="n">
        <v>14039</v>
      </c>
    </row>
    <row r="34" customFormat="false" ht="30" hidden="false" customHeight="true" outlineLevel="0" collapsed="false">
      <c r="A34" s="129" t="s">
        <v>423</v>
      </c>
      <c r="B34" s="128" t="n">
        <v>196692</v>
      </c>
      <c r="C34" s="129" t="n">
        <v>270239</v>
      </c>
      <c r="D34" s="128" t="n">
        <v>407214</v>
      </c>
      <c r="E34" s="129" t="n">
        <v>226461</v>
      </c>
      <c r="F34" s="128" t="n">
        <v>101974</v>
      </c>
      <c r="G34" s="129" t="n">
        <v>82256</v>
      </c>
      <c r="H34" s="128" t="n">
        <v>4569</v>
      </c>
      <c r="I34" s="129" t="n">
        <v>1289405</v>
      </c>
    </row>
    <row r="35" customFormat="false" ht="20.1" hidden="false" customHeight="true" outlineLevel="0" collapsed="false">
      <c r="A35" s="478" t="s">
        <v>707</v>
      </c>
      <c r="B35" s="62"/>
      <c r="C35" s="62"/>
      <c r="D35" s="62"/>
      <c r="E35" s="62"/>
      <c r="F35" s="62"/>
      <c r="G35" s="62"/>
      <c r="H35" s="62"/>
      <c r="I35" s="62"/>
    </row>
    <row r="36" customFormat="false" ht="14.25" hidden="false" customHeight="true" outlineLevel="0" collapsed="false">
      <c r="A36" s="479"/>
      <c r="B36" s="65"/>
      <c r="C36" s="65"/>
      <c r="D36" s="65"/>
      <c r="E36" s="65"/>
      <c r="F36" s="65"/>
      <c r="G36" s="65"/>
      <c r="H36" s="65"/>
      <c r="I36" s="65"/>
    </row>
    <row r="37" customFormat="false" ht="20.1" hidden="false" customHeight="true" outlineLevel="0" collapsed="false">
      <c r="A37" s="479" t="s">
        <v>759</v>
      </c>
      <c r="B37" s="65"/>
      <c r="C37" s="65"/>
      <c r="D37" s="65"/>
      <c r="E37" s="65"/>
      <c r="F37" s="65"/>
      <c r="G37" s="65"/>
      <c r="H37" s="65"/>
      <c r="I37" s="65"/>
    </row>
    <row r="38" customFormat="false" ht="13.5" hidden="false" customHeight="true" outlineLevel="0" collapsed="false">
      <c r="A38" s="479"/>
      <c r="B38" s="65"/>
      <c r="C38" s="65"/>
      <c r="D38" s="65"/>
      <c r="E38" s="65"/>
      <c r="F38" s="65"/>
      <c r="G38" s="65"/>
      <c r="H38" s="65"/>
      <c r="I38" s="65"/>
    </row>
    <row r="39" customFormat="false" ht="11.25" hidden="false" customHeight="true" outlineLevel="0" collapsed="false">
      <c r="A39" s="64" t="s">
        <v>760</v>
      </c>
      <c r="B39" s="65"/>
      <c r="C39" s="65"/>
      <c r="D39" s="65"/>
      <c r="E39" s="65"/>
      <c r="F39" s="65"/>
      <c r="G39" s="65"/>
      <c r="H39" s="65"/>
      <c r="I39" s="65"/>
    </row>
    <row r="40" customFormat="false" ht="12.75" hidden="false" customHeight="false" outlineLevel="0" collapsed="false">
      <c r="A40" s="167"/>
    </row>
  </sheetData>
  <printOptions headings="false" gridLines="false" gridLinesSet="true" horizontalCentered="false" verticalCentered="false"/>
  <pageMargins left="0.7875" right="0.787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112"/>
      <c r="B1" s="64"/>
      <c r="C1" s="64"/>
      <c r="D1" s="64"/>
      <c r="E1" s="64"/>
      <c r="F1" s="64"/>
      <c r="G1" s="64"/>
    </row>
    <row r="2" customFormat="false" ht="39.75" hidden="false" customHeight="true" outlineLevel="0" collapsed="false">
      <c r="A2" s="113" t="s">
        <v>210</v>
      </c>
      <c r="B2" s="113"/>
      <c r="C2" s="113"/>
      <c r="D2" s="113"/>
      <c r="E2" s="113"/>
      <c r="F2" s="113"/>
      <c r="G2" s="113"/>
    </row>
    <row r="3" customFormat="false" ht="24" hidden="false" customHeight="true" outlineLevel="0" collapsed="false">
      <c r="A3" s="37" t="s">
        <v>211</v>
      </c>
      <c r="B3" s="38" t="s">
        <v>111</v>
      </c>
      <c r="C3" s="39" t="s">
        <v>112</v>
      </c>
      <c r="D3" s="38" t="s">
        <v>123</v>
      </c>
      <c r="E3" s="39" t="s">
        <v>101</v>
      </c>
      <c r="F3" s="38" t="s">
        <v>163</v>
      </c>
      <c r="G3" s="39" t="s">
        <v>102</v>
      </c>
    </row>
    <row r="4" customFormat="false" ht="15" hidden="false" customHeight="true" outlineLevel="0" collapsed="false">
      <c r="A4" s="40"/>
      <c r="B4" s="41"/>
      <c r="C4" s="44"/>
      <c r="D4" s="41"/>
      <c r="E4" s="42"/>
      <c r="F4" s="41" t="s">
        <v>165</v>
      </c>
      <c r="G4" s="44" t="s">
        <v>103</v>
      </c>
    </row>
    <row r="5" customFormat="false" ht="15" hidden="false" customHeight="true" outlineLevel="0" collapsed="false">
      <c r="A5" s="77"/>
      <c r="B5" s="41"/>
      <c r="C5" s="44"/>
      <c r="D5" s="41"/>
      <c r="E5" s="44"/>
      <c r="F5" s="41" t="s">
        <v>166</v>
      </c>
      <c r="G5" s="44" t="s">
        <v>104</v>
      </c>
    </row>
    <row r="6" customFormat="false" ht="24" hidden="false" customHeight="true" outlineLevel="0" collapsed="false">
      <c r="A6" s="114"/>
      <c r="B6" s="115"/>
      <c r="C6" s="116"/>
      <c r="D6" s="115"/>
      <c r="E6" s="116"/>
      <c r="F6" s="115"/>
      <c r="G6" s="47"/>
    </row>
    <row r="7" customFormat="false" ht="37.5" hidden="false" customHeight="true" outlineLevel="0" collapsed="false">
      <c r="A7" s="117" t="s">
        <v>212</v>
      </c>
      <c r="B7" s="118" t="n">
        <v>1133147</v>
      </c>
      <c r="C7" s="119" t="n">
        <v>1391495</v>
      </c>
      <c r="D7" s="118" t="n">
        <v>1288033</v>
      </c>
      <c r="E7" s="119" t="n">
        <v>3812675</v>
      </c>
      <c r="F7" s="120" t="n">
        <v>0.518071192283573</v>
      </c>
      <c r="G7" s="121" t="n">
        <v>-0.0179063832768661</v>
      </c>
    </row>
    <row r="8" customFormat="false" ht="34.5" hidden="false" customHeight="true" outlineLevel="0" collapsed="false">
      <c r="A8" s="117" t="s">
        <v>213</v>
      </c>
      <c r="B8" s="118" t="n">
        <v>1434973</v>
      </c>
      <c r="C8" s="119" t="n">
        <v>1370271</v>
      </c>
      <c r="D8" s="118" t="n">
        <v>175576</v>
      </c>
      <c r="E8" s="119" t="n">
        <v>2980820</v>
      </c>
      <c r="F8" s="120" t="n">
        <v>0.405037662896187</v>
      </c>
      <c r="G8" s="121" t="n">
        <v>0.0518749276593823</v>
      </c>
    </row>
    <row r="9" customFormat="false" ht="31.5" hidden="false" customHeight="true" outlineLevel="0" collapsed="false">
      <c r="A9" s="117" t="s">
        <v>214</v>
      </c>
      <c r="B9" s="118" t="n">
        <v>5454</v>
      </c>
      <c r="C9" s="119" t="n">
        <v>2964</v>
      </c>
      <c r="D9" s="118" t="n">
        <v>417</v>
      </c>
      <c r="E9" s="119" t="n">
        <v>8835</v>
      </c>
      <c r="F9" s="120" t="n">
        <v>0.00120051118540798</v>
      </c>
      <c r="G9" s="121" t="n">
        <v>-0.0541697891018092</v>
      </c>
    </row>
    <row r="10" customFormat="false" ht="33" hidden="false" customHeight="true" outlineLevel="0" collapsed="false">
      <c r="A10" s="117" t="s">
        <v>215</v>
      </c>
      <c r="B10" s="118" t="n">
        <v>224467</v>
      </c>
      <c r="C10" s="119" t="n">
        <v>218186</v>
      </c>
      <c r="D10" s="118" t="n">
        <v>114382</v>
      </c>
      <c r="E10" s="119" t="n">
        <v>557035</v>
      </c>
      <c r="F10" s="120" t="n">
        <v>0.0756906336348313</v>
      </c>
      <c r="G10" s="121" t="n">
        <v>-0.0652818493167925</v>
      </c>
    </row>
    <row r="11" customFormat="false" ht="15" hidden="false" customHeight="true" outlineLevel="0" collapsed="false">
      <c r="A11" s="122"/>
      <c r="B11" s="123"/>
      <c r="C11" s="124"/>
      <c r="D11" s="123"/>
      <c r="E11" s="124"/>
      <c r="F11" s="125"/>
      <c r="G11" s="126"/>
    </row>
    <row r="12" customFormat="false" ht="23.25" hidden="false" customHeight="true" outlineLevel="0" collapsed="false">
      <c r="A12" s="127" t="s">
        <v>101</v>
      </c>
      <c r="B12" s="128" t="n">
        <v>2798041</v>
      </c>
      <c r="C12" s="129" t="n">
        <v>2982916</v>
      </c>
      <c r="D12" s="128" t="n">
        <v>1578408</v>
      </c>
      <c r="E12" s="129" t="n">
        <v>7359365</v>
      </c>
      <c r="F12" s="130" t="n">
        <v>1</v>
      </c>
      <c r="G12" s="131" t="n">
        <v>0.00520099813051995</v>
      </c>
    </row>
    <row r="13" customFormat="false" ht="19.5" hidden="false" customHeight="true" outlineLevel="0" collapsed="false">
      <c r="A13" s="61" t="s">
        <v>105</v>
      </c>
      <c r="B13" s="61"/>
      <c r="C13" s="61"/>
      <c r="D13" s="61"/>
      <c r="E13" s="61"/>
      <c r="F13" s="61"/>
      <c r="G13" s="61"/>
    </row>
    <row r="15" customFormat="false" ht="12.75" hidden="false" customHeight="false" outlineLevel="0" collapsed="false">
      <c r="A15" s="1" t="s">
        <v>216</v>
      </c>
    </row>
  </sheetData>
  <mergeCells count="1">
    <mergeCell ref="A2:G2"/>
  </mergeCells>
  <printOptions headings="false" gridLines="false" gridLinesSet="true" horizontalCentered="false" verticalCentered="false"/>
  <pageMargins left="0.45" right="0.320138888888889"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8" min="2" style="1" width="11.85"/>
    <col collapsed="false" customWidth="true" hidden="false" outlineLevel="0" max="9" min="9" style="1" width="11.56"/>
    <col collapsed="false" customWidth="true" hidden="false" outlineLevel="0" max="10" min="10" style="1" width="16.28"/>
    <col collapsed="false" customWidth="false" hidden="false" outlineLevel="0" max="257" min="11" style="1" width="11.42"/>
  </cols>
  <sheetData>
    <row r="1" s="2" customFormat="true" ht="14.1" hidden="false" customHeight="true" outlineLevel="0" collapsed="false"/>
    <row r="2" s="2" customFormat="true" ht="27.95" hidden="false" customHeight="true" outlineLevel="0" collapsed="false">
      <c r="A2" s="36" t="s">
        <v>777</v>
      </c>
    </row>
    <row r="3" customFormat="false" ht="24" hidden="false" customHeight="true" outlineLevel="0" collapsed="false">
      <c r="A3" s="37" t="s">
        <v>122</v>
      </c>
      <c r="B3" s="382" t="s">
        <v>778</v>
      </c>
      <c r="C3" s="39"/>
      <c r="D3" s="38"/>
      <c r="E3" s="37"/>
      <c r="F3" s="382"/>
      <c r="G3" s="39"/>
      <c r="H3" s="382"/>
      <c r="I3" s="39"/>
    </row>
    <row r="4" customFormat="false" ht="15" hidden="false" customHeight="true" outlineLevel="0" collapsed="false">
      <c r="A4" s="40"/>
      <c r="B4" s="486" t="s">
        <v>779</v>
      </c>
      <c r="C4" s="42"/>
      <c r="D4" s="43"/>
      <c r="E4" s="42"/>
      <c r="F4" s="487" t="s">
        <v>780</v>
      </c>
      <c r="G4" s="42"/>
      <c r="H4" s="43"/>
      <c r="I4" s="44"/>
    </row>
    <row r="5" customFormat="false" ht="15" hidden="false" customHeight="true" outlineLevel="0" collapsed="false">
      <c r="A5" s="40"/>
      <c r="B5" s="41" t="s">
        <v>781</v>
      </c>
      <c r="C5" s="44" t="s">
        <v>782</v>
      </c>
      <c r="D5" s="41" t="s">
        <v>783</v>
      </c>
      <c r="E5" s="44" t="s">
        <v>784</v>
      </c>
      <c r="F5" s="43" t="s">
        <v>781</v>
      </c>
      <c r="G5" s="42" t="s">
        <v>782</v>
      </c>
      <c r="H5" s="43" t="s">
        <v>783</v>
      </c>
      <c r="I5" s="44" t="s">
        <v>784</v>
      </c>
    </row>
    <row r="6" customFormat="false" ht="30.95" hidden="false" customHeight="true" outlineLevel="0" collapsed="false">
      <c r="A6" s="45"/>
      <c r="B6" s="46" t="s">
        <v>123</v>
      </c>
      <c r="C6" s="47"/>
      <c r="D6" s="46"/>
      <c r="E6" s="47"/>
      <c r="F6" s="242" t="s">
        <v>123</v>
      </c>
      <c r="G6" s="67"/>
      <c r="H6" s="242"/>
      <c r="I6" s="47"/>
    </row>
    <row r="7" customFormat="false" ht="30" hidden="false" customHeight="true" outlineLevel="0" collapsed="false">
      <c r="A7" s="488" t="s">
        <v>126</v>
      </c>
      <c r="B7" s="118" t="n">
        <v>36000</v>
      </c>
      <c r="C7" s="119" t="n">
        <v>44600</v>
      </c>
      <c r="D7" s="118" t="n">
        <v>44600</v>
      </c>
      <c r="E7" s="119" t="n">
        <v>44600</v>
      </c>
      <c r="F7" s="118" t="n">
        <v>44600</v>
      </c>
      <c r="G7" s="119" t="n">
        <v>44600</v>
      </c>
      <c r="H7" s="118" t="n">
        <v>44600</v>
      </c>
      <c r="I7" s="119" t="n">
        <v>44600</v>
      </c>
    </row>
    <row r="8" customFormat="false" ht="20.1" hidden="false" customHeight="true" outlineLevel="0" collapsed="false">
      <c r="A8" s="434" t="s">
        <v>127</v>
      </c>
      <c r="B8" s="69" t="n">
        <v>35200</v>
      </c>
      <c r="C8" s="85" t="n">
        <v>47200</v>
      </c>
      <c r="D8" s="69" t="n">
        <v>55700</v>
      </c>
      <c r="E8" s="85" t="n">
        <v>64200</v>
      </c>
      <c r="F8" s="69" t="n">
        <v>45500</v>
      </c>
      <c r="G8" s="85" t="n">
        <v>54000</v>
      </c>
      <c r="H8" s="69" t="n">
        <v>62500</v>
      </c>
      <c r="I8" s="85" t="n">
        <v>71000</v>
      </c>
    </row>
    <row r="9" customFormat="false" ht="20.1" hidden="false" customHeight="true" outlineLevel="0" collapsed="false">
      <c r="A9" s="434" t="s">
        <v>128</v>
      </c>
      <c r="B9" s="69" t="n">
        <v>26700</v>
      </c>
      <c r="C9" s="85" t="n">
        <v>33600</v>
      </c>
      <c r="D9" s="69" t="n">
        <v>40500</v>
      </c>
      <c r="E9" s="85" t="n">
        <v>47400</v>
      </c>
      <c r="F9" s="69" t="n">
        <v>54100</v>
      </c>
      <c r="G9" s="85" t="n">
        <v>61000</v>
      </c>
      <c r="H9" s="69" t="n">
        <v>67900</v>
      </c>
      <c r="I9" s="85" t="n">
        <v>74800</v>
      </c>
    </row>
    <row r="10" customFormat="false" ht="20.1" hidden="false" customHeight="true" outlineLevel="0" collapsed="false">
      <c r="A10" s="434" t="s">
        <v>129</v>
      </c>
      <c r="B10" s="69" t="n">
        <v>22600</v>
      </c>
      <c r="C10" s="85" t="n">
        <v>29000</v>
      </c>
      <c r="D10" s="69" t="n">
        <v>34800</v>
      </c>
      <c r="E10" s="85" t="n">
        <v>41300</v>
      </c>
      <c r="F10" s="69" t="n">
        <v>46000</v>
      </c>
      <c r="G10" s="85" t="n">
        <v>52500</v>
      </c>
      <c r="H10" s="69" t="n">
        <v>59100</v>
      </c>
      <c r="I10" s="85" t="n">
        <v>60000</v>
      </c>
    </row>
    <row r="11" customFormat="false" ht="20.1" hidden="false" customHeight="true" outlineLevel="0" collapsed="false">
      <c r="A11" s="434" t="s">
        <v>130</v>
      </c>
      <c r="B11" s="69" t="n">
        <v>23159</v>
      </c>
      <c r="C11" s="85" t="n">
        <v>40823</v>
      </c>
      <c r="D11" s="69" t="n">
        <v>58013</v>
      </c>
      <c r="E11" s="85" t="n">
        <v>72029</v>
      </c>
      <c r="F11" s="69" t="n">
        <v>62531</v>
      </c>
      <c r="G11" s="85" t="n">
        <v>88943</v>
      </c>
      <c r="H11" s="69" t="n">
        <v>113723</v>
      </c>
      <c r="I11" s="85" t="n">
        <v>131855</v>
      </c>
    </row>
    <row r="12" customFormat="false" ht="20.1" hidden="false" customHeight="true" outlineLevel="0" collapsed="false">
      <c r="A12" s="434" t="s">
        <v>131</v>
      </c>
      <c r="B12" s="69" t="n">
        <v>31300</v>
      </c>
      <c r="C12" s="85" t="n">
        <v>39800</v>
      </c>
      <c r="D12" s="69" t="n">
        <v>48300</v>
      </c>
      <c r="E12" s="85" t="n">
        <v>56800</v>
      </c>
      <c r="F12" s="69" t="n">
        <v>64100</v>
      </c>
      <c r="G12" s="85" t="n">
        <v>72600</v>
      </c>
      <c r="H12" s="69" t="n">
        <v>81100</v>
      </c>
      <c r="I12" s="85" t="n">
        <v>89600</v>
      </c>
    </row>
    <row r="13" customFormat="false" ht="20.1" hidden="false" customHeight="true" outlineLevel="0" collapsed="false">
      <c r="A13" s="434" t="s">
        <v>132</v>
      </c>
      <c r="B13" s="69" t="n">
        <v>33000</v>
      </c>
      <c r="C13" s="85" t="n">
        <v>42000</v>
      </c>
      <c r="D13" s="69" t="n">
        <v>51000</v>
      </c>
      <c r="E13" s="85" t="n">
        <v>60000</v>
      </c>
      <c r="F13" s="69" t="n">
        <v>33000</v>
      </c>
      <c r="G13" s="85" t="n">
        <v>75000</v>
      </c>
      <c r="H13" s="69" t="n">
        <v>84000</v>
      </c>
      <c r="I13" s="85" t="n">
        <v>93000</v>
      </c>
    </row>
    <row r="14" customFormat="false" ht="20.1" hidden="false" customHeight="true" outlineLevel="0" collapsed="false">
      <c r="A14" s="434" t="s">
        <v>133</v>
      </c>
      <c r="B14" s="69" t="n">
        <v>44850</v>
      </c>
      <c r="C14" s="85" t="n">
        <v>50000</v>
      </c>
      <c r="D14" s="69" t="n">
        <v>57360</v>
      </c>
      <c r="E14" s="85" t="n">
        <v>60000</v>
      </c>
      <c r="F14" s="69" t="n">
        <v>64780</v>
      </c>
      <c r="G14" s="85" t="n">
        <v>70000</v>
      </c>
      <c r="H14" s="69" t="n">
        <v>71680</v>
      </c>
      <c r="I14" s="85" t="n">
        <v>79180</v>
      </c>
    </row>
    <row r="15" customFormat="false" ht="20.1" hidden="false" customHeight="true" outlineLevel="0" collapsed="false">
      <c r="A15" s="434" t="s">
        <v>134</v>
      </c>
      <c r="B15" s="69" t="n">
        <v>33500</v>
      </c>
      <c r="C15" s="85" t="n">
        <v>47600</v>
      </c>
      <c r="D15" s="69" t="n">
        <v>61600</v>
      </c>
      <c r="E15" s="85" t="n">
        <v>75700</v>
      </c>
      <c r="F15" s="69" t="n">
        <v>67900</v>
      </c>
      <c r="G15" s="85" t="n">
        <v>81900</v>
      </c>
      <c r="H15" s="69" t="n">
        <v>96000</v>
      </c>
      <c r="I15" s="85" t="n">
        <v>110000</v>
      </c>
    </row>
    <row r="16" customFormat="false" ht="20.1" hidden="false" customHeight="true" outlineLevel="0" collapsed="false">
      <c r="A16" s="434" t="s">
        <v>135</v>
      </c>
      <c r="B16" s="69" t="n">
        <v>35000</v>
      </c>
      <c r="C16" s="85" t="n">
        <v>52000</v>
      </c>
      <c r="D16" s="69" t="n">
        <v>61000</v>
      </c>
      <c r="E16" s="85" t="n">
        <v>70000</v>
      </c>
      <c r="F16" s="69" t="n">
        <v>52000</v>
      </c>
      <c r="G16" s="85" t="n">
        <v>61000</v>
      </c>
      <c r="H16" s="69" t="n">
        <v>70000</v>
      </c>
      <c r="I16" s="85" t="n">
        <v>79000</v>
      </c>
    </row>
    <row r="17" customFormat="false" ht="20.1" hidden="false" customHeight="true" outlineLevel="0" collapsed="false">
      <c r="A17" s="434" t="s">
        <v>136</v>
      </c>
      <c r="B17" s="69" t="n">
        <v>26900</v>
      </c>
      <c r="C17" s="85" t="n">
        <v>38100</v>
      </c>
      <c r="D17" s="69" t="n">
        <v>49300</v>
      </c>
      <c r="E17" s="85" t="n">
        <v>60500</v>
      </c>
      <c r="F17" s="69" t="n">
        <v>46900</v>
      </c>
      <c r="G17" s="85" t="n">
        <v>57100</v>
      </c>
      <c r="H17" s="69" t="n">
        <v>67300</v>
      </c>
      <c r="I17" s="85" t="n">
        <v>76500</v>
      </c>
    </row>
    <row r="18" customFormat="false" ht="20.1" hidden="false" customHeight="true" outlineLevel="0" collapsed="false">
      <c r="A18" s="434" t="s">
        <v>137</v>
      </c>
      <c r="B18" s="69" t="n">
        <v>39000</v>
      </c>
      <c r="C18" s="85" t="n">
        <v>74000</v>
      </c>
      <c r="D18" s="69" t="n">
        <v>82000</v>
      </c>
      <c r="E18" s="85" t="n">
        <v>88000</v>
      </c>
      <c r="F18" s="69" t="n">
        <v>64000</v>
      </c>
      <c r="G18" s="85" t="n">
        <v>74000</v>
      </c>
      <c r="H18" s="69" t="n">
        <v>82000</v>
      </c>
      <c r="I18" s="85" t="n">
        <v>88000</v>
      </c>
    </row>
    <row r="19" customFormat="false" ht="20.1" hidden="false" customHeight="true" outlineLevel="0" collapsed="false">
      <c r="A19" s="434" t="s">
        <v>138</v>
      </c>
      <c r="B19" s="54" t="n">
        <v>40000</v>
      </c>
      <c r="C19" s="70" t="n">
        <v>55000</v>
      </c>
      <c r="D19" s="69" t="n">
        <v>70000</v>
      </c>
      <c r="E19" s="85" t="n">
        <v>85000</v>
      </c>
      <c r="F19" s="54" t="n">
        <v>85000</v>
      </c>
      <c r="G19" s="70" t="n">
        <v>100000</v>
      </c>
      <c r="H19" s="54" t="n">
        <v>115000</v>
      </c>
      <c r="I19" s="85" t="n">
        <v>125000</v>
      </c>
    </row>
    <row r="20" customFormat="false" ht="20.1" hidden="false" customHeight="true" outlineLevel="0" collapsed="false">
      <c r="A20" s="434" t="s">
        <v>139</v>
      </c>
      <c r="B20" s="69" t="n">
        <v>27200</v>
      </c>
      <c r="C20" s="85" t="n">
        <v>34400</v>
      </c>
      <c r="D20" s="69" t="n">
        <v>41600</v>
      </c>
      <c r="E20" s="85" t="n">
        <v>48800</v>
      </c>
      <c r="F20" s="69" t="n">
        <v>50400</v>
      </c>
      <c r="G20" s="85" t="n">
        <v>57600</v>
      </c>
      <c r="H20" s="69" t="n">
        <v>64800</v>
      </c>
      <c r="I20" s="85" t="n">
        <v>72000</v>
      </c>
    </row>
    <row r="21" customFormat="false" ht="20.1" hidden="false" customHeight="true" outlineLevel="0" collapsed="false">
      <c r="A21" s="434" t="s">
        <v>140</v>
      </c>
      <c r="B21" s="69" t="n">
        <v>23927</v>
      </c>
      <c r="C21" s="85" t="n">
        <v>31267</v>
      </c>
      <c r="D21" s="69" t="n">
        <v>38607</v>
      </c>
      <c r="E21" s="85" t="n">
        <v>45947</v>
      </c>
      <c r="F21" s="69" t="n">
        <v>39447</v>
      </c>
      <c r="G21" s="85" t="n">
        <v>46787</v>
      </c>
      <c r="H21" s="69" t="n">
        <v>54127</v>
      </c>
      <c r="I21" s="85" t="n">
        <v>61467</v>
      </c>
    </row>
    <row r="22" customFormat="false" ht="20.1" hidden="false" customHeight="true" outlineLevel="0" collapsed="false">
      <c r="A22" s="434" t="s">
        <v>141</v>
      </c>
      <c r="B22" s="69" t="n">
        <v>31800</v>
      </c>
      <c r="C22" s="85" t="n">
        <v>40000</v>
      </c>
      <c r="D22" s="69" t="n">
        <v>48200</v>
      </c>
      <c r="E22" s="85" t="n">
        <v>56400</v>
      </c>
      <c r="F22" s="69" t="n">
        <v>63600</v>
      </c>
      <c r="G22" s="85" t="n">
        <v>71800</v>
      </c>
      <c r="H22" s="69" t="n">
        <v>80000</v>
      </c>
      <c r="I22" s="85" t="n">
        <v>88200</v>
      </c>
    </row>
    <row r="23" customFormat="false" ht="20.1" hidden="false" customHeight="true" outlineLevel="0" collapsed="false">
      <c r="A23" s="434" t="s">
        <v>142</v>
      </c>
      <c r="B23" s="69" t="n">
        <v>23750</v>
      </c>
      <c r="C23" s="85" t="n">
        <v>34866</v>
      </c>
      <c r="D23" s="69" t="n">
        <v>48622</v>
      </c>
      <c r="E23" s="85" t="n">
        <v>62377</v>
      </c>
      <c r="F23" s="69" t="n">
        <v>47500</v>
      </c>
      <c r="G23" s="85" t="n">
        <v>55977</v>
      </c>
      <c r="H23" s="69" t="n">
        <v>69733</v>
      </c>
      <c r="I23" s="85" t="n">
        <v>83488</v>
      </c>
    </row>
    <row r="24" customFormat="false" ht="20.1" hidden="false" customHeight="true" outlineLevel="0" collapsed="false">
      <c r="A24" s="434" t="s">
        <v>143</v>
      </c>
      <c r="B24" s="69" t="n">
        <v>30000</v>
      </c>
      <c r="C24" s="85" t="n">
        <v>36000</v>
      </c>
      <c r="D24" s="69" t="n">
        <v>40000</v>
      </c>
      <c r="E24" s="85" t="n">
        <v>45500</v>
      </c>
      <c r="F24" s="69" t="n">
        <v>50000</v>
      </c>
      <c r="G24" s="85" t="n">
        <v>52000</v>
      </c>
      <c r="H24" s="69" t="n">
        <v>58000</v>
      </c>
      <c r="I24" s="85" t="n">
        <v>64000</v>
      </c>
    </row>
    <row r="25" customFormat="false" ht="20.1" hidden="false" customHeight="true" outlineLevel="0" collapsed="false">
      <c r="A25" s="434" t="s">
        <v>144</v>
      </c>
      <c r="B25" s="69" t="n">
        <v>26500</v>
      </c>
      <c r="C25" s="85" t="n">
        <v>35400</v>
      </c>
      <c r="D25" s="69" t="n">
        <v>44300</v>
      </c>
      <c r="E25" s="85" t="n">
        <v>53200</v>
      </c>
      <c r="F25" s="69" t="n">
        <v>54300</v>
      </c>
      <c r="G25" s="85" t="n">
        <v>63200</v>
      </c>
      <c r="H25" s="69" t="n">
        <v>72100</v>
      </c>
      <c r="I25" s="85" t="n">
        <v>81000</v>
      </c>
    </row>
    <row r="26" customFormat="false" ht="20.1" hidden="false" customHeight="true" outlineLevel="0" collapsed="false">
      <c r="A26" s="434" t="s">
        <v>145</v>
      </c>
      <c r="B26" s="69" t="n">
        <v>29800</v>
      </c>
      <c r="C26" s="85" t="n">
        <v>29800</v>
      </c>
      <c r="D26" s="69" t="n">
        <v>29800</v>
      </c>
      <c r="E26" s="85" t="n">
        <v>29800</v>
      </c>
      <c r="F26" s="69" t="n">
        <v>34800</v>
      </c>
      <c r="G26" s="85" t="n">
        <v>34800</v>
      </c>
      <c r="H26" s="69" t="n">
        <v>34800</v>
      </c>
      <c r="I26" s="85" t="n">
        <v>34800</v>
      </c>
    </row>
    <row r="27" customFormat="false" ht="20.1" hidden="false" customHeight="true" outlineLevel="0" collapsed="false">
      <c r="A27" s="434" t="s">
        <v>146</v>
      </c>
      <c r="B27" s="69" t="n">
        <v>22000</v>
      </c>
      <c r="C27" s="85" t="n">
        <v>34000</v>
      </c>
      <c r="D27" s="69" t="n">
        <v>34000</v>
      </c>
      <c r="E27" s="85" t="n">
        <v>34000</v>
      </c>
      <c r="F27" s="69" t="n">
        <v>34000</v>
      </c>
      <c r="G27" s="85" t="n">
        <v>34000</v>
      </c>
      <c r="H27" s="69" t="n">
        <v>34000</v>
      </c>
      <c r="I27" s="85" t="n">
        <v>34000</v>
      </c>
    </row>
    <row r="28" customFormat="false" ht="20.1" hidden="false" customHeight="true" outlineLevel="0" collapsed="false">
      <c r="A28" s="434" t="s">
        <v>147</v>
      </c>
      <c r="B28" s="69" t="n">
        <v>30000</v>
      </c>
      <c r="C28" s="85" t="n">
        <v>52000</v>
      </c>
      <c r="D28" s="69" t="n">
        <v>59000</v>
      </c>
      <c r="E28" s="85" t="n">
        <v>66000</v>
      </c>
      <c r="F28" s="69" t="n">
        <v>45000</v>
      </c>
      <c r="G28" s="85" t="n">
        <v>52000</v>
      </c>
      <c r="H28" s="69" t="n">
        <v>59000</v>
      </c>
      <c r="I28" s="85" t="n">
        <v>66000</v>
      </c>
    </row>
    <row r="29" customFormat="false" ht="20.1" hidden="false" customHeight="true" outlineLevel="0" collapsed="false">
      <c r="A29" s="434" t="s">
        <v>148</v>
      </c>
      <c r="B29" s="69" t="n">
        <v>29500</v>
      </c>
      <c r="C29" s="85" t="n">
        <v>50825</v>
      </c>
      <c r="D29" s="69" t="n">
        <v>61825</v>
      </c>
      <c r="E29" s="85" t="n">
        <v>72825</v>
      </c>
      <c r="F29" s="69" t="n">
        <v>44250</v>
      </c>
      <c r="G29" s="85" t="n">
        <v>55250</v>
      </c>
      <c r="H29" s="69" t="n">
        <v>66250</v>
      </c>
      <c r="I29" s="85" t="n">
        <v>77250</v>
      </c>
    </row>
    <row r="30" customFormat="false" ht="20.1" hidden="false" customHeight="true" outlineLevel="0" collapsed="false">
      <c r="A30" s="434" t="s">
        <v>149</v>
      </c>
      <c r="B30" s="69" t="n">
        <v>40000</v>
      </c>
      <c r="C30" s="85" t="n">
        <v>49000</v>
      </c>
      <c r="D30" s="69" t="n">
        <v>58000</v>
      </c>
      <c r="E30" s="85" t="n">
        <v>67000</v>
      </c>
      <c r="F30" s="69" t="n">
        <v>59000</v>
      </c>
      <c r="G30" s="85" t="n">
        <v>68000</v>
      </c>
      <c r="H30" s="69" t="n">
        <v>77000</v>
      </c>
      <c r="I30" s="85" t="n">
        <v>86000</v>
      </c>
    </row>
    <row r="31" customFormat="false" ht="20.1" hidden="false" customHeight="true" outlineLevel="0" collapsed="false">
      <c r="A31" s="434" t="s">
        <v>150</v>
      </c>
      <c r="B31" s="69" t="n">
        <v>35000</v>
      </c>
      <c r="C31" s="85" t="n">
        <v>56000</v>
      </c>
      <c r="D31" s="69" t="n">
        <v>62000</v>
      </c>
      <c r="E31" s="85" t="n">
        <v>68000</v>
      </c>
      <c r="F31" s="69" t="n">
        <v>50000</v>
      </c>
      <c r="G31" s="85" t="n">
        <v>56000</v>
      </c>
      <c r="H31" s="69" t="n">
        <v>62000</v>
      </c>
      <c r="I31" s="85" t="n">
        <v>68000</v>
      </c>
    </row>
    <row r="32" customFormat="false" ht="23.25" hidden="false" customHeight="true" outlineLevel="0" collapsed="false">
      <c r="A32" s="489" t="s">
        <v>151</v>
      </c>
      <c r="B32" s="490" t="n">
        <v>33000</v>
      </c>
      <c r="C32" s="491" t="n">
        <v>47000</v>
      </c>
      <c r="D32" s="490" t="n">
        <v>51000</v>
      </c>
      <c r="E32" s="491" t="n">
        <v>57000</v>
      </c>
      <c r="F32" s="490" t="n">
        <v>38000</v>
      </c>
      <c r="G32" s="491" t="n">
        <v>47000</v>
      </c>
      <c r="H32" s="490" t="n">
        <v>51000</v>
      </c>
      <c r="I32" s="491" t="n">
        <v>57000</v>
      </c>
    </row>
    <row r="33" customFormat="false" ht="17.25" hidden="false" customHeight="true" outlineLevel="0" collapsed="false">
      <c r="A33" s="479" t="s">
        <v>707</v>
      </c>
      <c r="B33" s="65"/>
      <c r="C33" s="65"/>
      <c r="D33" s="65"/>
      <c r="E33" s="65"/>
      <c r="F33" s="65"/>
      <c r="G33" s="65"/>
      <c r="H33" s="65"/>
      <c r="I33" s="65"/>
    </row>
    <row r="34" customFormat="false" ht="12" hidden="false" customHeight="true" outlineLevel="0" collapsed="false">
      <c r="A34" s="479"/>
      <c r="B34" s="65"/>
      <c r="C34" s="65"/>
      <c r="D34" s="65"/>
      <c r="E34" s="65"/>
      <c r="F34" s="65"/>
      <c r="G34" s="65"/>
      <c r="H34" s="65"/>
      <c r="I34" s="65"/>
    </row>
    <row r="35" customFormat="false" ht="17.25" hidden="false" customHeight="true" outlineLevel="0" collapsed="false">
      <c r="A35" s="479" t="s">
        <v>785</v>
      </c>
      <c r="B35" s="65"/>
      <c r="C35" s="65"/>
      <c r="D35" s="65"/>
      <c r="E35" s="65"/>
      <c r="F35" s="65"/>
      <c r="G35" s="65"/>
      <c r="H35" s="65"/>
      <c r="I35" s="65"/>
    </row>
    <row r="36" customFormat="false" ht="12" hidden="false" customHeight="true" outlineLevel="0" collapsed="false">
      <c r="A36" s="479"/>
      <c r="B36" s="65"/>
      <c r="C36" s="65"/>
      <c r="D36" s="65"/>
      <c r="E36" s="65"/>
      <c r="F36" s="65"/>
      <c r="G36" s="65"/>
      <c r="H36" s="65"/>
      <c r="I36" s="65"/>
    </row>
    <row r="37" customFormat="false" ht="12" hidden="false" customHeight="true" outlineLevel="0" collapsed="false">
      <c r="A37" s="479" t="s">
        <v>786</v>
      </c>
      <c r="B37" s="65"/>
      <c r="C37" s="65"/>
      <c r="D37" s="65"/>
      <c r="E37" s="65"/>
      <c r="F37" s="65"/>
      <c r="G37" s="65"/>
      <c r="H37" s="65"/>
      <c r="I37" s="65"/>
    </row>
    <row r="38" customFormat="false" ht="14.25" hidden="false" customHeight="true" outlineLevel="0" collapsed="false">
      <c r="A38" s="64" t="s">
        <v>787</v>
      </c>
      <c r="B38" s="65"/>
      <c r="C38" s="65"/>
      <c r="D38" s="65"/>
      <c r="E38" s="65"/>
      <c r="F38" s="65"/>
      <c r="G38" s="65"/>
      <c r="H38" s="65"/>
      <c r="I38" s="65"/>
    </row>
    <row r="39" customFormat="false" ht="12.75" hidden="false" customHeight="false" outlineLevel="0" collapsed="false">
      <c r="A39" s="167" t="s">
        <v>788</v>
      </c>
    </row>
    <row r="40" customFormat="false" ht="12.75" hidden="false" customHeight="false" outlineLevel="0" collapsed="false">
      <c r="A40" s="167"/>
    </row>
  </sheetData>
  <printOptions headings="false" gridLines="false" gridLinesSet="true" horizontalCentered="false" verticalCentered="false"/>
  <pageMargins left="0.379861111111111" right="0.25"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14" activeCellId="0" sqref="F14"/>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 width="11.85"/>
    <col collapsed="false" customWidth="true" hidden="false" outlineLevel="0" max="3" min="3" style="1" width="11.7"/>
    <col collapsed="false" customWidth="true" hidden="false" outlineLevel="0" max="4" min="4" style="1" width="12.7"/>
    <col collapsed="false" customWidth="true" hidden="false" outlineLevel="0" max="5" min="5" style="1" width="13.56"/>
    <col collapsed="false" customWidth="true" hidden="false" outlineLevel="0" max="6" min="6" style="1" width="11.56"/>
    <col collapsed="false" customWidth="true" hidden="false" outlineLevel="0" max="7" min="7" style="1" width="13.28"/>
    <col collapsed="false" customWidth="true" hidden="false" outlineLevel="0" max="8" min="8" style="74" width="11.7"/>
    <col collapsed="false" customWidth="false" hidden="false" outlineLevel="0" max="257" min="9" style="1" width="11.42"/>
  </cols>
  <sheetData>
    <row r="1" s="2" customFormat="true" ht="14.1" hidden="false" customHeight="true" outlineLevel="0" collapsed="false">
      <c r="H1" s="75"/>
    </row>
    <row r="2" s="2" customFormat="true" ht="27.95" hidden="false" customHeight="true" outlineLevel="0" collapsed="false">
      <c r="A2" s="132" t="s">
        <v>789</v>
      </c>
      <c r="B2" s="132"/>
      <c r="H2" s="75"/>
    </row>
    <row r="3" customFormat="false" ht="24" hidden="false" customHeight="true" outlineLevel="0" collapsed="false">
      <c r="A3" s="37" t="s">
        <v>218</v>
      </c>
      <c r="B3" s="38" t="s">
        <v>790</v>
      </c>
      <c r="C3" s="39" t="s">
        <v>102</v>
      </c>
      <c r="D3" s="38" t="s">
        <v>791</v>
      </c>
      <c r="E3" s="39" t="s">
        <v>792</v>
      </c>
      <c r="F3" s="38" t="s">
        <v>102</v>
      </c>
      <c r="G3" s="39" t="s">
        <v>793</v>
      </c>
      <c r="H3" s="76" t="s">
        <v>102</v>
      </c>
    </row>
    <row r="4" customFormat="false" ht="15" hidden="false" customHeight="true" outlineLevel="0" collapsed="false">
      <c r="A4" s="40"/>
      <c r="B4" s="41" t="s">
        <v>794</v>
      </c>
      <c r="C4" s="44" t="s">
        <v>103</v>
      </c>
      <c r="D4" s="41" t="s">
        <v>795</v>
      </c>
      <c r="E4" s="44" t="s">
        <v>796</v>
      </c>
      <c r="F4" s="41" t="s">
        <v>103</v>
      </c>
      <c r="G4" s="44" t="s">
        <v>797</v>
      </c>
      <c r="H4" s="79" t="s">
        <v>103</v>
      </c>
    </row>
    <row r="5" customFormat="false" ht="15" hidden="false" customHeight="true" outlineLevel="0" collapsed="false">
      <c r="A5" s="40"/>
      <c r="B5" s="41" t="s">
        <v>440</v>
      </c>
      <c r="C5" s="44" t="s">
        <v>104</v>
      </c>
      <c r="D5" s="41" t="s">
        <v>798</v>
      </c>
      <c r="E5" s="44" t="s">
        <v>799</v>
      </c>
      <c r="F5" s="41" t="s">
        <v>104</v>
      </c>
      <c r="G5" s="44" t="s">
        <v>800</v>
      </c>
      <c r="H5" s="79" t="s">
        <v>104</v>
      </c>
    </row>
    <row r="6" customFormat="false" ht="24" hidden="false" customHeight="true" outlineLevel="0" collapsed="false">
      <c r="A6" s="45"/>
      <c r="B6" s="46"/>
      <c r="C6" s="47"/>
      <c r="D6" s="46" t="s">
        <v>801</v>
      </c>
      <c r="E6" s="47" t="s">
        <v>440</v>
      </c>
      <c r="F6" s="46"/>
      <c r="G6" s="47" t="s">
        <v>440</v>
      </c>
      <c r="H6" s="82"/>
    </row>
    <row r="7" customFormat="false" ht="30" hidden="false" customHeight="true" outlineLevel="0" collapsed="false">
      <c r="A7" s="48" t="n">
        <v>1996</v>
      </c>
      <c r="B7" s="492" t="n">
        <v>2470.5</v>
      </c>
      <c r="C7" s="493" t="s">
        <v>223</v>
      </c>
      <c r="D7" s="179" t="n">
        <v>0.265100743574175</v>
      </c>
      <c r="E7" s="493" t="n">
        <v>1815.568613</v>
      </c>
      <c r="F7" s="492" t="s">
        <v>223</v>
      </c>
      <c r="G7" s="493" t="n">
        <v>1493.495935</v>
      </c>
      <c r="H7" s="179" t="s">
        <v>223</v>
      </c>
      <c r="J7" s="8"/>
      <c r="K7" s="8"/>
      <c r="L7" s="8"/>
    </row>
    <row r="8" customFormat="false" ht="20.1" hidden="false" customHeight="true" outlineLevel="0" collapsed="false">
      <c r="A8" s="53" t="n">
        <v>1997</v>
      </c>
      <c r="B8" s="144" t="n">
        <v>2716.004</v>
      </c>
      <c r="C8" s="56" t="n">
        <v>0.0993742157458004</v>
      </c>
      <c r="D8" s="243" t="n">
        <v>0.231528569177365</v>
      </c>
      <c r="E8" s="145" t="n">
        <v>2087.17148</v>
      </c>
      <c r="F8" s="243" t="n">
        <v>0.149596586466215</v>
      </c>
      <c r="G8" s="145" t="n">
        <v>1994.231467</v>
      </c>
      <c r="H8" s="243" t="n">
        <v>0.335277465619617</v>
      </c>
    </row>
    <row r="9" customFormat="false" ht="20.1" hidden="false" customHeight="true" outlineLevel="0" collapsed="false">
      <c r="A9" s="53" t="n">
        <v>1998</v>
      </c>
      <c r="B9" s="144" t="n">
        <v>2972.5</v>
      </c>
      <c r="C9" s="56" t="n">
        <v>0.0944387416218828</v>
      </c>
      <c r="D9" s="243" t="n">
        <v>0.23858957510513</v>
      </c>
      <c r="E9" s="145" t="n">
        <v>2263.292488</v>
      </c>
      <c r="F9" s="243" t="n">
        <v>0.0843826248526547</v>
      </c>
      <c r="G9" s="145" t="n">
        <v>2446.470948</v>
      </c>
      <c r="H9" s="243" t="n">
        <v>0.226773816622361</v>
      </c>
    </row>
    <row r="10" customFormat="false" ht="20.1" hidden="false" customHeight="true" outlineLevel="0" collapsed="false">
      <c r="A10" s="53" t="n">
        <v>1999</v>
      </c>
      <c r="B10" s="144" t="n">
        <v>3270</v>
      </c>
      <c r="C10" s="56" t="n">
        <v>0.100084104289319</v>
      </c>
      <c r="D10" s="243" t="n">
        <v>0.242615397247706</v>
      </c>
      <c r="E10" s="145" t="n">
        <v>2476.647651</v>
      </c>
      <c r="F10" s="243" t="n">
        <v>0.09426760532773</v>
      </c>
      <c r="G10" s="145" t="n">
        <v>2689.672177</v>
      </c>
      <c r="H10" s="243" t="n">
        <v>0.0994089993992439</v>
      </c>
    </row>
    <row r="11" customFormat="false" ht="20.1" hidden="false" customHeight="true" outlineLevel="0" collapsed="false">
      <c r="A11" s="53" t="n">
        <v>2000</v>
      </c>
      <c r="B11" s="144" t="n">
        <v>3319.5</v>
      </c>
      <c r="C11" s="56" t="n">
        <v>0.0151376146788991</v>
      </c>
      <c r="D11" s="243" t="n">
        <v>0.236983562885977</v>
      </c>
      <c r="E11" s="145" t="n">
        <v>2532.833063</v>
      </c>
      <c r="F11" s="243" t="n">
        <v>0.0226860740474382</v>
      </c>
      <c r="G11" s="145" t="n">
        <v>2545.3263492</v>
      </c>
      <c r="H11" s="243" t="n">
        <v>-0.0536666992484563</v>
      </c>
    </row>
    <row r="12" s="98" customFormat="true" ht="20.1" hidden="false" customHeight="true" outlineLevel="0" collapsed="false">
      <c r="A12" s="53" t="n">
        <v>2001</v>
      </c>
      <c r="B12" s="144" t="n">
        <v>3369</v>
      </c>
      <c r="C12" s="56" t="n">
        <v>0.0149118843199277</v>
      </c>
      <c r="D12" s="243" t="n">
        <v>0.206997314918311</v>
      </c>
      <c r="E12" s="145" t="n">
        <v>2671.62604604021</v>
      </c>
      <c r="F12" s="243" t="n">
        <v>0.054797524980118</v>
      </c>
      <c r="G12" s="145" t="n">
        <v>2657.2</v>
      </c>
      <c r="H12" s="243" t="n">
        <v>0.0439525763897277</v>
      </c>
    </row>
    <row r="13" customFormat="false" ht="20.1" hidden="false" customHeight="true" outlineLevel="0" collapsed="false">
      <c r="A13" s="379" t="n">
        <v>2002</v>
      </c>
      <c r="B13" s="146" t="n">
        <v>3420</v>
      </c>
      <c r="C13" s="381" t="n">
        <v>0.0151380231522707</v>
      </c>
      <c r="D13" s="494" t="n">
        <v>0.167298870175439</v>
      </c>
      <c r="E13" s="495" t="n">
        <v>2848.426273</v>
      </c>
      <c r="F13" s="494" t="n">
        <v>0.0659567674978179</v>
      </c>
      <c r="G13" s="495" t="n">
        <v>2892</v>
      </c>
      <c r="H13" s="494" t="n">
        <v>0.0883636911034172</v>
      </c>
    </row>
    <row r="14" customFormat="false" ht="30" hidden="false" customHeight="true" outlineLevel="0" collapsed="false">
      <c r="A14" s="102" t="n">
        <v>2003</v>
      </c>
      <c r="B14" s="149" t="n">
        <v>3471</v>
      </c>
      <c r="C14" s="476" t="n">
        <v>0.0149122807017544</v>
      </c>
      <c r="D14" s="496" t="n">
        <v>0.147</v>
      </c>
      <c r="E14" s="150" t="n">
        <v>2961.1</v>
      </c>
      <c r="F14" s="497" t="n">
        <v>0.0397712725965778</v>
      </c>
      <c r="G14" s="150" t="s">
        <v>223</v>
      </c>
      <c r="H14" s="496" t="s">
        <v>223</v>
      </c>
    </row>
    <row r="15" customFormat="false" ht="20.1" hidden="false" customHeight="true" outlineLevel="0" collapsed="false">
      <c r="A15" s="498" t="s">
        <v>707</v>
      </c>
      <c r="B15" s="61"/>
      <c r="C15" s="61"/>
      <c r="D15" s="61"/>
      <c r="E15" s="61"/>
      <c r="F15" s="61"/>
      <c r="G15" s="61"/>
      <c r="H15" s="245"/>
    </row>
    <row r="16" customFormat="false" ht="13.5" hidden="false" customHeight="true" outlineLevel="0" collapsed="false">
      <c r="A16" s="499"/>
      <c r="B16" s="64"/>
      <c r="C16" s="64"/>
      <c r="D16" s="64"/>
      <c r="E16" s="64"/>
      <c r="F16" s="64"/>
      <c r="G16" s="64"/>
      <c r="H16" s="246"/>
    </row>
    <row r="17" customFormat="false" ht="20.1" hidden="false" customHeight="true" outlineLevel="0" collapsed="false">
      <c r="A17" s="479" t="s">
        <v>802</v>
      </c>
      <c r="B17" s="64"/>
      <c r="C17" s="64"/>
      <c r="D17" s="64"/>
      <c r="E17" s="64"/>
      <c r="F17" s="64"/>
      <c r="G17" s="64"/>
      <c r="H17" s="246"/>
    </row>
    <row r="18" customFormat="false" ht="12.75" hidden="false" customHeight="true" outlineLevel="0" collapsed="false">
      <c r="A18" s="499"/>
      <c r="B18" s="64"/>
      <c r="C18" s="64"/>
      <c r="D18" s="64"/>
      <c r="E18" s="64"/>
      <c r="F18" s="64"/>
      <c r="G18" s="64"/>
      <c r="H18" s="246"/>
    </row>
    <row r="19" customFormat="false" ht="14.25" hidden="false" customHeight="true" outlineLevel="0" collapsed="false">
      <c r="A19" s="499" t="s">
        <v>803</v>
      </c>
      <c r="B19" s="64"/>
      <c r="C19" s="64"/>
      <c r="D19" s="64"/>
      <c r="E19" s="64"/>
      <c r="F19" s="64"/>
      <c r="G19" s="64"/>
      <c r="H19" s="246"/>
    </row>
    <row r="20" customFormat="false" ht="12" hidden="false" customHeight="true" outlineLevel="0" collapsed="false">
      <c r="A20" s="167" t="s">
        <v>804</v>
      </c>
    </row>
    <row r="21" customFormat="false" ht="12" hidden="false" customHeight="true" outlineLevel="0" collapsed="false">
      <c r="A21" s="167" t="s">
        <v>805</v>
      </c>
    </row>
    <row r="22" customFormat="false" ht="12.75" hidden="false" customHeight="false" outlineLevel="0" collapsed="false">
      <c r="A22" s="167" t="s">
        <v>806</v>
      </c>
      <c r="B22" s="167"/>
    </row>
    <row r="23" customFormat="false" ht="12.75" hidden="false" customHeight="false" outlineLevel="0" collapsed="false">
      <c r="A23" s="167" t="s">
        <v>807</v>
      </c>
    </row>
    <row r="24" customFormat="false" ht="12.75" hidden="false" customHeight="false" outlineLevel="0" collapsed="false">
      <c r="A24" s="167" t="s">
        <v>808</v>
      </c>
    </row>
  </sheetData>
  <printOptions headings="false" gridLines="false" gridLinesSet="true" horizontalCentered="false" verticalCentered="false"/>
  <pageMargins left="0.7875" right="0.7875"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9.85"/>
    <col collapsed="false" customWidth="true" hidden="false" outlineLevel="0" max="3" min="2" style="1" width="10.99"/>
    <col collapsed="false" customWidth="true" hidden="false" outlineLevel="0" max="4" min="4" style="135" width="11.13"/>
    <col collapsed="false" customWidth="true" hidden="false" outlineLevel="0" max="5" min="5" style="1" width="15.42"/>
    <col collapsed="false" customWidth="true" hidden="false" outlineLevel="0" max="6" min="6" style="1" width="14.85"/>
    <col collapsed="false" customWidth="true" hidden="false" outlineLevel="0" max="7" min="7" style="1" width="10.99"/>
    <col collapsed="false" customWidth="true" hidden="false" outlineLevel="0" max="8" min="8" style="98" width="14.99"/>
    <col collapsed="false" customWidth="true" hidden="false" outlineLevel="0" max="9" min="9" style="1" width="10.13"/>
    <col collapsed="false" customWidth="false" hidden="false" outlineLevel="0" max="257" min="10" style="1" width="11.42"/>
  </cols>
  <sheetData>
    <row r="1" s="2" customFormat="true" ht="14.1" hidden="false" customHeight="true" outlineLevel="0" collapsed="false">
      <c r="D1" s="231"/>
      <c r="H1" s="31"/>
    </row>
    <row r="2" s="2" customFormat="true" ht="27.95" hidden="false" customHeight="true" outlineLevel="0" collapsed="false">
      <c r="A2" s="36" t="s">
        <v>809</v>
      </c>
      <c r="D2" s="231"/>
      <c r="H2" s="31"/>
    </row>
    <row r="3" customFormat="false" ht="24" hidden="false" customHeight="true" outlineLevel="0" collapsed="false">
      <c r="A3" s="37" t="s">
        <v>122</v>
      </c>
      <c r="B3" s="38" t="s">
        <v>810</v>
      </c>
      <c r="C3" s="39" t="s">
        <v>811</v>
      </c>
      <c r="D3" s="435" t="s">
        <v>812</v>
      </c>
      <c r="E3" s="37" t="s">
        <v>813</v>
      </c>
      <c r="F3" s="382"/>
      <c r="G3" s="39"/>
      <c r="H3" s="251"/>
      <c r="I3" s="39"/>
    </row>
    <row r="4" customFormat="false" ht="15" hidden="false" customHeight="true" outlineLevel="0" collapsed="false">
      <c r="A4" s="40"/>
      <c r="B4" s="41" t="s">
        <v>814</v>
      </c>
      <c r="C4" s="42" t="s">
        <v>815</v>
      </c>
      <c r="D4" s="394" t="s">
        <v>816</v>
      </c>
      <c r="E4" s="42" t="s">
        <v>817</v>
      </c>
      <c r="F4" s="43" t="s">
        <v>818</v>
      </c>
      <c r="G4" s="393" t="s">
        <v>818</v>
      </c>
      <c r="H4" s="500" t="s">
        <v>101</v>
      </c>
      <c r="I4" s="77" t="s">
        <v>102</v>
      </c>
    </row>
    <row r="5" customFormat="false" ht="15" hidden="false" customHeight="true" outlineLevel="0" collapsed="false">
      <c r="A5" s="40"/>
      <c r="B5" s="41" t="s">
        <v>819</v>
      </c>
      <c r="C5" s="44" t="s">
        <v>820</v>
      </c>
      <c r="D5" s="78"/>
      <c r="E5" s="44" t="s">
        <v>821</v>
      </c>
      <c r="F5" s="43" t="s">
        <v>821</v>
      </c>
      <c r="G5" s="393" t="s">
        <v>821</v>
      </c>
      <c r="H5" s="500" t="s">
        <v>822</v>
      </c>
      <c r="I5" s="77" t="s">
        <v>753</v>
      </c>
    </row>
    <row r="6" customFormat="false" ht="15" hidden="false" customHeight="true" outlineLevel="0" collapsed="false">
      <c r="A6" s="40"/>
      <c r="B6" s="41" t="n">
        <v>2000</v>
      </c>
      <c r="C6" s="44" t="s">
        <v>823</v>
      </c>
      <c r="D6" s="78"/>
      <c r="E6" s="44" t="s">
        <v>338</v>
      </c>
      <c r="F6" s="43" t="s">
        <v>338</v>
      </c>
      <c r="G6" s="393" t="s">
        <v>824</v>
      </c>
      <c r="H6" s="500" t="s">
        <v>825</v>
      </c>
      <c r="I6" s="77" t="s">
        <v>104</v>
      </c>
    </row>
    <row r="7" customFormat="false" ht="15" hidden="false" customHeight="true" outlineLevel="0" collapsed="false">
      <c r="A7" s="40"/>
      <c r="B7" s="41"/>
      <c r="C7" s="44"/>
      <c r="D7" s="78"/>
      <c r="E7" s="44"/>
      <c r="F7" s="43"/>
      <c r="G7" s="393" t="s">
        <v>817</v>
      </c>
      <c r="H7" s="500" t="s">
        <v>826</v>
      </c>
      <c r="I7" s="44"/>
    </row>
    <row r="8" customFormat="false" ht="15.95" hidden="false" customHeight="true" outlineLevel="0" collapsed="false">
      <c r="A8" s="45"/>
      <c r="B8" s="46"/>
      <c r="C8" s="47"/>
      <c r="D8" s="81"/>
      <c r="E8" s="47"/>
      <c r="F8" s="242"/>
      <c r="G8" s="396" t="s">
        <v>827</v>
      </c>
      <c r="H8" s="235"/>
      <c r="I8" s="47"/>
    </row>
    <row r="9" customFormat="false" ht="30" hidden="false" customHeight="true" outlineLevel="0" collapsed="false">
      <c r="A9" s="433" t="s">
        <v>126</v>
      </c>
      <c r="B9" s="51" t="n">
        <v>1223182</v>
      </c>
      <c r="C9" s="83" t="n">
        <v>160</v>
      </c>
      <c r="D9" s="501" t="s">
        <v>237</v>
      </c>
      <c r="E9" s="83" t="n">
        <v>276948280</v>
      </c>
      <c r="F9" s="51" t="n">
        <v>301235546</v>
      </c>
      <c r="G9" s="384" t="n">
        <v>1.08769603479754</v>
      </c>
      <c r="H9" s="502" t="n">
        <v>578183826</v>
      </c>
      <c r="I9" s="384" t="n">
        <v>0.0168625040474304</v>
      </c>
      <c r="J9" s="6"/>
    </row>
    <row r="10" customFormat="false" ht="20.1" hidden="false" customHeight="true" outlineLevel="0" collapsed="false">
      <c r="A10" s="434" t="s">
        <v>127</v>
      </c>
      <c r="B10" s="69" t="n">
        <v>950833</v>
      </c>
      <c r="C10" s="85" t="n">
        <v>57</v>
      </c>
      <c r="D10" s="503" t="s">
        <v>237</v>
      </c>
      <c r="E10" s="85" t="n">
        <v>361506838</v>
      </c>
      <c r="F10" s="69" t="n">
        <v>88045575</v>
      </c>
      <c r="G10" s="441" t="n">
        <v>0.24355161713428</v>
      </c>
      <c r="H10" s="380" t="n">
        <v>449552413</v>
      </c>
      <c r="I10" s="441" t="n">
        <v>0.0099721688246508</v>
      </c>
      <c r="J10" s="6"/>
    </row>
    <row r="11" customFormat="false" ht="20.1" hidden="false" customHeight="true" outlineLevel="0" collapsed="false">
      <c r="A11" s="434" t="s">
        <v>128</v>
      </c>
      <c r="B11" s="69" t="n">
        <v>344987</v>
      </c>
      <c r="C11" s="85" t="n">
        <v>67</v>
      </c>
      <c r="D11" s="503" t="s">
        <v>237</v>
      </c>
      <c r="E11" s="85" t="n">
        <v>124744463</v>
      </c>
      <c r="F11" s="69" t="n">
        <v>38384136</v>
      </c>
      <c r="G11" s="441" t="n">
        <v>0.307702122217641</v>
      </c>
      <c r="H11" s="380" t="n">
        <v>163128599</v>
      </c>
      <c r="I11" s="441" t="n">
        <v>0.0551713150672175</v>
      </c>
      <c r="J11" s="6"/>
    </row>
    <row r="12" customFormat="false" ht="20.1" hidden="false" customHeight="true" outlineLevel="0" collapsed="false">
      <c r="A12" s="434" t="s">
        <v>129</v>
      </c>
      <c r="B12" s="69" t="n">
        <v>34407</v>
      </c>
      <c r="C12" s="85" t="n">
        <v>64</v>
      </c>
      <c r="D12" s="503" t="s">
        <v>237</v>
      </c>
      <c r="E12" s="85" t="n">
        <v>12629178</v>
      </c>
      <c r="F12" s="69" t="n">
        <v>3638681</v>
      </c>
      <c r="G12" s="441" t="n">
        <v>0.288117009673947</v>
      </c>
      <c r="H12" s="380" t="n">
        <v>16267859</v>
      </c>
      <c r="I12" s="441" t="n">
        <v>0.0429012037521372</v>
      </c>
      <c r="J12" s="6"/>
    </row>
    <row r="13" customFormat="false" ht="20.1" hidden="false" customHeight="true" outlineLevel="0" collapsed="false">
      <c r="A13" s="434" t="s">
        <v>130</v>
      </c>
      <c r="B13" s="69" t="n">
        <v>128428</v>
      </c>
      <c r="C13" s="85" t="n">
        <v>112</v>
      </c>
      <c r="D13" s="503" t="s">
        <v>237</v>
      </c>
      <c r="E13" s="85" t="n">
        <v>37027924</v>
      </c>
      <c r="F13" s="69" t="n">
        <v>23693321</v>
      </c>
      <c r="G13" s="441" t="n">
        <v>0.63987711004268</v>
      </c>
      <c r="H13" s="380" t="n">
        <v>60721245</v>
      </c>
      <c r="I13" s="441" t="n">
        <v>0.0755330413261555</v>
      </c>
      <c r="J13" s="6"/>
    </row>
    <row r="14" customFormat="false" ht="20.1" hidden="false" customHeight="true" outlineLevel="0" collapsed="false">
      <c r="A14" s="434" t="s">
        <v>131</v>
      </c>
      <c r="B14" s="69" t="n">
        <v>32169</v>
      </c>
      <c r="C14" s="85" t="n">
        <v>35</v>
      </c>
      <c r="D14" s="503" t="s">
        <v>237</v>
      </c>
      <c r="E14" s="85" t="n">
        <v>13668729</v>
      </c>
      <c r="F14" s="69" t="n">
        <v>1548410</v>
      </c>
      <c r="G14" s="441" t="n">
        <v>0.113281198273812</v>
      </c>
      <c r="H14" s="380" t="n">
        <v>15217139</v>
      </c>
      <c r="I14" s="441" t="n">
        <v>0.0665999563228927</v>
      </c>
      <c r="J14" s="6"/>
    </row>
    <row r="15" customFormat="false" ht="20.1" hidden="false" customHeight="true" outlineLevel="0" collapsed="false">
      <c r="A15" s="434" t="s">
        <v>132</v>
      </c>
      <c r="B15" s="69" t="n">
        <v>36869</v>
      </c>
      <c r="C15" s="85" t="n">
        <v>129</v>
      </c>
      <c r="D15" s="503" t="s">
        <v>237</v>
      </c>
      <c r="E15" s="85" t="n">
        <v>9763076</v>
      </c>
      <c r="F15" s="69" t="n">
        <v>7676444</v>
      </c>
      <c r="G15" s="441" t="n">
        <v>0.78627309671665</v>
      </c>
      <c r="H15" s="380" t="n">
        <v>17439520</v>
      </c>
      <c r="I15" s="441" t="n">
        <v>0.0793297951606367</v>
      </c>
      <c r="J15" s="6"/>
    </row>
    <row r="16" customFormat="false" ht="20.1" hidden="false" customHeight="true" outlineLevel="0" collapsed="false">
      <c r="A16" s="434" t="s">
        <v>133</v>
      </c>
      <c r="B16" s="69" t="n">
        <v>38207</v>
      </c>
      <c r="C16" s="85" t="n">
        <v>82</v>
      </c>
      <c r="D16" s="503" t="s">
        <v>237</v>
      </c>
      <c r="E16" s="85" t="n">
        <v>12810141</v>
      </c>
      <c r="F16" s="69" t="n">
        <v>5254537</v>
      </c>
      <c r="G16" s="441" t="n">
        <v>0.410185727073574</v>
      </c>
      <c r="H16" s="380" t="n">
        <v>18064678</v>
      </c>
      <c r="I16" s="441" t="n">
        <v>0.0492372361062259</v>
      </c>
      <c r="J16" s="6"/>
    </row>
    <row r="17" customFormat="false" ht="20.1" hidden="false" customHeight="true" outlineLevel="0" collapsed="false">
      <c r="A17" s="434" t="s">
        <v>134</v>
      </c>
      <c r="B17" s="69" t="n">
        <v>98481</v>
      </c>
      <c r="C17" s="85" t="n">
        <v>216</v>
      </c>
      <c r="D17" s="503" t="s">
        <v>237</v>
      </c>
      <c r="E17" s="85" t="n">
        <v>16830953</v>
      </c>
      <c r="F17" s="69" t="n">
        <v>29739237</v>
      </c>
      <c r="G17" s="441" t="n">
        <v>1.76693720195167</v>
      </c>
      <c r="H17" s="380" t="n">
        <v>46570190</v>
      </c>
      <c r="I17" s="441" t="n">
        <v>0.0825259501740729</v>
      </c>
      <c r="J17" s="6"/>
    </row>
    <row r="18" customFormat="false" ht="20.1" hidden="false" customHeight="true" outlineLevel="0" collapsed="false">
      <c r="A18" s="434" t="s">
        <v>135</v>
      </c>
      <c r="B18" s="69" t="n">
        <v>237134</v>
      </c>
      <c r="C18" s="85" t="n">
        <v>51</v>
      </c>
      <c r="D18" s="503" t="s">
        <v>237</v>
      </c>
      <c r="E18" s="85" t="n">
        <v>92924773</v>
      </c>
      <c r="F18" s="69" t="n">
        <v>19196581</v>
      </c>
      <c r="G18" s="441" t="n">
        <v>0.20658195204846</v>
      </c>
      <c r="H18" s="380" t="n">
        <v>112121354</v>
      </c>
      <c r="I18" s="441" t="n">
        <v>0.0246635768603711</v>
      </c>
      <c r="J18" s="6"/>
    </row>
    <row r="19" customFormat="false" ht="20.1" hidden="false" customHeight="true" outlineLevel="0" collapsed="false">
      <c r="A19" s="434" t="s">
        <v>136</v>
      </c>
      <c r="B19" s="69" t="n">
        <v>242489</v>
      </c>
      <c r="C19" s="85" t="n">
        <v>82</v>
      </c>
      <c r="D19" s="503" t="s">
        <v>237</v>
      </c>
      <c r="E19" s="85" t="n">
        <v>81268043</v>
      </c>
      <c r="F19" s="69" t="n">
        <v>33334978</v>
      </c>
      <c r="G19" s="441" t="n">
        <v>0.410185563346222</v>
      </c>
      <c r="H19" s="380" t="n">
        <v>114603021</v>
      </c>
      <c r="I19" s="441" t="n">
        <v>0.0153106802667935</v>
      </c>
      <c r="J19" s="6"/>
    </row>
    <row r="20" customFormat="false" ht="20.1" hidden="false" customHeight="true" outlineLevel="0" collapsed="false">
      <c r="A20" s="434" t="s">
        <v>137</v>
      </c>
      <c r="B20" s="69" t="n">
        <v>198105</v>
      </c>
      <c r="C20" s="85" t="n">
        <v>173</v>
      </c>
      <c r="D20" s="503" t="s">
        <v>237</v>
      </c>
      <c r="E20" s="85" t="n">
        <v>41363735</v>
      </c>
      <c r="F20" s="69" t="n">
        <v>50826230</v>
      </c>
      <c r="G20" s="441" t="n">
        <v>1.22876306987268</v>
      </c>
      <c r="H20" s="380" t="n">
        <v>92189965</v>
      </c>
      <c r="I20" s="441" t="n">
        <v>-0.0565037702480742</v>
      </c>
      <c r="J20" s="6"/>
    </row>
    <row r="21" customFormat="false" ht="20.1" hidden="false" customHeight="true" outlineLevel="0" collapsed="false">
      <c r="A21" s="434" t="s">
        <v>138</v>
      </c>
      <c r="B21" s="54" t="n">
        <v>261007</v>
      </c>
      <c r="C21" s="70" t="n">
        <v>120</v>
      </c>
      <c r="D21" s="503" t="s">
        <v>237</v>
      </c>
      <c r="E21" s="85" t="n">
        <v>71827340</v>
      </c>
      <c r="F21" s="54" t="n">
        <v>50796902</v>
      </c>
      <c r="G21" s="441" t="n">
        <v>0.70720845293728</v>
      </c>
      <c r="H21" s="143" t="n">
        <v>122624242</v>
      </c>
      <c r="I21" s="441" t="n">
        <v>0.0202938132052277</v>
      </c>
      <c r="J21" s="6"/>
    </row>
    <row r="22" customFormat="false" ht="20.1" hidden="false" customHeight="true" outlineLevel="0" collapsed="false">
      <c r="A22" s="434" t="s">
        <v>139</v>
      </c>
      <c r="B22" s="69" t="n">
        <v>73788</v>
      </c>
      <c r="C22" s="85" t="n">
        <v>107</v>
      </c>
      <c r="D22" s="503" t="s">
        <v>237</v>
      </c>
      <c r="E22" s="85" t="n">
        <v>21708310</v>
      </c>
      <c r="F22" s="69" t="n">
        <v>13006456</v>
      </c>
      <c r="G22" s="441" t="n">
        <v>0.599146409831074</v>
      </c>
      <c r="H22" s="380" t="n">
        <v>34714766</v>
      </c>
      <c r="I22" s="441" t="n">
        <v>0.0209111655961243</v>
      </c>
      <c r="J22" s="6"/>
    </row>
    <row r="23" customFormat="false" ht="20.1" hidden="false" customHeight="true" outlineLevel="0" collapsed="false">
      <c r="A23" s="434" t="s">
        <v>140</v>
      </c>
      <c r="B23" s="69" t="n">
        <v>53216</v>
      </c>
      <c r="C23" s="85" t="n">
        <v>63</v>
      </c>
      <c r="D23" s="503" t="s">
        <v>237</v>
      </c>
      <c r="E23" s="85" t="n">
        <v>19630763</v>
      </c>
      <c r="F23" s="69" t="n">
        <v>5529084</v>
      </c>
      <c r="G23" s="441" t="n">
        <v>0.281654054913709</v>
      </c>
      <c r="H23" s="380" t="n">
        <v>25159847</v>
      </c>
      <c r="I23" s="441" t="n">
        <v>0.0523538522594544</v>
      </c>
      <c r="J23" s="6"/>
    </row>
    <row r="24" customFormat="false" ht="20.1" hidden="false" customHeight="true" outlineLevel="0" collapsed="false">
      <c r="A24" s="434" t="s">
        <v>141</v>
      </c>
      <c r="B24" s="69" t="n">
        <v>14677</v>
      </c>
      <c r="C24" s="85" t="n">
        <v>62</v>
      </c>
      <c r="D24" s="503" t="s">
        <v>237</v>
      </c>
      <c r="E24" s="85" t="n">
        <v>5445709</v>
      </c>
      <c r="F24" s="69" t="n">
        <v>1498789</v>
      </c>
      <c r="G24" s="441" t="n">
        <v>0.275223850558302</v>
      </c>
      <c r="H24" s="380" t="n">
        <v>6944498</v>
      </c>
      <c r="I24" s="441" t="n">
        <v>0.0889209551221164</v>
      </c>
      <c r="J24" s="6"/>
    </row>
    <row r="25" customFormat="false" ht="20.1" hidden="false" customHeight="true" outlineLevel="0" collapsed="false">
      <c r="A25" s="434" t="s">
        <v>142</v>
      </c>
      <c r="B25" s="69" t="n">
        <v>449388</v>
      </c>
      <c r="C25" s="85" t="n">
        <v>80</v>
      </c>
      <c r="D25" s="503" t="s">
        <v>237</v>
      </c>
      <c r="E25" s="85" t="n">
        <v>151968021</v>
      </c>
      <c r="F25" s="69" t="n">
        <v>60189946</v>
      </c>
      <c r="G25" s="441" t="n">
        <v>0.396069815240932</v>
      </c>
      <c r="H25" s="380" t="n">
        <v>212157967</v>
      </c>
      <c r="I25" s="441" t="n">
        <v>0.0551573879662843</v>
      </c>
      <c r="J25" s="6"/>
    </row>
    <row r="26" customFormat="false" ht="20.1" hidden="false" customHeight="true" outlineLevel="0" collapsed="false">
      <c r="A26" s="434" t="s">
        <v>143</v>
      </c>
      <c r="B26" s="69" t="n">
        <v>189029</v>
      </c>
      <c r="C26" s="85" t="n">
        <v>77</v>
      </c>
      <c r="D26" s="503" t="s">
        <v>237</v>
      </c>
      <c r="E26" s="85" t="n">
        <v>64863816</v>
      </c>
      <c r="F26" s="69" t="n">
        <v>24334381</v>
      </c>
      <c r="G26" s="441" t="n">
        <v>0.375161106771763</v>
      </c>
      <c r="H26" s="380" t="n">
        <v>89198197</v>
      </c>
      <c r="I26" s="441" t="n">
        <v>0.0614852711206921</v>
      </c>
      <c r="J26" s="6"/>
    </row>
    <row r="27" customFormat="false" ht="20.1" hidden="false" customHeight="true" outlineLevel="0" collapsed="false">
      <c r="A27" s="434" t="s">
        <v>144</v>
      </c>
      <c r="B27" s="69" t="n">
        <v>542519</v>
      </c>
      <c r="C27" s="85" t="n">
        <v>97</v>
      </c>
      <c r="D27" s="503" t="s">
        <v>237</v>
      </c>
      <c r="E27" s="85" t="n">
        <v>168415515</v>
      </c>
      <c r="F27" s="69" t="n">
        <v>87694006</v>
      </c>
      <c r="G27" s="441" t="n">
        <v>0.520700281087523</v>
      </c>
      <c r="H27" s="380" t="n">
        <v>256109521</v>
      </c>
      <c r="I27" s="441" t="n">
        <v>0.0499569676780152</v>
      </c>
      <c r="J27" s="6"/>
    </row>
    <row r="28" customFormat="false" ht="20.1" hidden="false" customHeight="true" outlineLevel="0" collapsed="false">
      <c r="A28" s="434" t="s">
        <v>145</v>
      </c>
      <c r="B28" s="69" t="n">
        <v>227835</v>
      </c>
      <c r="C28" s="85" t="n">
        <v>83</v>
      </c>
      <c r="D28" s="503" t="s">
        <v>237</v>
      </c>
      <c r="E28" s="85" t="n">
        <v>75895256</v>
      </c>
      <c r="F28" s="69" t="n">
        <v>31670806</v>
      </c>
      <c r="G28" s="441" t="n">
        <v>0.417296253668345</v>
      </c>
      <c r="H28" s="380" t="n">
        <v>107566062</v>
      </c>
      <c r="I28" s="441" t="n">
        <v>0.0377847206237674</v>
      </c>
      <c r="J28" s="6"/>
    </row>
    <row r="29" customFormat="false" ht="20.1" hidden="false" customHeight="true" outlineLevel="0" collapsed="false">
      <c r="A29" s="434" t="s">
        <v>146</v>
      </c>
      <c r="B29" s="69" t="n">
        <v>316431</v>
      </c>
      <c r="C29" s="85" t="n">
        <v>82</v>
      </c>
      <c r="D29" s="503" t="s">
        <v>237</v>
      </c>
      <c r="E29" s="85" t="n">
        <v>104990604</v>
      </c>
      <c r="F29" s="69" t="n">
        <v>43065224</v>
      </c>
      <c r="G29" s="441" t="n">
        <v>0.410181695878233</v>
      </c>
      <c r="H29" s="380" t="n">
        <v>148055828</v>
      </c>
      <c r="I29" s="441" t="n">
        <v>0.00635811717708701</v>
      </c>
      <c r="J29" s="6"/>
    </row>
    <row r="30" customFormat="false" ht="20.1" hidden="false" customHeight="true" outlineLevel="0" collapsed="false">
      <c r="A30" s="434" t="s">
        <v>147</v>
      </c>
      <c r="B30" s="69" t="n">
        <v>631309</v>
      </c>
      <c r="C30" s="85" t="n">
        <v>94</v>
      </c>
      <c r="D30" s="503" t="s">
        <v>237</v>
      </c>
      <c r="E30" s="85" t="n">
        <v>198913227</v>
      </c>
      <c r="F30" s="69" t="n">
        <v>99043890</v>
      </c>
      <c r="G30" s="441" t="n">
        <v>0.497925107815983</v>
      </c>
      <c r="H30" s="380" t="n">
        <v>297957117</v>
      </c>
      <c r="I30" s="441" t="n">
        <v>-0.0366681063574689</v>
      </c>
      <c r="J30" s="6"/>
    </row>
    <row r="31" customFormat="false" ht="20.1" hidden="false" customHeight="true" outlineLevel="0" collapsed="false">
      <c r="A31" s="434" t="s">
        <v>148</v>
      </c>
      <c r="B31" s="69" t="n">
        <v>272951</v>
      </c>
      <c r="C31" s="85" t="n">
        <v>30</v>
      </c>
      <c r="D31" s="503" t="s">
        <v>237</v>
      </c>
      <c r="E31" s="85" t="n">
        <v>118801693</v>
      </c>
      <c r="F31" s="69" t="n">
        <v>10173113</v>
      </c>
      <c r="G31" s="441" t="n">
        <v>0.0856310439953074</v>
      </c>
      <c r="H31" s="380" t="n">
        <v>128974806</v>
      </c>
      <c r="I31" s="441" t="n">
        <v>0.0470648340343161</v>
      </c>
      <c r="J31" s="6"/>
    </row>
    <row r="32" customFormat="false" ht="20.1" hidden="false" customHeight="true" outlineLevel="0" collapsed="false">
      <c r="A32" s="434" t="s">
        <v>149</v>
      </c>
      <c r="B32" s="69" t="n">
        <v>167261</v>
      </c>
      <c r="C32" s="85" t="n">
        <v>55</v>
      </c>
      <c r="D32" s="503" t="s">
        <v>237</v>
      </c>
      <c r="E32" s="85" t="n">
        <v>64055794</v>
      </c>
      <c r="F32" s="69" t="n">
        <v>14803504</v>
      </c>
      <c r="G32" s="441" t="n">
        <v>0.231103278494995</v>
      </c>
      <c r="H32" s="380" t="n">
        <v>78859298</v>
      </c>
      <c r="I32" s="441" t="n">
        <v>-0.0307432900903425</v>
      </c>
      <c r="J32" s="6"/>
    </row>
    <row r="33" customFormat="false" ht="20.1" hidden="false" customHeight="true" outlineLevel="0" collapsed="false">
      <c r="A33" s="434" t="s">
        <v>150</v>
      </c>
      <c r="B33" s="69" t="n">
        <v>416970</v>
      </c>
      <c r="C33" s="85" t="n">
        <v>141</v>
      </c>
      <c r="D33" s="503" t="s">
        <v>237</v>
      </c>
      <c r="E33" s="85" t="n">
        <v>103081369</v>
      </c>
      <c r="F33" s="69" t="n">
        <v>92506105</v>
      </c>
      <c r="G33" s="441" t="n">
        <v>0.897408580206186</v>
      </c>
      <c r="H33" s="380" t="n">
        <v>195587474</v>
      </c>
      <c r="I33" s="441" t="n">
        <v>-0.0565144864029044</v>
      </c>
    </row>
    <row r="34" customFormat="false" ht="20.1" hidden="false" customHeight="true" outlineLevel="0" collapsed="false">
      <c r="A34" s="434" t="s">
        <v>151</v>
      </c>
      <c r="B34" s="69" t="n">
        <v>68128</v>
      </c>
      <c r="C34" s="85" t="n">
        <v>34</v>
      </c>
      <c r="D34" s="503" t="s">
        <v>237</v>
      </c>
      <c r="E34" s="85" t="n">
        <v>28916450</v>
      </c>
      <c r="F34" s="69" t="n">
        <v>3114118</v>
      </c>
      <c r="G34" s="441" t="n">
        <v>0.107693648425031</v>
      </c>
      <c r="H34" s="380" t="n">
        <v>32030568</v>
      </c>
      <c r="I34" s="441" t="n">
        <v>-0.0162153641565628</v>
      </c>
      <c r="K34" s="8"/>
      <c r="L34" s="8"/>
      <c r="M34" s="8"/>
    </row>
    <row r="35" customFormat="false" ht="30" hidden="false" customHeight="true" outlineLevel="0" collapsed="false">
      <c r="A35" s="504" t="s">
        <v>423</v>
      </c>
      <c r="B35" s="505" t="n">
        <v>7249800</v>
      </c>
      <c r="C35" s="162" t="n">
        <v>100</v>
      </c>
      <c r="D35" s="506" t="s">
        <v>237</v>
      </c>
      <c r="E35" s="162" t="n">
        <v>2280000000</v>
      </c>
      <c r="F35" s="505" t="n">
        <v>1140000000</v>
      </c>
      <c r="G35" s="507" t="n">
        <v>0.5</v>
      </c>
      <c r="H35" s="128" t="n">
        <v>3420000000</v>
      </c>
      <c r="I35" s="507" t="n">
        <v>0.0151380231522711</v>
      </c>
    </row>
    <row r="36" customFormat="false" ht="20.1" hidden="false" customHeight="true" outlineLevel="0" collapsed="false">
      <c r="A36" s="478" t="s">
        <v>707</v>
      </c>
      <c r="B36" s="62"/>
      <c r="C36" s="62"/>
      <c r="D36" s="461"/>
      <c r="E36" s="62"/>
      <c r="F36" s="62"/>
      <c r="G36" s="62"/>
      <c r="H36" s="212"/>
      <c r="I36" s="62"/>
    </row>
    <row r="37" customFormat="false" ht="14.25" hidden="false" customHeight="true" outlineLevel="0" collapsed="false">
      <c r="A37" s="479"/>
      <c r="B37" s="65"/>
      <c r="C37" s="65"/>
      <c r="D37" s="463"/>
      <c r="E37" s="65"/>
      <c r="F37" s="65"/>
      <c r="G37" s="65"/>
      <c r="H37" s="213"/>
      <c r="I37" s="65"/>
    </row>
    <row r="38" customFormat="false" ht="15.75" hidden="false" customHeight="true" outlineLevel="0" collapsed="false">
      <c r="A38" s="479" t="s">
        <v>828</v>
      </c>
      <c r="B38" s="65"/>
      <c r="C38" s="65"/>
      <c r="D38" s="463"/>
      <c r="E38" s="65"/>
      <c r="F38" s="65"/>
      <c r="G38" s="65"/>
      <c r="H38" s="213"/>
      <c r="I38" s="65"/>
    </row>
    <row r="39" customFormat="false" ht="13.5" hidden="false" customHeight="true" outlineLevel="0" collapsed="false">
      <c r="A39" s="479"/>
      <c r="B39" s="65"/>
      <c r="C39" s="65"/>
      <c r="D39" s="463"/>
      <c r="E39" s="65"/>
      <c r="F39" s="65"/>
      <c r="G39" s="65"/>
      <c r="H39" s="213"/>
      <c r="I39" s="65"/>
    </row>
    <row r="40" customFormat="false" ht="11.25" hidden="false" customHeight="true" outlineLevel="0" collapsed="false">
      <c r="A40" s="64" t="s">
        <v>829</v>
      </c>
      <c r="B40" s="65"/>
      <c r="C40" s="65"/>
      <c r="D40" s="463"/>
      <c r="E40" s="65"/>
      <c r="F40" s="65"/>
      <c r="G40" s="65"/>
      <c r="H40" s="213"/>
      <c r="I40" s="65"/>
    </row>
    <row r="41" customFormat="false" ht="12.75" hidden="false" customHeight="false" outlineLevel="0" collapsed="false">
      <c r="A41" s="1" t="s">
        <v>830</v>
      </c>
    </row>
    <row r="42" customFormat="false" ht="12.75" hidden="false" customHeight="false" outlineLevel="0" collapsed="false">
      <c r="A42" s="1" t="s">
        <v>831</v>
      </c>
    </row>
    <row r="43" customFormat="false" ht="12.75" hidden="false" customHeight="false" outlineLevel="0" collapsed="false">
      <c r="A43" s="1" t="s">
        <v>832</v>
      </c>
    </row>
    <row r="44" customFormat="false" ht="12.75" hidden="false" customHeight="false" outlineLevel="0" collapsed="false">
      <c r="A44" s="1" t="s">
        <v>833</v>
      </c>
    </row>
    <row r="45" customFormat="false" ht="12.75" hidden="false" customHeight="false" outlineLevel="0" collapsed="false">
      <c r="A45" s="1" t="s">
        <v>834</v>
      </c>
    </row>
    <row r="46" customFormat="false" ht="12.75" hidden="false" customHeight="false" outlineLevel="0" collapsed="false">
      <c r="A46" s="1" t="s">
        <v>835</v>
      </c>
    </row>
    <row r="47" customFormat="false" ht="12.75" hidden="false" customHeight="false" outlineLevel="0" collapsed="false">
      <c r="A47" s="499" t="s">
        <v>836</v>
      </c>
    </row>
  </sheetData>
  <printOptions headings="false" gridLines="false" gridLinesSet="true" horizontalCentered="false" verticalCentered="false"/>
  <pageMargins left="0.7875" right="0.509722222222222" top="1.48055555555556"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E37" activeCellId="0" sqref="E37"/>
    </sheetView>
  </sheetViews>
  <sheetFormatPr defaultColWidth="11.421875" defaultRowHeight="12.75" zeroHeight="false" outlineLevelRow="0" outlineLevelCol="0"/>
  <cols>
    <col collapsed="false" customWidth="true" hidden="false" outlineLevel="0" max="1" min="1" style="1" width="12.56"/>
    <col collapsed="false" customWidth="true" hidden="false" outlineLevel="0" max="2" min="2" style="135" width="11.99"/>
    <col collapsed="false" customWidth="true" hidden="false" outlineLevel="0" max="3" min="3" style="98" width="14.85"/>
    <col collapsed="false" customWidth="true" hidden="false" outlineLevel="0" max="4" min="4" style="6" width="14.85"/>
    <col collapsed="false" customWidth="true" hidden="false" outlineLevel="0" max="5" min="5" style="1" width="14.85"/>
    <col collapsed="false" customWidth="true" hidden="false" outlineLevel="0" max="6" min="6" style="135" width="12.56"/>
    <col collapsed="false" customWidth="true" hidden="false" outlineLevel="0" max="7" min="7" style="135" width="13.13"/>
    <col collapsed="false" customWidth="false" hidden="false" outlineLevel="0" max="257" min="8" style="1" width="11.42"/>
  </cols>
  <sheetData>
    <row r="1" s="2" customFormat="true" ht="14.1" hidden="false" customHeight="true" outlineLevel="0" collapsed="false">
      <c r="B1" s="231"/>
      <c r="D1" s="232"/>
      <c r="E1" s="31"/>
      <c r="F1" s="232"/>
      <c r="H1" s="231"/>
      <c r="I1" s="231"/>
    </row>
    <row r="2" s="2" customFormat="true" ht="27.95" hidden="false" customHeight="true" outlineLevel="0" collapsed="false">
      <c r="A2" s="36" t="s">
        <v>837</v>
      </c>
      <c r="B2" s="231"/>
      <c r="D2" s="232"/>
      <c r="E2" s="31"/>
      <c r="F2" s="231"/>
      <c r="G2" s="455"/>
    </row>
    <row r="3" customFormat="false" ht="24" hidden="false" customHeight="true" outlineLevel="0" collapsed="false">
      <c r="A3" s="37" t="s">
        <v>122</v>
      </c>
      <c r="B3" s="435" t="s">
        <v>838</v>
      </c>
      <c r="C3" s="39" t="s">
        <v>817</v>
      </c>
      <c r="D3" s="508" t="s">
        <v>818</v>
      </c>
      <c r="E3" s="170" t="s">
        <v>792</v>
      </c>
      <c r="F3" s="435" t="s">
        <v>839</v>
      </c>
      <c r="G3" s="252" t="s">
        <v>102</v>
      </c>
    </row>
    <row r="4" customFormat="false" ht="15" hidden="false" customHeight="true" outlineLevel="0" collapsed="false">
      <c r="A4" s="40"/>
      <c r="B4" s="78" t="s">
        <v>840</v>
      </c>
      <c r="C4" s="42" t="s">
        <v>841</v>
      </c>
      <c r="D4" s="394" t="s">
        <v>841</v>
      </c>
      <c r="E4" s="203" t="s">
        <v>842</v>
      </c>
      <c r="F4" s="78" t="s">
        <v>101</v>
      </c>
      <c r="G4" s="77" t="s">
        <v>598</v>
      </c>
    </row>
    <row r="5" customFormat="false" ht="15" hidden="false" customHeight="true" outlineLevel="0" collapsed="false">
      <c r="A5" s="40"/>
      <c r="B5" s="78" t="s">
        <v>843</v>
      </c>
      <c r="C5" s="44" t="s">
        <v>844</v>
      </c>
      <c r="D5" s="394" t="s">
        <v>844</v>
      </c>
      <c r="E5" s="203" t="s">
        <v>844</v>
      </c>
      <c r="F5" s="78" t="s">
        <v>845</v>
      </c>
      <c r="G5" s="77" t="s">
        <v>753</v>
      </c>
    </row>
    <row r="6" customFormat="false" ht="15" hidden="false" customHeight="true" outlineLevel="0" collapsed="false">
      <c r="A6" s="40"/>
      <c r="B6" s="78"/>
      <c r="C6" s="44" t="s">
        <v>846</v>
      </c>
      <c r="D6" s="394" t="s">
        <v>846</v>
      </c>
      <c r="E6" s="203" t="s">
        <v>846</v>
      </c>
      <c r="F6" s="78" t="s">
        <v>847</v>
      </c>
      <c r="G6" s="77" t="s">
        <v>104</v>
      </c>
    </row>
    <row r="7" customFormat="false" ht="21" hidden="false" customHeight="true" outlineLevel="0" collapsed="false">
      <c r="A7" s="45"/>
      <c r="B7" s="81"/>
      <c r="C7" s="47" t="s">
        <v>848</v>
      </c>
      <c r="D7" s="395" t="s">
        <v>848</v>
      </c>
      <c r="E7" s="206" t="s">
        <v>849</v>
      </c>
      <c r="F7" s="395" t="s">
        <v>850</v>
      </c>
      <c r="G7" s="393"/>
    </row>
    <row r="8" customFormat="false" ht="30" hidden="false" customHeight="true" outlineLevel="0" collapsed="false">
      <c r="A8" s="433" t="s">
        <v>126</v>
      </c>
      <c r="B8" s="484" t="n">
        <v>0.199999999654089</v>
      </c>
      <c r="C8" s="83" t="n">
        <v>221558624.095799</v>
      </c>
      <c r="D8" s="501" t="n">
        <v>240988436.904201</v>
      </c>
      <c r="E8" s="509" t="n">
        <v>462547061</v>
      </c>
      <c r="F8" s="484" t="n">
        <v>0.800000000345911</v>
      </c>
      <c r="G8" s="384" t="n">
        <v>0.235105636849132</v>
      </c>
    </row>
    <row r="9" customFormat="false" ht="20.1" hidden="false" customHeight="true" outlineLevel="0" collapsed="false">
      <c r="A9" s="434" t="s">
        <v>127</v>
      </c>
      <c r="B9" s="440" t="n">
        <v>0</v>
      </c>
      <c r="C9" s="85" t="n">
        <v>361506838</v>
      </c>
      <c r="D9" s="503" t="n">
        <v>88045575</v>
      </c>
      <c r="E9" s="510" t="n">
        <v>449552413</v>
      </c>
      <c r="F9" s="484" t="n">
        <v>1</v>
      </c>
      <c r="G9" s="384" t="n">
        <v>0.0099721688246508</v>
      </c>
    </row>
    <row r="10" customFormat="false" ht="20.1" hidden="false" customHeight="true" outlineLevel="0" collapsed="false">
      <c r="A10" s="434" t="s">
        <v>128</v>
      </c>
      <c r="B10" s="440" t="n">
        <v>0.330000002022944</v>
      </c>
      <c r="C10" s="85" t="n">
        <v>83578789.957649</v>
      </c>
      <c r="D10" s="503" t="n">
        <v>25717371.0423511</v>
      </c>
      <c r="E10" s="510" t="n">
        <v>109296161</v>
      </c>
      <c r="F10" s="484" t="n">
        <v>0.669999997977056</v>
      </c>
      <c r="G10" s="384" t="n">
        <v>0.209028329646018</v>
      </c>
    </row>
    <row r="11" customFormat="false" ht="20.1" hidden="false" customHeight="true" outlineLevel="0" collapsed="false">
      <c r="A11" s="434" t="s">
        <v>129</v>
      </c>
      <c r="B11" s="440" t="n">
        <v>0.400000024588362</v>
      </c>
      <c r="C11" s="85" t="n">
        <v>7577506.48946921</v>
      </c>
      <c r="D11" s="503" t="n">
        <v>2183208.5105308</v>
      </c>
      <c r="E11" s="510" t="n">
        <v>9760715</v>
      </c>
      <c r="F11" s="484" t="n">
        <v>0.599999975411638</v>
      </c>
      <c r="G11" s="384" t="n">
        <v>0.0429012225329872</v>
      </c>
    </row>
    <row r="12" customFormat="false" ht="20.1" hidden="false" customHeight="true" outlineLevel="0" collapsed="false">
      <c r="A12" s="434" t="s">
        <v>130</v>
      </c>
      <c r="B12" s="440" t="n">
        <v>0.2</v>
      </c>
      <c r="C12" s="85" t="n">
        <v>29622339.2</v>
      </c>
      <c r="D12" s="503" t="n">
        <v>18954656.8</v>
      </c>
      <c r="E12" s="510" t="n">
        <v>48576996</v>
      </c>
      <c r="F12" s="484" t="n">
        <v>0.8</v>
      </c>
      <c r="G12" s="384" t="n">
        <v>0.720852866121849</v>
      </c>
    </row>
    <row r="13" customFormat="false" ht="20.1" hidden="false" customHeight="true" outlineLevel="0" collapsed="false">
      <c r="A13" s="434" t="s">
        <v>131</v>
      </c>
      <c r="B13" s="440" t="n">
        <v>0</v>
      </c>
      <c r="C13" s="85" t="n">
        <v>13668729</v>
      </c>
      <c r="D13" s="503" t="n">
        <v>1548410</v>
      </c>
      <c r="E13" s="510" t="n">
        <v>15217139</v>
      </c>
      <c r="F13" s="484" t="n">
        <v>1</v>
      </c>
      <c r="G13" s="384" t="n">
        <v>0.0665999563228927</v>
      </c>
    </row>
    <row r="14" customFormat="false" ht="20.1" hidden="false" customHeight="true" outlineLevel="0" collapsed="false">
      <c r="A14" s="434" t="s">
        <v>132</v>
      </c>
      <c r="B14" s="440" t="n">
        <v>0.5</v>
      </c>
      <c r="C14" s="85" t="n">
        <v>4881538</v>
      </c>
      <c r="D14" s="503" t="n">
        <v>3838222</v>
      </c>
      <c r="E14" s="510" t="n">
        <v>8719760</v>
      </c>
      <c r="F14" s="484" t="n">
        <v>0.5</v>
      </c>
      <c r="G14" s="384" t="n">
        <v>0.0793297951606367</v>
      </c>
    </row>
    <row r="15" customFormat="false" ht="20.1" hidden="false" customHeight="true" outlineLevel="0" collapsed="false">
      <c r="A15" s="434" t="s">
        <v>133</v>
      </c>
      <c r="B15" s="440" t="n">
        <v>0.299999977857341</v>
      </c>
      <c r="C15" s="85" t="n">
        <v>8967098.98365058</v>
      </c>
      <c r="D15" s="503" t="n">
        <v>3678176.01634942</v>
      </c>
      <c r="E15" s="510" t="n">
        <v>12645275</v>
      </c>
      <c r="F15" s="484" t="n">
        <v>0.700000022142659</v>
      </c>
      <c r="G15" s="384" t="n">
        <v>0.2241101475121</v>
      </c>
    </row>
    <row r="16" customFormat="false" ht="20.1" hidden="false" customHeight="true" outlineLevel="0" collapsed="false">
      <c r="A16" s="434" t="s">
        <v>134</v>
      </c>
      <c r="B16" s="440" t="n">
        <v>0.4</v>
      </c>
      <c r="C16" s="85" t="n">
        <v>10098571.8</v>
      </c>
      <c r="D16" s="503" t="n">
        <v>17843542.2</v>
      </c>
      <c r="E16" s="510" t="n">
        <v>27942114</v>
      </c>
      <c r="F16" s="484" t="n">
        <v>0.6</v>
      </c>
      <c r="G16" s="384" t="n">
        <v>0.299031140208887</v>
      </c>
    </row>
    <row r="17" customFormat="false" ht="20.1" hidden="false" customHeight="true" outlineLevel="0" collapsed="false">
      <c r="A17" s="434" t="s">
        <v>135</v>
      </c>
      <c r="B17" s="440" t="n">
        <v>0</v>
      </c>
      <c r="C17" s="85" t="n">
        <v>92924773</v>
      </c>
      <c r="D17" s="503" t="n">
        <v>19196581</v>
      </c>
      <c r="E17" s="510" t="n">
        <v>112121354</v>
      </c>
      <c r="F17" s="484" t="n">
        <v>1</v>
      </c>
      <c r="G17" s="384" t="n">
        <v>0.0246635768603711</v>
      </c>
    </row>
    <row r="18" customFormat="false" ht="20.1" hidden="false" customHeight="true" outlineLevel="0" collapsed="false">
      <c r="A18" s="434" t="s">
        <v>136</v>
      </c>
      <c r="B18" s="440" t="n">
        <v>0.380000000174516</v>
      </c>
      <c r="C18" s="85" t="n">
        <v>50386186.6458175</v>
      </c>
      <c r="D18" s="503" t="n">
        <v>20667686.3541825</v>
      </c>
      <c r="E18" s="510" t="n">
        <v>71053873</v>
      </c>
      <c r="F18" s="484" t="n">
        <v>0.619999999825485</v>
      </c>
      <c r="G18" s="384" t="n">
        <v>0.0491543538222949</v>
      </c>
    </row>
    <row r="19" customFormat="false" ht="20.1" hidden="false" customHeight="true" outlineLevel="0" collapsed="false">
      <c r="A19" s="434" t="s">
        <v>137</v>
      </c>
      <c r="B19" s="440" t="n">
        <v>0</v>
      </c>
      <c r="C19" s="85" t="n">
        <v>41363735</v>
      </c>
      <c r="D19" s="503" t="n">
        <v>50826230</v>
      </c>
      <c r="E19" s="510" t="n">
        <v>92189965</v>
      </c>
      <c r="F19" s="484" t="n">
        <v>1</v>
      </c>
      <c r="G19" s="384" t="n">
        <v>-0.0565037702480742</v>
      </c>
    </row>
    <row r="20" customFormat="false" ht="20.1" hidden="false" customHeight="true" outlineLevel="0" collapsed="false">
      <c r="A20" s="434" t="s">
        <v>138</v>
      </c>
      <c r="B20" s="440" t="n">
        <v>0.226599998065635</v>
      </c>
      <c r="C20" s="85" t="n">
        <v>55551264.8949403</v>
      </c>
      <c r="D20" s="503" t="n">
        <v>39286324.1050597</v>
      </c>
      <c r="E20" s="182" t="n">
        <v>94837589</v>
      </c>
      <c r="F20" s="484" t="n">
        <v>0.773400001934365</v>
      </c>
      <c r="G20" s="384" t="n">
        <v>0.343308626062323</v>
      </c>
    </row>
    <row r="21" customFormat="false" ht="20.1" hidden="false" customHeight="true" outlineLevel="0" collapsed="false">
      <c r="A21" s="434" t="s">
        <v>139</v>
      </c>
      <c r="B21" s="440" t="n">
        <v>0.225999996658482</v>
      </c>
      <c r="C21" s="85" t="n">
        <v>16802232.0125387</v>
      </c>
      <c r="D21" s="503" t="n">
        <v>10066996.9874613</v>
      </c>
      <c r="E21" s="510" t="n">
        <v>26869229</v>
      </c>
      <c r="F21" s="484" t="n">
        <v>0.774000003341518</v>
      </c>
      <c r="G21" s="384" t="n">
        <v>0.279487095238095</v>
      </c>
    </row>
    <row r="22" customFormat="false" ht="20.1" hidden="false" customHeight="true" outlineLevel="0" collapsed="false">
      <c r="A22" s="434" t="s">
        <v>140</v>
      </c>
      <c r="B22" s="440" t="n">
        <v>0.319999998410165</v>
      </c>
      <c r="C22" s="85" t="n">
        <v>13348918.8712097</v>
      </c>
      <c r="D22" s="503" t="n">
        <v>3759777.12879033</v>
      </c>
      <c r="E22" s="510" t="n">
        <v>17108696</v>
      </c>
      <c r="F22" s="484" t="n">
        <v>0.680000001589835</v>
      </c>
      <c r="G22" s="384" t="n">
        <v>-0.0329721881595985</v>
      </c>
    </row>
    <row r="23" customFormat="false" ht="20.1" hidden="false" customHeight="true" outlineLevel="0" collapsed="false">
      <c r="A23" s="434" t="s">
        <v>141</v>
      </c>
      <c r="B23" s="440" t="n">
        <v>0.299999942400444</v>
      </c>
      <c r="C23" s="85" t="n">
        <v>3811996.61367042</v>
      </c>
      <c r="D23" s="503" t="n">
        <v>1049152.38632958</v>
      </c>
      <c r="E23" s="510" t="n">
        <v>4861149</v>
      </c>
      <c r="F23" s="484" t="n">
        <v>0.700000057599556</v>
      </c>
      <c r="G23" s="384" t="n">
        <v>0.0889212886477346</v>
      </c>
    </row>
    <row r="24" customFormat="false" ht="20.1" hidden="false" customHeight="true" outlineLevel="0" collapsed="false">
      <c r="A24" s="434" t="s">
        <v>142</v>
      </c>
      <c r="B24" s="440" t="n">
        <v>0.456000000226247</v>
      </c>
      <c r="C24" s="85" t="n">
        <v>82670603.3896178</v>
      </c>
      <c r="D24" s="503" t="n">
        <v>32743330.6103822</v>
      </c>
      <c r="E24" s="510" t="n">
        <v>115413934</v>
      </c>
      <c r="F24" s="484" t="n">
        <v>0.543999999773754</v>
      </c>
      <c r="G24" s="384" t="n">
        <v>0.0629733681758018</v>
      </c>
    </row>
    <row r="25" customFormat="false" ht="20.1" hidden="false" customHeight="true" outlineLevel="0" collapsed="false">
      <c r="A25" s="434" t="s">
        <v>143</v>
      </c>
      <c r="B25" s="440" t="n">
        <v>0.410000002578527</v>
      </c>
      <c r="C25" s="85" t="n">
        <v>38269651.2727469</v>
      </c>
      <c r="D25" s="503" t="n">
        <v>14357284.7272531</v>
      </c>
      <c r="E25" s="510" t="n">
        <v>52626936</v>
      </c>
      <c r="F25" s="484" t="n">
        <v>0.589999997421473</v>
      </c>
      <c r="G25" s="384" t="n">
        <v>0.138684194952981</v>
      </c>
    </row>
    <row r="26" customFormat="false" ht="20.1" hidden="false" customHeight="true" outlineLevel="0" collapsed="false">
      <c r="A26" s="434" t="s">
        <v>144</v>
      </c>
      <c r="B26" s="440" t="n">
        <v>0.49999999804771</v>
      </c>
      <c r="C26" s="85" t="n">
        <v>84207757.8287959</v>
      </c>
      <c r="D26" s="503" t="n">
        <v>43847003.1712041</v>
      </c>
      <c r="E26" s="510" t="n">
        <v>128054761</v>
      </c>
      <c r="F26" s="484" t="n">
        <v>0.50000000195229</v>
      </c>
      <c r="G26" s="384" t="n">
        <v>0.0499569717776556</v>
      </c>
    </row>
    <row r="27" customFormat="false" ht="20.1" hidden="false" customHeight="true" outlineLevel="0" collapsed="false">
      <c r="A27" s="434" t="s">
        <v>145</v>
      </c>
      <c r="B27" s="440" t="n">
        <v>0</v>
      </c>
      <c r="C27" s="85" t="n">
        <v>75895256</v>
      </c>
      <c r="D27" s="503" t="n">
        <v>31670806</v>
      </c>
      <c r="E27" s="510" t="n">
        <v>107566062</v>
      </c>
      <c r="F27" s="484" t="n">
        <v>1</v>
      </c>
      <c r="G27" s="384" t="n">
        <v>0.0377847206237674</v>
      </c>
    </row>
    <row r="28" customFormat="false" ht="20.1" hidden="false" customHeight="true" outlineLevel="0" collapsed="false">
      <c r="A28" s="434" t="s">
        <v>146</v>
      </c>
      <c r="B28" s="440" t="n">
        <v>0</v>
      </c>
      <c r="C28" s="85" t="n">
        <v>104990604</v>
      </c>
      <c r="D28" s="503" t="n">
        <v>43065224</v>
      </c>
      <c r="E28" s="510" t="n">
        <v>148055828</v>
      </c>
      <c r="F28" s="484" t="n">
        <v>1</v>
      </c>
      <c r="G28" s="384" t="n">
        <v>0.00635811717708701</v>
      </c>
    </row>
    <row r="29" customFormat="false" ht="20.1" hidden="false" customHeight="true" outlineLevel="0" collapsed="false">
      <c r="A29" s="434" t="s">
        <v>147</v>
      </c>
      <c r="B29" s="440" t="n">
        <v>0</v>
      </c>
      <c r="C29" s="85" t="n">
        <v>198913227</v>
      </c>
      <c r="D29" s="503" t="n">
        <v>99043890</v>
      </c>
      <c r="E29" s="510" t="n">
        <v>297957117</v>
      </c>
      <c r="F29" s="484" t="n">
        <v>1</v>
      </c>
      <c r="G29" s="384" t="n">
        <v>-0.0366681063574689</v>
      </c>
    </row>
    <row r="30" customFormat="false" ht="20.1" hidden="false" customHeight="true" outlineLevel="0" collapsed="false">
      <c r="A30" s="434" t="s">
        <v>148</v>
      </c>
      <c r="B30" s="440" t="n">
        <v>0</v>
      </c>
      <c r="C30" s="85" t="n">
        <v>118801693</v>
      </c>
      <c r="D30" s="503" t="n">
        <v>10173113</v>
      </c>
      <c r="E30" s="510" t="n">
        <v>128974806</v>
      </c>
      <c r="F30" s="484" t="n">
        <v>1</v>
      </c>
      <c r="G30" s="384" t="n">
        <v>0.0470648340343161</v>
      </c>
    </row>
    <row r="31" customFormat="false" ht="20.1" hidden="false" customHeight="true" outlineLevel="0" collapsed="false">
      <c r="A31" s="434" t="s">
        <v>149</v>
      </c>
      <c r="B31" s="440" t="n">
        <v>0</v>
      </c>
      <c r="C31" s="85" t="n">
        <v>64055794</v>
      </c>
      <c r="D31" s="503" t="n">
        <v>14803504</v>
      </c>
      <c r="E31" s="510" t="n">
        <v>78859298</v>
      </c>
      <c r="F31" s="484" t="n">
        <v>1</v>
      </c>
      <c r="G31" s="384" t="n">
        <v>-0.0307432900903425</v>
      </c>
    </row>
    <row r="32" customFormat="false" ht="20.1" hidden="false" customHeight="true" outlineLevel="0" collapsed="false">
      <c r="A32" s="434" t="s">
        <v>150</v>
      </c>
      <c r="B32" s="440" t="n">
        <v>0</v>
      </c>
      <c r="C32" s="85" t="n">
        <v>103081369</v>
      </c>
      <c r="D32" s="503" t="n">
        <v>92506105</v>
      </c>
      <c r="E32" s="510" t="n">
        <v>195587474</v>
      </c>
      <c r="F32" s="484" t="n">
        <v>1</v>
      </c>
      <c r="G32" s="384" t="n">
        <v>-0.0565144864029044</v>
      </c>
    </row>
    <row r="33" customFormat="false" ht="20.1" hidden="false" customHeight="true" outlineLevel="0" collapsed="false">
      <c r="A33" s="434" t="s">
        <v>151</v>
      </c>
      <c r="B33" s="440" t="n">
        <v>0</v>
      </c>
      <c r="C33" s="85" t="n">
        <v>28916450</v>
      </c>
      <c r="D33" s="503" t="n">
        <v>3114118</v>
      </c>
      <c r="E33" s="510" t="n">
        <v>32030568</v>
      </c>
      <c r="F33" s="484" t="n">
        <v>1</v>
      </c>
      <c r="G33" s="384" t="n">
        <v>-0.0162153641565628</v>
      </c>
      <c r="H33" s="8"/>
      <c r="I33" s="8"/>
    </row>
    <row r="34" s="399" customFormat="true" ht="30" hidden="false" customHeight="true" outlineLevel="0" collapsed="false">
      <c r="A34" s="482" t="s">
        <v>851</v>
      </c>
      <c r="B34" s="511" t="n">
        <v>0.167126820760234</v>
      </c>
      <c r="C34" s="129" t="n">
        <v>1915451548.05591</v>
      </c>
      <c r="D34" s="512" t="n">
        <v>932974724.944095</v>
      </c>
      <c r="E34" s="129" t="n">
        <v>2848426273</v>
      </c>
      <c r="F34" s="444" t="n">
        <v>0.832873179239766</v>
      </c>
      <c r="G34" s="460" t="n">
        <v>0.0661770108208477</v>
      </c>
      <c r="H34" s="513"/>
    </row>
    <row r="35" customFormat="false" ht="20.1" hidden="false" customHeight="true" outlineLevel="0" collapsed="false">
      <c r="A35" s="478" t="s">
        <v>707</v>
      </c>
      <c r="B35" s="461"/>
      <c r="C35" s="212"/>
      <c r="D35" s="62"/>
      <c r="E35" s="62"/>
      <c r="F35" s="463"/>
    </row>
    <row r="36" customFormat="false" ht="11.25" hidden="false" customHeight="true" outlineLevel="0" collapsed="false">
      <c r="A36" s="479"/>
      <c r="B36" s="463"/>
      <c r="C36" s="213"/>
      <c r="D36" s="65"/>
      <c r="E36" s="65"/>
      <c r="F36" s="463"/>
    </row>
    <row r="37" customFormat="false" ht="20.1" hidden="false" customHeight="true" outlineLevel="0" collapsed="false">
      <c r="A37" s="479" t="s">
        <v>852</v>
      </c>
      <c r="B37" s="463"/>
      <c r="C37" s="213"/>
      <c r="D37" s="65"/>
      <c r="E37" s="65"/>
      <c r="F37" s="463"/>
    </row>
    <row r="38" customFormat="false" ht="10.5" hidden="false" customHeight="true" outlineLevel="0" collapsed="false">
      <c r="A38" s="479"/>
      <c r="B38" s="463"/>
      <c r="C38" s="213"/>
      <c r="D38" s="65"/>
      <c r="E38" s="65"/>
      <c r="F38" s="463"/>
    </row>
    <row r="39" customFormat="false" ht="11.25" hidden="false" customHeight="true" outlineLevel="0" collapsed="false">
      <c r="A39" s="64" t="s">
        <v>853</v>
      </c>
      <c r="B39" s="463"/>
      <c r="C39" s="213"/>
      <c r="D39" s="65"/>
      <c r="E39" s="65"/>
      <c r="F39" s="463"/>
    </row>
    <row r="40" customFormat="false" ht="12.75" hidden="false" customHeight="false" outlineLevel="0" collapsed="false">
      <c r="A40" s="1" t="s">
        <v>805</v>
      </c>
    </row>
    <row r="41" customFormat="false" ht="12.75" hidden="false" customHeight="false" outlineLevel="0" collapsed="false">
      <c r="A41" s="1" t="s">
        <v>854</v>
      </c>
    </row>
    <row r="42" customFormat="false" ht="12.75" hidden="false" customHeight="false" outlineLevel="0" collapsed="false">
      <c r="A42" s="1" t="s">
        <v>855</v>
      </c>
    </row>
    <row r="43" customFormat="false" ht="12.75" hidden="false" customHeight="false" outlineLevel="0" collapsed="false">
      <c r="A43" s="1" t="s">
        <v>856</v>
      </c>
    </row>
    <row r="44" customFormat="false" ht="12.75" hidden="false" customHeight="false" outlineLevel="0" collapsed="false">
      <c r="A44" s="1" t="s">
        <v>857</v>
      </c>
    </row>
  </sheetData>
  <printOptions headings="false" gridLines="false" gridLinesSet="true" horizontalCentered="false" verticalCentered="false"/>
  <pageMargins left="0.7875" right="0.787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3" min="2" style="1" width="17.13"/>
    <col collapsed="false" customWidth="true" hidden="false" outlineLevel="0" max="4" min="4" style="98" width="17.28"/>
    <col collapsed="false" customWidth="true" hidden="false" outlineLevel="0" max="5" min="5" style="135" width="15.99"/>
    <col collapsed="false" customWidth="true" hidden="false" outlineLevel="0" max="6" min="6" style="1" width="13.28"/>
    <col collapsed="false" customWidth="true" hidden="false" outlineLevel="0" max="7" min="7" style="135" width="14.56"/>
    <col collapsed="false" customWidth="true" hidden="false" outlineLevel="0" max="8" min="8" style="1" width="7.42"/>
    <col collapsed="false" customWidth="true" hidden="false" outlineLevel="0" max="9" min="9" style="1" width="11.56"/>
    <col collapsed="false" customWidth="false" hidden="false" outlineLevel="0" max="257" min="10" style="1" width="11.42"/>
  </cols>
  <sheetData>
    <row r="1" s="2" customFormat="true" ht="14.1" hidden="false" customHeight="true" outlineLevel="0" collapsed="false">
      <c r="D1" s="31"/>
      <c r="E1" s="231"/>
      <c r="G1" s="231"/>
    </row>
    <row r="2" s="2" customFormat="true" ht="27.95" hidden="false" customHeight="true" outlineLevel="0" collapsed="false">
      <c r="A2" s="36" t="s">
        <v>858</v>
      </c>
      <c r="D2" s="31"/>
      <c r="E2" s="231"/>
      <c r="G2" s="231"/>
    </row>
    <row r="3" customFormat="false" ht="24" hidden="false" customHeight="true" outlineLevel="0" collapsed="false">
      <c r="A3" s="37" t="s">
        <v>122</v>
      </c>
      <c r="B3" s="38" t="s">
        <v>270</v>
      </c>
      <c r="C3" s="39" t="s">
        <v>270</v>
      </c>
      <c r="D3" s="251" t="s">
        <v>101</v>
      </c>
      <c r="E3" s="252" t="s">
        <v>102</v>
      </c>
      <c r="F3" s="38" t="s">
        <v>101</v>
      </c>
      <c r="G3" s="252" t="s">
        <v>101</v>
      </c>
    </row>
    <row r="4" customFormat="false" ht="15" hidden="false" customHeight="true" outlineLevel="0" collapsed="false">
      <c r="A4" s="40"/>
      <c r="B4" s="43" t="s">
        <v>859</v>
      </c>
      <c r="C4" s="42" t="s">
        <v>859</v>
      </c>
      <c r="D4" s="500" t="s">
        <v>270</v>
      </c>
      <c r="E4" s="77" t="s">
        <v>103</v>
      </c>
      <c r="F4" s="43" t="s">
        <v>270</v>
      </c>
      <c r="G4" s="77" t="s">
        <v>270</v>
      </c>
    </row>
    <row r="5" customFormat="false" ht="15" hidden="false" customHeight="true" outlineLevel="0" collapsed="false">
      <c r="A5" s="40"/>
      <c r="B5" s="41" t="s">
        <v>860</v>
      </c>
      <c r="C5" s="44" t="s">
        <v>861</v>
      </c>
      <c r="D5" s="500" t="s">
        <v>862</v>
      </c>
      <c r="E5" s="77" t="s">
        <v>104</v>
      </c>
      <c r="F5" s="43" t="s">
        <v>705</v>
      </c>
      <c r="G5" s="77" t="s">
        <v>706</v>
      </c>
    </row>
    <row r="6" customFormat="false" ht="15" hidden="false" customHeight="true" outlineLevel="0" collapsed="false">
      <c r="A6" s="40"/>
      <c r="B6" s="41" t="s">
        <v>338</v>
      </c>
      <c r="C6" s="44" t="s">
        <v>863</v>
      </c>
      <c r="D6" s="500" t="s">
        <v>338</v>
      </c>
      <c r="E6" s="77"/>
      <c r="F6" s="43" t="s">
        <v>338</v>
      </c>
      <c r="G6" s="77" t="s">
        <v>338</v>
      </c>
    </row>
    <row r="7" customFormat="false" ht="24" hidden="false" customHeight="true" outlineLevel="0" collapsed="false">
      <c r="A7" s="45"/>
      <c r="B7" s="46"/>
      <c r="C7" s="47" t="s">
        <v>338</v>
      </c>
      <c r="D7" s="235"/>
      <c r="E7" s="396"/>
      <c r="F7" s="242"/>
      <c r="G7" s="396"/>
    </row>
    <row r="8" customFormat="false" ht="30" hidden="false" customHeight="true" outlineLevel="0" collapsed="false">
      <c r="A8" s="433" t="s">
        <v>126</v>
      </c>
      <c r="B8" s="51" t="n">
        <v>399132902</v>
      </c>
      <c r="C8" s="83" t="n">
        <v>3194859</v>
      </c>
      <c r="D8" s="502" t="n">
        <v>402327761</v>
      </c>
      <c r="E8" s="384" t="n">
        <v>0.0691063454758478</v>
      </c>
      <c r="F8" s="51" t="n">
        <v>1620.3162318467</v>
      </c>
      <c r="G8" s="514" t="n">
        <v>1071.04896190225</v>
      </c>
      <c r="H8" s="6"/>
      <c r="I8" s="385"/>
    </row>
    <row r="9" customFormat="false" ht="20.1" hidden="false" customHeight="true" outlineLevel="0" collapsed="false">
      <c r="A9" s="434" t="s">
        <v>127</v>
      </c>
      <c r="B9" s="69" t="n">
        <v>446312988</v>
      </c>
      <c r="C9" s="85" t="n">
        <v>2872924</v>
      </c>
      <c r="D9" s="380" t="n">
        <v>449185912</v>
      </c>
      <c r="E9" s="384" t="n">
        <v>0.00921946650864975</v>
      </c>
      <c r="F9" s="69" t="n">
        <v>2267.80251525968</v>
      </c>
      <c r="G9" s="514" t="n">
        <v>1376.51549241391</v>
      </c>
      <c r="H9" s="6"/>
      <c r="I9" s="385"/>
    </row>
    <row r="10" customFormat="false" ht="20.1" hidden="false" customHeight="true" outlineLevel="0" collapsed="false">
      <c r="A10" s="434" t="s">
        <v>128</v>
      </c>
      <c r="B10" s="69" t="n">
        <v>118133882</v>
      </c>
      <c r="C10" s="85" t="n">
        <v>0</v>
      </c>
      <c r="D10" s="380" t="n">
        <v>118133882</v>
      </c>
      <c r="E10" s="384" t="n">
        <v>0.227527705270779</v>
      </c>
      <c r="F10" s="69" t="n">
        <v>2035.9836961205</v>
      </c>
      <c r="G10" s="514" t="n">
        <v>880.800784366356</v>
      </c>
      <c r="H10" s="6"/>
      <c r="I10" s="385"/>
    </row>
    <row r="11" customFormat="false" ht="20.1" hidden="false" customHeight="true" outlineLevel="0" collapsed="false">
      <c r="A11" s="434" t="s">
        <v>129</v>
      </c>
      <c r="B11" s="69" t="n">
        <v>10243773</v>
      </c>
      <c r="C11" s="85" t="n">
        <v>268914</v>
      </c>
      <c r="D11" s="380" t="n">
        <v>10512687</v>
      </c>
      <c r="E11" s="384" t="n">
        <v>0.269502839529967</v>
      </c>
      <c r="F11" s="69" t="n">
        <v>2024.78563174114</v>
      </c>
      <c r="G11" s="514" t="n">
        <v>826.924172107292</v>
      </c>
      <c r="H11" s="6"/>
      <c r="I11" s="385"/>
    </row>
    <row r="12" customFormat="false" ht="20.1" hidden="false" customHeight="true" outlineLevel="0" collapsed="false">
      <c r="A12" s="434" t="s">
        <v>130</v>
      </c>
      <c r="B12" s="69" t="n">
        <v>43521031</v>
      </c>
      <c r="C12" s="85" t="n">
        <v>0</v>
      </c>
      <c r="D12" s="380" t="n">
        <v>43521031</v>
      </c>
      <c r="E12" s="384" t="n">
        <v>0.529998819394114</v>
      </c>
      <c r="F12" s="69" t="n">
        <v>1921.71285379962</v>
      </c>
      <c r="G12" s="514" t="n">
        <v>825.716337488379</v>
      </c>
      <c r="H12" s="6"/>
      <c r="I12" s="385"/>
    </row>
    <row r="13" customFormat="false" ht="20.1" hidden="false" customHeight="true" outlineLevel="0" collapsed="false">
      <c r="A13" s="434" t="s">
        <v>131</v>
      </c>
      <c r="B13" s="69" t="n">
        <v>14533136</v>
      </c>
      <c r="C13" s="85" t="n">
        <v>0</v>
      </c>
      <c r="D13" s="380" t="n">
        <v>14533136</v>
      </c>
      <c r="E13" s="384" t="n">
        <v>0.204807978634154</v>
      </c>
      <c r="F13" s="69" t="n">
        <v>1807.37918169382</v>
      </c>
      <c r="G13" s="514" t="n">
        <v>809.555258467023</v>
      </c>
      <c r="H13" s="6"/>
      <c r="I13" s="385"/>
    </row>
    <row r="14" customFormat="false" ht="20.1" hidden="false" customHeight="true" outlineLevel="0" collapsed="false">
      <c r="A14" s="434" t="s">
        <v>132</v>
      </c>
      <c r="B14" s="69" t="n">
        <v>9666650</v>
      </c>
      <c r="C14" s="85" t="n">
        <v>255623</v>
      </c>
      <c r="D14" s="380" t="n">
        <v>9922273</v>
      </c>
      <c r="E14" s="384" t="n">
        <v>-0.0350023287878934</v>
      </c>
      <c r="F14" s="69" t="n">
        <v>1335.43378196501</v>
      </c>
      <c r="G14" s="514" t="n">
        <v>614.154060410993</v>
      </c>
      <c r="H14" s="6"/>
      <c r="I14" s="385"/>
    </row>
    <row r="15" customFormat="false" ht="20.1" hidden="false" customHeight="true" outlineLevel="0" collapsed="false">
      <c r="A15" s="434" t="s">
        <v>133</v>
      </c>
      <c r="B15" s="69" t="n">
        <v>14811352</v>
      </c>
      <c r="C15" s="85" t="n">
        <v>776</v>
      </c>
      <c r="D15" s="380" t="n">
        <v>14812128</v>
      </c>
      <c r="E15" s="384" t="n">
        <v>0.456487511696073</v>
      </c>
      <c r="F15" s="69" t="n">
        <v>2117.5308077198</v>
      </c>
      <c r="G15" s="514" t="n">
        <v>1098.82255192878</v>
      </c>
      <c r="H15" s="6"/>
      <c r="I15" s="385"/>
    </row>
    <row r="16" customFormat="false" ht="20.1" hidden="false" customHeight="true" outlineLevel="0" collapsed="false">
      <c r="A16" s="434" t="s">
        <v>134</v>
      </c>
      <c r="B16" s="69" t="n">
        <v>24406728</v>
      </c>
      <c r="C16" s="85" t="n">
        <v>1324268</v>
      </c>
      <c r="D16" s="380" t="n">
        <v>25730996</v>
      </c>
      <c r="E16" s="384" t="n">
        <v>-0.0454045949617047</v>
      </c>
      <c r="F16" s="69" t="n">
        <v>1589.01969987031</v>
      </c>
      <c r="G16" s="514" t="n">
        <v>824.89648318533</v>
      </c>
      <c r="H16" s="6"/>
      <c r="I16" s="385"/>
    </row>
    <row r="17" customFormat="false" ht="20.1" hidden="false" customHeight="true" outlineLevel="0" collapsed="false">
      <c r="A17" s="434" t="s">
        <v>135</v>
      </c>
      <c r="B17" s="69" t="n">
        <v>108397427</v>
      </c>
      <c r="C17" s="85" t="n">
        <v>420113</v>
      </c>
      <c r="D17" s="380" t="n">
        <v>108817540</v>
      </c>
      <c r="E17" s="384" t="n">
        <v>0.0363670613475369</v>
      </c>
      <c r="F17" s="69" t="n">
        <v>2861.81201346518</v>
      </c>
      <c r="G17" s="514" t="n">
        <v>1142.77729936359</v>
      </c>
      <c r="H17" s="6"/>
      <c r="I17" s="385"/>
    </row>
    <row r="18" customFormat="false" ht="20.1" hidden="false" customHeight="true" outlineLevel="0" collapsed="false">
      <c r="A18" s="434" t="s">
        <v>136</v>
      </c>
      <c r="B18" s="69" t="n">
        <v>71576447</v>
      </c>
      <c r="C18" s="85" t="n">
        <v>3354202</v>
      </c>
      <c r="D18" s="380" t="n">
        <v>74930649</v>
      </c>
      <c r="E18" s="384" t="n">
        <v>0.128503439684235</v>
      </c>
      <c r="F18" s="69" t="n">
        <v>2561.64401217052</v>
      </c>
      <c r="G18" s="514" t="n">
        <v>962.253101322717</v>
      </c>
      <c r="H18" s="6"/>
      <c r="I18" s="385"/>
    </row>
    <row r="19" customFormat="false" ht="20.1" hidden="false" customHeight="true" outlineLevel="0" collapsed="false">
      <c r="A19" s="434" t="s">
        <v>137</v>
      </c>
      <c r="B19" s="69" t="n">
        <v>96709066</v>
      </c>
      <c r="C19" s="85" t="n">
        <v>0</v>
      </c>
      <c r="D19" s="380" t="n">
        <v>96709066</v>
      </c>
      <c r="E19" s="384" t="n">
        <v>0.0696823305907568</v>
      </c>
      <c r="F19" s="69" t="n">
        <v>2880.38915860015</v>
      </c>
      <c r="G19" s="514" t="n">
        <v>1663.92639493471</v>
      </c>
      <c r="H19" s="6"/>
      <c r="I19" s="385"/>
    </row>
    <row r="20" customFormat="false" ht="20.1" hidden="false" customHeight="true" outlineLevel="0" collapsed="false">
      <c r="A20" s="434" t="s">
        <v>138</v>
      </c>
      <c r="B20" s="69" t="n">
        <v>107668965</v>
      </c>
      <c r="C20" s="85" t="n">
        <v>5542771</v>
      </c>
      <c r="D20" s="143" t="n">
        <v>113211736</v>
      </c>
      <c r="E20" s="384" t="n">
        <v>0.290019474403282</v>
      </c>
      <c r="F20" s="54" t="n">
        <v>2230.64126258546</v>
      </c>
      <c r="G20" s="514" t="n">
        <v>965.978685824964</v>
      </c>
      <c r="H20" s="6"/>
      <c r="I20" s="385"/>
    </row>
    <row r="21" customFormat="false" ht="20.1" hidden="false" customHeight="true" outlineLevel="0" collapsed="false">
      <c r="A21" s="434" t="s">
        <v>139</v>
      </c>
      <c r="B21" s="69" t="n">
        <v>27648756</v>
      </c>
      <c r="C21" s="85" t="n">
        <v>1467354</v>
      </c>
      <c r="D21" s="380" t="n">
        <v>29116110</v>
      </c>
      <c r="E21" s="384" t="n">
        <v>0.338405913646686</v>
      </c>
      <c r="F21" s="69" t="n">
        <v>2249.21668597914</v>
      </c>
      <c r="G21" s="514" t="n">
        <v>1093.85040198362</v>
      </c>
      <c r="H21" s="6"/>
      <c r="I21" s="385"/>
    </row>
    <row r="22" customFormat="false" ht="20.1" hidden="false" customHeight="true" outlineLevel="0" collapsed="false">
      <c r="A22" s="434" t="s">
        <v>140</v>
      </c>
      <c r="B22" s="69" t="n">
        <v>18750489</v>
      </c>
      <c r="C22" s="85" t="n">
        <v>729711</v>
      </c>
      <c r="D22" s="380" t="n">
        <v>19480200</v>
      </c>
      <c r="E22" s="384" t="n">
        <v>0.0816427684000399</v>
      </c>
      <c r="F22" s="69" t="n">
        <v>3340.79917681358</v>
      </c>
      <c r="G22" s="514" t="n">
        <v>1272.55030049647</v>
      </c>
      <c r="H22" s="6"/>
      <c r="I22" s="385"/>
    </row>
    <row r="23" customFormat="false" ht="20.1" hidden="false" customHeight="true" outlineLevel="0" collapsed="false">
      <c r="A23" s="434" t="s">
        <v>141</v>
      </c>
      <c r="B23" s="69" t="n">
        <v>5474491</v>
      </c>
      <c r="C23" s="85" t="n">
        <v>39490</v>
      </c>
      <c r="D23" s="380" t="n">
        <v>5513981</v>
      </c>
      <c r="E23" s="384" t="n">
        <v>0.11009069476254</v>
      </c>
      <c r="F23" s="69" t="n">
        <v>1839.21981320881</v>
      </c>
      <c r="G23" s="514" t="n">
        <v>626.517554823316</v>
      </c>
      <c r="H23" s="6"/>
      <c r="I23" s="385"/>
    </row>
    <row r="24" customFormat="false" ht="20.1" hidden="false" customHeight="true" outlineLevel="0" collapsed="false">
      <c r="A24" s="434" t="s">
        <v>142</v>
      </c>
      <c r="B24" s="69" t="n">
        <v>122352014</v>
      </c>
      <c r="C24" s="85" t="n">
        <v>0</v>
      </c>
      <c r="D24" s="380" t="n">
        <v>122352014</v>
      </c>
      <c r="E24" s="384" t="n">
        <v>0.17735069964677</v>
      </c>
      <c r="F24" s="69" t="n">
        <v>1772.52399785591</v>
      </c>
      <c r="G24" s="514" t="n">
        <v>709.756093882334</v>
      </c>
      <c r="H24" s="6"/>
      <c r="I24" s="385"/>
    </row>
    <row r="25" customFormat="false" ht="20.1" hidden="false" customHeight="true" outlineLevel="0" collapsed="false">
      <c r="A25" s="434" t="s">
        <v>143</v>
      </c>
      <c r="B25" s="69" t="n">
        <v>56293107</v>
      </c>
      <c r="C25" s="85" t="n">
        <v>549686</v>
      </c>
      <c r="D25" s="380" t="n">
        <v>56842793</v>
      </c>
      <c r="E25" s="384" t="n">
        <v>0.403337328196124</v>
      </c>
      <c r="F25" s="69" t="n">
        <v>1952.22011196208</v>
      </c>
      <c r="G25" s="514" t="n">
        <v>854.573230500932</v>
      </c>
      <c r="H25" s="6"/>
      <c r="I25" s="385"/>
    </row>
    <row r="26" customFormat="false" ht="20.1" hidden="false" customHeight="true" outlineLevel="0" collapsed="false">
      <c r="A26" s="434" t="s">
        <v>144</v>
      </c>
      <c r="B26" s="69" t="n">
        <v>124318273</v>
      </c>
      <c r="C26" s="85" t="n">
        <v>4890767</v>
      </c>
      <c r="D26" s="380" t="n">
        <v>129209040</v>
      </c>
      <c r="E26" s="384" t="n">
        <v>0.0711381377623576</v>
      </c>
      <c r="F26" s="69" t="n">
        <v>2695.11159317509</v>
      </c>
      <c r="G26" s="514" t="n">
        <v>979.323768162077</v>
      </c>
      <c r="H26" s="6"/>
      <c r="I26" s="385"/>
    </row>
    <row r="27" customFormat="false" ht="20.1" hidden="false" customHeight="true" outlineLevel="0" collapsed="false">
      <c r="A27" s="434" t="s">
        <v>145</v>
      </c>
      <c r="B27" s="69" t="n">
        <v>98628284</v>
      </c>
      <c r="C27" s="85" t="n">
        <v>2341020</v>
      </c>
      <c r="D27" s="380" t="n">
        <v>100969304</v>
      </c>
      <c r="E27" s="384" t="n">
        <v>0.141617695976417</v>
      </c>
      <c r="F27" s="69" t="n">
        <v>1658.60608449964</v>
      </c>
      <c r="G27" s="514" t="n">
        <v>988.49960839599</v>
      </c>
      <c r="H27" s="6"/>
      <c r="I27" s="385"/>
    </row>
    <row r="28" customFormat="false" ht="20.1" hidden="false" customHeight="true" outlineLevel="0" collapsed="false">
      <c r="A28" s="434" t="s">
        <v>146</v>
      </c>
      <c r="B28" s="69" t="n">
        <v>153487156</v>
      </c>
      <c r="C28" s="85" t="n">
        <v>3322114</v>
      </c>
      <c r="D28" s="380" t="n">
        <v>156809270</v>
      </c>
      <c r="E28" s="384" t="n">
        <v>0.0562500901683157</v>
      </c>
      <c r="F28" s="69" t="n">
        <v>2922.60166995937</v>
      </c>
      <c r="G28" s="514" t="n">
        <v>1818.58453366734</v>
      </c>
      <c r="H28" s="6"/>
      <c r="I28" s="385"/>
    </row>
    <row r="29" customFormat="false" ht="20.1" hidden="false" customHeight="true" outlineLevel="0" collapsed="false">
      <c r="A29" s="434" t="s">
        <v>147</v>
      </c>
      <c r="B29" s="69" t="n">
        <v>313424548</v>
      </c>
      <c r="C29" s="85" t="n">
        <v>0</v>
      </c>
      <c r="D29" s="380" t="n">
        <v>313424548</v>
      </c>
      <c r="E29" s="384" t="n">
        <v>0.0608769639110326</v>
      </c>
      <c r="F29" s="69" t="n">
        <v>3993.9413571201</v>
      </c>
      <c r="G29" s="514" t="n">
        <v>2045.13127226696</v>
      </c>
      <c r="H29" s="6"/>
      <c r="I29" s="385"/>
    </row>
    <row r="30" customFormat="false" ht="20.1" hidden="false" customHeight="true" outlineLevel="0" collapsed="false">
      <c r="A30" s="434" t="s">
        <v>148</v>
      </c>
      <c r="B30" s="69" t="n">
        <v>126319349</v>
      </c>
      <c r="C30" s="85" t="n">
        <v>2666911</v>
      </c>
      <c r="D30" s="380" t="n">
        <v>128986260</v>
      </c>
      <c r="E30" s="384" t="n">
        <v>0.0470252530307619</v>
      </c>
      <c r="F30" s="69" t="n">
        <v>2695.41229573285</v>
      </c>
      <c r="G30" s="514" t="n">
        <v>1434.67910929193</v>
      </c>
      <c r="H30" s="6"/>
      <c r="I30" s="385"/>
    </row>
    <row r="31" customFormat="false" ht="20.1" hidden="false" customHeight="true" outlineLevel="0" collapsed="false">
      <c r="A31" s="434" t="s">
        <v>149</v>
      </c>
      <c r="B31" s="69" t="n">
        <v>79187044</v>
      </c>
      <c r="C31" s="85" t="n">
        <v>0</v>
      </c>
      <c r="D31" s="380" t="n">
        <v>79187044</v>
      </c>
      <c r="E31" s="384" t="n">
        <v>-0.0314978182032043</v>
      </c>
      <c r="F31" s="69" t="n">
        <v>2428.3800177865</v>
      </c>
      <c r="G31" s="514" t="n">
        <v>1380.40693802841</v>
      </c>
      <c r="H31" s="6"/>
      <c r="I31" s="385"/>
    </row>
    <row r="32" customFormat="false" ht="20.1" hidden="false" customHeight="true" outlineLevel="0" collapsed="false">
      <c r="A32" s="434" t="s">
        <v>150</v>
      </c>
      <c r="B32" s="69" t="n">
        <v>221343178</v>
      </c>
      <c r="C32" s="85" t="n">
        <v>14422304</v>
      </c>
      <c r="D32" s="380" t="n">
        <v>235765482</v>
      </c>
      <c r="E32" s="384" t="n">
        <v>0.100656958463888</v>
      </c>
      <c r="F32" s="69" t="n">
        <v>2113.71138863736</v>
      </c>
      <c r="G32" s="514" t="n">
        <v>1401.69727705113</v>
      </c>
      <c r="I32" s="385"/>
    </row>
    <row r="33" customFormat="false" ht="20.1" hidden="false" customHeight="true" outlineLevel="0" collapsed="false">
      <c r="A33" s="434" t="s">
        <v>151</v>
      </c>
      <c r="B33" s="69" t="n">
        <v>31121362</v>
      </c>
      <c r="C33" s="85" t="n">
        <v>909206</v>
      </c>
      <c r="D33" s="380" t="n">
        <v>32030568</v>
      </c>
      <c r="E33" s="384" t="n">
        <v>-0.0162153582184151</v>
      </c>
      <c r="F33" s="69" t="n">
        <v>2281.54199017024</v>
      </c>
      <c r="G33" s="514" t="n">
        <v>1210.20773038123</v>
      </c>
      <c r="I33" s="8"/>
      <c r="J33" s="8"/>
      <c r="K33" s="8"/>
    </row>
    <row r="34" customFormat="false" ht="30" hidden="false" customHeight="true" outlineLevel="0" collapsed="false">
      <c r="A34" s="482" t="s">
        <v>423</v>
      </c>
      <c r="B34" s="128" t="n">
        <v>2843462398</v>
      </c>
      <c r="C34" s="129" t="n">
        <v>48573013</v>
      </c>
      <c r="D34" s="128" t="n">
        <v>2892035411</v>
      </c>
      <c r="E34" s="388" t="n">
        <v>0.0883570016927412</v>
      </c>
      <c r="F34" s="128" t="n">
        <v>2242.92244174639</v>
      </c>
      <c r="G34" s="515" t="n">
        <v>1188.26907267664</v>
      </c>
      <c r="I34" s="385"/>
    </row>
    <row r="35" customFormat="false" ht="20.1" hidden="false" customHeight="true" outlineLevel="0" collapsed="false">
      <c r="A35" s="478" t="s">
        <v>707</v>
      </c>
      <c r="B35" s="62"/>
      <c r="C35" s="62"/>
      <c r="D35" s="212"/>
      <c r="E35" s="461"/>
      <c r="F35" s="62"/>
      <c r="G35" s="461"/>
    </row>
    <row r="36" customFormat="false" ht="8.25" hidden="false" customHeight="true" outlineLevel="0" collapsed="false">
      <c r="A36" s="479"/>
      <c r="B36" s="65"/>
      <c r="C36" s="65"/>
      <c r="D36" s="213"/>
      <c r="E36" s="463"/>
      <c r="F36" s="65"/>
      <c r="G36" s="463"/>
    </row>
    <row r="37" customFormat="false" ht="14.25" hidden="false" customHeight="true" outlineLevel="0" collapsed="false">
      <c r="A37" s="479" t="s">
        <v>864</v>
      </c>
      <c r="B37" s="65"/>
      <c r="C37" s="65"/>
      <c r="D37" s="213"/>
      <c r="E37" s="463"/>
      <c r="F37" s="65"/>
      <c r="G37" s="463"/>
    </row>
    <row r="38" customFormat="false" ht="12.75" hidden="false" customHeight="true" outlineLevel="0" collapsed="false">
      <c r="A38" s="479"/>
      <c r="B38" s="65"/>
      <c r="C38" s="65"/>
      <c r="D38" s="213"/>
      <c r="E38" s="463"/>
      <c r="F38" s="65"/>
      <c r="G38" s="463"/>
    </row>
    <row r="39" customFormat="false" ht="11.25" hidden="false" customHeight="true" outlineLevel="0" collapsed="false">
      <c r="A39" s="64" t="s">
        <v>865</v>
      </c>
      <c r="B39" s="65"/>
      <c r="C39" s="65"/>
      <c r="D39" s="213"/>
      <c r="E39" s="463"/>
      <c r="F39" s="65"/>
      <c r="G39" s="463"/>
    </row>
  </sheetData>
  <printOptions headings="false" gridLines="false" gridLinesSet="true" horizontalCentered="false" verticalCentered="false"/>
  <pageMargins left="0.590277777777778" right="0.420138888888889" top="1.46041666666667" bottom="0.492361111111111" header="0.920138888888889"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3" min="2" style="1" width="10.99"/>
    <col collapsed="false" customWidth="true" hidden="false" outlineLevel="0" max="4" min="4" style="1" width="10.42"/>
    <col collapsed="false" customWidth="true" hidden="false" outlineLevel="0" max="5" min="5" style="1" width="12.85"/>
    <col collapsed="false" customWidth="true" hidden="false" outlineLevel="0" max="6" min="6" style="1" width="12.99"/>
    <col collapsed="false" customWidth="true" hidden="false" outlineLevel="0" max="7" min="7" style="1" width="11.56"/>
    <col collapsed="false" customWidth="true" hidden="false" outlineLevel="0" max="8" min="8" style="1" width="13.13"/>
    <col collapsed="false" customWidth="true" hidden="false" outlineLevel="0" max="9" min="9" style="135" width="14.28"/>
    <col collapsed="false" customWidth="false" hidden="false" outlineLevel="0" max="257" min="10" style="1" width="11.42"/>
  </cols>
  <sheetData>
    <row r="1" s="2" customFormat="true" ht="14.1" hidden="false" customHeight="true" outlineLevel="0" collapsed="false">
      <c r="I1" s="231"/>
    </row>
    <row r="2" s="2" customFormat="true" ht="27.95" hidden="false" customHeight="true" outlineLevel="0" collapsed="false">
      <c r="A2" s="36" t="s">
        <v>866</v>
      </c>
      <c r="I2" s="231"/>
    </row>
    <row r="3" customFormat="false" ht="24" hidden="false" customHeight="true" outlineLevel="0" collapsed="false">
      <c r="A3" s="37"/>
      <c r="B3" s="38"/>
      <c r="C3" s="39"/>
      <c r="D3" s="38"/>
      <c r="E3" s="37"/>
      <c r="F3" s="382"/>
      <c r="G3" s="39"/>
      <c r="H3" s="38"/>
      <c r="I3" s="252"/>
    </row>
    <row r="4" customFormat="false" ht="15" hidden="false" customHeight="true" outlineLevel="0" collapsed="false">
      <c r="A4" s="40" t="s">
        <v>122</v>
      </c>
      <c r="B4" s="41" t="n">
        <v>1996</v>
      </c>
      <c r="C4" s="44" t="n">
        <v>1997</v>
      </c>
      <c r="D4" s="41" t="n">
        <v>1998</v>
      </c>
      <c r="E4" s="44" t="n">
        <v>1999</v>
      </c>
      <c r="F4" s="41" t="n">
        <v>2000</v>
      </c>
      <c r="G4" s="44" t="n">
        <v>2001</v>
      </c>
      <c r="H4" s="41" t="n">
        <v>2002</v>
      </c>
      <c r="I4" s="77" t="s">
        <v>626</v>
      </c>
    </row>
    <row r="5" customFormat="false" ht="15" hidden="false" customHeight="true" outlineLevel="0" collapsed="false">
      <c r="A5" s="40"/>
      <c r="B5" s="41"/>
      <c r="C5" s="44"/>
      <c r="D5" s="41"/>
      <c r="E5" s="44"/>
      <c r="F5" s="43"/>
      <c r="G5" s="393"/>
      <c r="H5" s="43"/>
      <c r="I5" s="77" t="s">
        <v>628</v>
      </c>
    </row>
    <row r="6" customFormat="false" ht="15" hidden="false" customHeight="true" outlineLevel="0" collapsed="false">
      <c r="A6" s="40"/>
      <c r="B6" s="41"/>
      <c r="C6" s="44"/>
      <c r="D6" s="41"/>
      <c r="E6" s="44"/>
      <c r="F6" s="43"/>
      <c r="G6" s="393"/>
      <c r="H6" s="43"/>
      <c r="I6" s="77" t="s">
        <v>637</v>
      </c>
    </row>
    <row r="7" customFormat="false" ht="15" hidden="false" customHeight="true" outlineLevel="0" collapsed="false">
      <c r="A7" s="40"/>
      <c r="B7" s="41"/>
      <c r="C7" s="44"/>
      <c r="D7" s="41"/>
      <c r="E7" s="44"/>
      <c r="F7" s="43"/>
      <c r="G7" s="393"/>
      <c r="H7" s="43"/>
      <c r="I7" s="77" t="s">
        <v>867</v>
      </c>
    </row>
    <row r="8" customFormat="false" ht="15.95" hidden="false" customHeight="true" outlineLevel="0" collapsed="false">
      <c r="A8" s="45"/>
      <c r="B8" s="46"/>
      <c r="C8" s="47"/>
      <c r="D8" s="46"/>
      <c r="E8" s="47"/>
      <c r="F8" s="242"/>
      <c r="G8" s="396"/>
      <c r="H8" s="242"/>
      <c r="I8" s="396"/>
    </row>
    <row r="9" customFormat="false" ht="30" hidden="false" customHeight="true" outlineLevel="0" collapsed="false">
      <c r="A9" s="433" t="s">
        <v>126</v>
      </c>
      <c r="B9" s="516" t="n">
        <v>208.028337</v>
      </c>
      <c r="C9" s="517" t="n">
        <v>229.5255</v>
      </c>
      <c r="D9" s="516" t="n">
        <v>252.184923</v>
      </c>
      <c r="E9" s="517" t="n">
        <v>278.320092</v>
      </c>
      <c r="F9" s="516" t="n">
        <v>283.539986</v>
      </c>
      <c r="G9" s="517" t="n">
        <v>374.5</v>
      </c>
      <c r="H9" s="516" t="n">
        <v>462.547061</v>
      </c>
      <c r="I9" s="384" t="n">
        <v>0.142454479245997</v>
      </c>
      <c r="J9" s="6"/>
    </row>
    <row r="10" customFormat="false" ht="20.1" hidden="false" customHeight="true" outlineLevel="0" collapsed="false">
      <c r="A10" s="434" t="s">
        <v>127</v>
      </c>
      <c r="B10" s="516" t="n">
        <v>302.455882</v>
      </c>
      <c r="C10" s="517" t="n">
        <v>366.411</v>
      </c>
      <c r="D10" s="516" t="n">
        <v>401.072923</v>
      </c>
      <c r="E10" s="517" t="n">
        <v>440.72847</v>
      </c>
      <c r="F10" s="516" t="n">
        <v>450.389058</v>
      </c>
      <c r="G10" s="517" t="n">
        <v>445.113664392519</v>
      </c>
      <c r="H10" s="516" t="n">
        <v>449.552413</v>
      </c>
      <c r="I10" s="384" t="n">
        <v>0.0682831615848145</v>
      </c>
      <c r="J10" s="6"/>
    </row>
    <row r="11" customFormat="false" ht="20.1" hidden="false" customHeight="true" outlineLevel="0" collapsed="false">
      <c r="A11" s="434" t="s">
        <v>128</v>
      </c>
      <c r="B11" s="516" t="n">
        <v>59.121053</v>
      </c>
      <c r="C11" s="517" t="n">
        <v>62.993</v>
      </c>
      <c r="D11" s="516" t="n">
        <v>68.385987</v>
      </c>
      <c r="E11" s="517" t="n">
        <v>75.359249</v>
      </c>
      <c r="F11" s="516" t="n">
        <v>76.206051</v>
      </c>
      <c r="G11" s="517" t="n">
        <v>90.4</v>
      </c>
      <c r="H11" s="516" t="n">
        <v>109.296161</v>
      </c>
      <c r="I11" s="384" t="n">
        <v>0.107840210848882</v>
      </c>
      <c r="J11" s="6"/>
    </row>
    <row r="12" customFormat="false" ht="20.1" hidden="false" customHeight="true" outlineLevel="0" collapsed="false">
      <c r="A12" s="434" t="s">
        <v>129</v>
      </c>
      <c r="B12" s="516" t="n">
        <v>12.372119</v>
      </c>
      <c r="C12" s="517" t="n">
        <v>13.022</v>
      </c>
      <c r="D12" s="516" t="n">
        <v>10.546873</v>
      </c>
      <c r="E12" s="517" t="n">
        <v>9.482208</v>
      </c>
      <c r="F12" s="516" t="n">
        <v>9.423261</v>
      </c>
      <c r="G12" s="517" t="n">
        <v>9.35919412990358</v>
      </c>
      <c r="H12" s="516" t="n">
        <v>9.760715</v>
      </c>
      <c r="I12" s="384" t="n">
        <v>-0.0387428335914367</v>
      </c>
      <c r="J12" s="6"/>
    </row>
    <row r="13" customFormat="false" ht="20.1" hidden="false" customHeight="true" outlineLevel="0" collapsed="false">
      <c r="A13" s="434" t="s">
        <v>130</v>
      </c>
      <c r="B13" s="516" t="n">
        <v>20.749811</v>
      </c>
      <c r="C13" s="517" t="n">
        <v>22.0845</v>
      </c>
      <c r="D13" s="516" t="n">
        <v>24.426443</v>
      </c>
      <c r="E13" s="517" t="n">
        <v>26.996661</v>
      </c>
      <c r="F13" s="516" t="n">
        <v>27.426707</v>
      </c>
      <c r="G13" s="517" t="n">
        <v>28.2284423940753</v>
      </c>
      <c r="H13" s="516" t="n">
        <v>48.576996</v>
      </c>
      <c r="I13" s="384" t="n">
        <v>0.152310231909995</v>
      </c>
      <c r="J13" s="6"/>
    </row>
    <row r="14" customFormat="false" ht="20.1" hidden="false" customHeight="true" outlineLevel="0" collapsed="false">
      <c r="A14" s="434" t="s">
        <v>131</v>
      </c>
      <c r="B14" s="516" t="n">
        <v>5.443732</v>
      </c>
      <c r="C14" s="517" t="n">
        <v>5.723</v>
      </c>
      <c r="D14" s="516" t="n">
        <v>6.239535</v>
      </c>
      <c r="E14" s="517" t="n">
        <v>8.216305</v>
      </c>
      <c r="F14" s="516" t="n">
        <v>13.891307</v>
      </c>
      <c r="G14" s="517" t="n">
        <v>14.2669600816984</v>
      </c>
      <c r="H14" s="516" t="n">
        <v>15.217139</v>
      </c>
      <c r="I14" s="384" t="n">
        <v>0.186877905442178</v>
      </c>
      <c r="J14" s="6"/>
    </row>
    <row r="15" customFormat="false" ht="20.1" hidden="false" customHeight="true" outlineLevel="0" collapsed="false">
      <c r="A15" s="434" t="s">
        <v>132</v>
      </c>
      <c r="B15" s="516" t="n">
        <v>6.080013</v>
      </c>
      <c r="C15" s="517" t="n">
        <v>6.4105</v>
      </c>
      <c r="D15" s="516" t="n">
        <v>8.5529</v>
      </c>
      <c r="E15" s="517" t="n">
        <v>7.760257</v>
      </c>
      <c r="F15" s="516" t="n">
        <v>7.887605</v>
      </c>
      <c r="G15" s="517" t="n">
        <v>8.07886527277998</v>
      </c>
      <c r="H15" s="516" t="n">
        <v>8.71976</v>
      </c>
      <c r="I15" s="384" t="n">
        <v>0.0619400595007085</v>
      </c>
      <c r="J15" s="6"/>
    </row>
    <row r="16" customFormat="false" ht="20.1" hidden="false" customHeight="true" outlineLevel="0" collapsed="false">
      <c r="A16" s="434" t="s">
        <v>133</v>
      </c>
      <c r="B16" s="516" t="n">
        <v>6.875364</v>
      </c>
      <c r="C16" s="517" t="n">
        <v>7.1335</v>
      </c>
      <c r="D16" s="516" t="n">
        <v>11.703683</v>
      </c>
      <c r="E16" s="517" t="n">
        <v>10.225053</v>
      </c>
      <c r="F16" s="516" t="n">
        <v>10.215057</v>
      </c>
      <c r="G16" s="517" t="n">
        <v>10.3301774155704</v>
      </c>
      <c r="H16" s="516" t="n">
        <v>12.645275</v>
      </c>
      <c r="I16" s="384" t="n">
        <v>0.106892463429425</v>
      </c>
      <c r="J16" s="6"/>
    </row>
    <row r="17" customFormat="false" ht="20.1" hidden="false" customHeight="true" outlineLevel="0" collapsed="false">
      <c r="A17" s="434" t="s">
        <v>134</v>
      </c>
      <c r="B17" s="516" t="n">
        <v>15.58887</v>
      </c>
      <c r="C17" s="517" t="n">
        <v>16.642</v>
      </c>
      <c r="D17" s="516" t="n">
        <v>18.408573</v>
      </c>
      <c r="E17" s="517" t="n">
        <v>20.402721</v>
      </c>
      <c r="F17" s="516" t="n">
        <v>20.812159</v>
      </c>
      <c r="G17" s="517" t="n">
        <v>21.5099647230218</v>
      </c>
      <c r="H17" s="516" t="n">
        <v>27.942114</v>
      </c>
      <c r="I17" s="384" t="n">
        <v>0.102150167030154</v>
      </c>
      <c r="J17" s="6"/>
    </row>
    <row r="18" customFormat="false" ht="20.1" hidden="false" customHeight="true" outlineLevel="0" collapsed="false">
      <c r="A18" s="434" t="s">
        <v>135</v>
      </c>
      <c r="B18" s="516" t="n">
        <v>77.661556</v>
      </c>
      <c r="C18" s="517" t="n">
        <v>86.614</v>
      </c>
      <c r="D18" s="516" t="n">
        <v>94.90837</v>
      </c>
      <c r="E18" s="517" t="n">
        <v>104.299892</v>
      </c>
      <c r="F18" s="516" t="n">
        <v>106.172915</v>
      </c>
      <c r="G18" s="517" t="n">
        <v>109.422601263477</v>
      </c>
      <c r="H18" s="516" t="n">
        <v>112.121354</v>
      </c>
      <c r="I18" s="384" t="n">
        <v>0.0631153145155867</v>
      </c>
      <c r="J18" s="6"/>
    </row>
    <row r="19" customFormat="false" ht="20.1" hidden="false" customHeight="true" outlineLevel="0" collapsed="false">
      <c r="A19" s="434" t="s">
        <v>136</v>
      </c>
      <c r="B19" s="516" t="n">
        <v>41.428924</v>
      </c>
      <c r="C19" s="517" t="n">
        <v>47.37776</v>
      </c>
      <c r="D19" s="516" t="n">
        <v>48.877597</v>
      </c>
      <c r="E19" s="517" t="n">
        <v>54.281217</v>
      </c>
      <c r="F19" s="516" t="n">
        <v>65.992672</v>
      </c>
      <c r="G19" s="517" t="n">
        <v>67.7248993354843</v>
      </c>
      <c r="H19" s="516" t="n">
        <v>71.053873</v>
      </c>
      <c r="I19" s="384" t="n">
        <v>0.0940756446436994</v>
      </c>
      <c r="J19" s="6"/>
    </row>
    <row r="20" customFormat="false" ht="20.1" hidden="false" customHeight="true" outlineLevel="0" collapsed="false">
      <c r="A20" s="434" t="s">
        <v>137</v>
      </c>
      <c r="B20" s="516" t="n">
        <v>71.015961</v>
      </c>
      <c r="C20" s="517" t="n">
        <v>79.185</v>
      </c>
      <c r="D20" s="516" t="n">
        <v>86.50258</v>
      </c>
      <c r="E20" s="517" t="n">
        <v>94.720518</v>
      </c>
      <c r="F20" s="516" t="n">
        <v>95.936737</v>
      </c>
      <c r="G20" s="517" t="n">
        <v>97.7110051878422</v>
      </c>
      <c r="H20" s="516" t="n">
        <v>92.189965</v>
      </c>
      <c r="I20" s="384" t="n">
        <v>0.044450703980198</v>
      </c>
      <c r="J20" s="6"/>
    </row>
    <row r="21" customFormat="false" ht="20.1" hidden="false" customHeight="true" outlineLevel="0" collapsed="false">
      <c r="A21" s="434" t="s">
        <v>138</v>
      </c>
      <c r="B21" s="516" t="n">
        <v>49.96922</v>
      </c>
      <c r="C21" s="517" t="n">
        <v>75.2</v>
      </c>
      <c r="D21" s="516" t="n">
        <v>69</v>
      </c>
      <c r="E21" s="517" t="n">
        <v>68</v>
      </c>
      <c r="F21" s="516" t="n">
        <v>68.866</v>
      </c>
      <c r="G21" s="517" t="n">
        <v>70.6</v>
      </c>
      <c r="H21" s="516" t="n">
        <v>94.837589</v>
      </c>
      <c r="I21" s="384" t="n">
        <v>0.112704016511783</v>
      </c>
      <c r="J21" s="6"/>
    </row>
    <row r="22" customFormat="false" ht="20.1" hidden="false" customHeight="true" outlineLevel="0" collapsed="false">
      <c r="A22" s="434" t="s">
        <v>139</v>
      </c>
      <c r="B22" s="516" t="n">
        <v>13.023387</v>
      </c>
      <c r="C22" s="517" t="n">
        <v>16.5042</v>
      </c>
      <c r="D22" s="516" t="n">
        <v>19.61</v>
      </c>
      <c r="E22" s="517" t="n">
        <v>21.48</v>
      </c>
      <c r="F22" s="516" t="n">
        <v>21.7</v>
      </c>
      <c r="G22" s="517" t="n">
        <v>21</v>
      </c>
      <c r="H22" s="516" t="n">
        <v>26.869229</v>
      </c>
      <c r="I22" s="384" t="n">
        <v>0.128292954979322</v>
      </c>
      <c r="J22" s="6"/>
    </row>
    <row r="23" customFormat="false" ht="20.1" hidden="false" customHeight="true" outlineLevel="0" collapsed="false">
      <c r="A23" s="434" t="s">
        <v>140</v>
      </c>
      <c r="B23" s="516" t="n">
        <v>12.338538</v>
      </c>
      <c r="C23" s="517" t="n">
        <v>15.35207</v>
      </c>
      <c r="D23" s="516" t="n">
        <v>11.720817</v>
      </c>
      <c r="E23" s="517" t="n">
        <v>19.864766</v>
      </c>
      <c r="F23" s="516" t="n">
        <v>19.985985</v>
      </c>
      <c r="G23" s="517" t="n">
        <v>17.6920413151712</v>
      </c>
      <c r="H23" s="516" t="n">
        <v>17.108696</v>
      </c>
      <c r="I23" s="384" t="n">
        <v>0.0559877197761416</v>
      </c>
      <c r="J23" s="6"/>
    </row>
    <row r="24" customFormat="false" ht="20.1" hidden="false" customHeight="true" outlineLevel="0" collapsed="false">
      <c r="A24" s="434" t="s">
        <v>141</v>
      </c>
      <c r="B24" s="516" t="n">
        <v>5.054894</v>
      </c>
      <c r="C24" s="517" t="n">
        <v>5.172</v>
      </c>
      <c r="D24" s="516" t="n">
        <v>4.490241</v>
      </c>
      <c r="E24" s="517" t="n">
        <v>4.3181</v>
      </c>
      <c r="F24" s="516" t="n">
        <v>4.382392</v>
      </c>
      <c r="G24" s="517" t="n">
        <v>4.46418767883284</v>
      </c>
      <c r="H24" s="516" t="n">
        <v>4.861149</v>
      </c>
      <c r="I24" s="384" t="n">
        <v>-0.00649250753305097</v>
      </c>
      <c r="J24" s="6"/>
    </row>
    <row r="25" customFormat="false" ht="20.1" hidden="false" customHeight="true" outlineLevel="0" collapsed="false">
      <c r="A25" s="434" t="s">
        <v>142</v>
      </c>
      <c r="B25" s="516" t="n">
        <v>77.060625</v>
      </c>
      <c r="C25" s="517" t="n">
        <v>81.011</v>
      </c>
      <c r="D25" s="516" t="n">
        <v>88.668354</v>
      </c>
      <c r="E25" s="517" t="n">
        <v>97.827527</v>
      </c>
      <c r="F25" s="516" t="n">
        <v>107.107665</v>
      </c>
      <c r="G25" s="517" t="n">
        <v>108.576505729457</v>
      </c>
      <c r="H25" s="516" t="n">
        <v>115.413934</v>
      </c>
      <c r="I25" s="384" t="n">
        <v>0.0696399612622025</v>
      </c>
      <c r="J25" s="6"/>
    </row>
    <row r="26" customFormat="false" ht="20.1" hidden="false" customHeight="true" outlineLevel="0" collapsed="false">
      <c r="A26" s="434" t="s">
        <v>143</v>
      </c>
      <c r="B26" s="516" t="n">
        <v>32.733091</v>
      </c>
      <c r="C26" s="517" t="n">
        <v>44.80645</v>
      </c>
      <c r="D26" s="516" t="n">
        <v>49.33017</v>
      </c>
      <c r="E26" s="517" t="n">
        <v>50.118406</v>
      </c>
      <c r="F26" s="516" t="n">
        <v>44.911866</v>
      </c>
      <c r="G26" s="517" t="n">
        <v>46.2173236734643</v>
      </c>
      <c r="H26" s="516" t="n">
        <v>52.626936</v>
      </c>
      <c r="I26" s="384" t="n">
        <v>0.0823561220659634</v>
      </c>
      <c r="J26" s="6"/>
    </row>
    <row r="27" customFormat="false" ht="20.1" hidden="false" customHeight="true" outlineLevel="0" collapsed="false">
      <c r="A27" s="434" t="s">
        <v>144</v>
      </c>
      <c r="B27" s="516" t="n">
        <v>91.058794</v>
      </c>
      <c r="C27" s="517" t="n">
        <v>95.264</v>
      </c>
      <c r="D27" s="516" t="n">
        <v>104.949363</v>
      </c>
      <c r="E27" s="517" t="n">
        <v>116.237341</v>
      </c>
      <c r="F27" s="516" t="n">
        <v>118.309154</v>
      </c>
      <c r="G27" s="517" t="n">
        <v>121.961913146968</v>
      </c>
      <c r="H27" s="516" t="n">
        <v>128.054761</v>
      </c>
      <c r="I27" s="384" t="n">
        <v>0.0584710217332183</v>
      </c>
      <c r="J27" s="6"/>
    </row>
    <row r="28" customFormat="false" ht="20.1" hidden="false" customHeight="true" outlineLevel="0" collapsed="false">
      <c r="A28" s="434" t="s">
        <v>145</v>
      </c>
      <c r="B28" s="516" t="n">
        <v>76.282949</v>
      </c>
      <c r="C28" s="517" t="n">
        <v>79.949</v>
      </c>
      <c r="D28" s="516" t="n">
        <v>89.029637</v>
      </c>
      <c r="E28" s="517" t="n">
        <v>99.167377</v>
      </c>
      <c r="F28" s="516" t="n">
        <v>101.064455</v>
      </c>
      <c r="G28" s="517" t="n">
        <v>103.649687514523</v>
      </c>
      <c r="H28" s="516" t="n">
        <v>107.566062</v>
      </c>
      <c r="I28" s="384" t="n">
        <v>0.0589479954026388</v>
      </c>
      <c r="J28" s="6"/>
    </row>
    <row r="29" customFormat="false" ht="20.1" hidden="false" customHeight="true" outlineLevel="0" collapsed="false">
      <c r="A29" s="434" t="s">
        <v>146</v>
      </c>
      <c r="B29" s="516" t="n">
        <v>104.031844</v>
      </c>
      <c r="C29" s="517" t="n">
        <v>117.878</v>
      </c>
      <c r="D29" s="516" t="n">
        <v>129.504981</v>
      </c>
      <c r="E29" s="517" t="n">
        <v>142.829153</v>
      </c>
      <c r="F29" s="516" t="n">
        <v>143.635469</v>
      </c>
      <c r="G29" s="517" t="n">
        <v>147.120419135991</v>
      </c>
      <c r="H29" s="516" t="n">
        <v>148.055828</v>
      </c>
      <c r="I29" s="384" t="n">
        <v>0.060579435155665</v>
      </c>
      <c r="J29" s="6"/>
    </row>
    <row r="30" customFormat="false" ht="20.1" hidden="false" customHeight="true" outlineLevel="0" collapsed="false">
      <c r="A30" s="434" t="s">
        <v>147</v>
      </c>
      <c r="B30" s="516" t="n">
        <v>214.673933</v>
      </c>
      <c r="C30" s="517" t="n">
        <v>253.944</v>
      </c>
      <c r="D30" s="516" t="n">
        <v>273.515495</v>
      </c>
      <c r="E30" s="517" t="n">
        <v>298.117793</v>
      </c>
      <c r="F30" s="516" t="n">
        <v>301.998404</v>
      </c>
      <c r="G30" s="517" t="n">
        <v>309.298507571851</v>
      </c>
      <c r="H30" s="516" t="n">
        <v>297.957117</v>
      </c>
      <c r="I30" s="384" t="n">
        <v>0.0561584427766058</v>
      </c>
      <c r="J30" s="6"/>
    </row>
    <row r="31" customFormat="false" ht="20.1" hidden="false" customHeight="true" outlineLevel="0" collapsed="false">
      <c r="A31" s="434" t="s">
        <v>148</v>
      </c>
      <c r="B31" s="516" t="n">
        <v>93.321123</v>
      </c>
      <c r="C31" s="517" t="n">
        <v>102.413</v>
      </c>
      <c r="D31" s="516" t="n">
        <v>110.830467</v>
      </c>
      <c r="E31" s="517" t="n">
        <v>120.494721</v>
      </c>
      <c r="F31" s="516" t="n">
        <v>121.71149</v>
      </c>
      <c r="G31" s="517" t="n">
        <v>123.177478421334</v>
      </c>
      <c r="H31" s="516" t="n">
        <v>128.974806</v>
      </c>
      <c r="I31" s="384" t="n">
        <v>0.0554090676985042</v>
      </c>
      <c r="J31" s="6"/>
    </row>
    <row r="32" customFormat="false" ht="20.1" hidden="false" customHeight="true" outlineLevel="0" collapsed="false">
      <c r="A32" s="434" t="s">
        <v>149</v>
      </c>
      <c r="B32" s="516" t="n">
        <v>58.042911</v>
      </c>
      <c r="C32" s="517" t="n">
        <v>63.843</v>
      </c>
      <c r="D32" s="516" t="n">
        <v>70.720546</v>
      </c>
      <c r="E32" s="517" t="n">
        <v>78.427206</v>
      </c>
      <c r="F32" s="516" t="n">
        <v>79.717989</v>
      </c>
      <c r="G32" s="517" t="n">
        <v>81.3605902272787</v>
      </c>
      <c r="H32" s="516" t="n">
        <v>78.859298</v>
      </c>
      <c r="I32" s="384" t="n">
        <v>0.0524075463718874</v>
      </c>
      <c r="J32" s="6"/>
    </row>
    <row r="33" customFormat="false" ht="20.1" hidden="false" customHeight="true" outlineLevel="0" collapsed="false">
      <c r="A33" s="434" t="s">
        <v>150</v>
      </c>
      <c r="B33" s="516" t="n">
        <v>137.436563</v>
      </c>
      <c r="C33" s="517" t="n">
        <v>166.338</v>
      </c>
      <c r="D33" s="516" t="n">
        <v>181.584359</v>
      </c>
      <c r="E33" s="517" t="n">
        <v>197.518323</v>
      </c>
      <c r="F33" s="516" t="n">
        <v>199.713047</v>
      </c>
      <c r="G33" s="517" t="n">
        <v>207.30310235958</v>
      </c>
      <c r="H33" s="516" t="n">
        <v>195.587474</v>
      </c>
      <c r="I33" s="384" t="n">
        <v>0.0605711081863642</v>
      </c>
    </row>
    <row r="34" customFormat="false" ht="20.1" hidden="false" customHeight="true" outlineLevel="0" collapsed="false">
      <c r="A34" s="434" t="s">
        <v>151</v>
      </c>
      <c r="B34" s="516" t="n">
        <v>23.719119</v>
      </c>
      <c r="C34" s="517" t="n">
        <v>26.375</v>
      </c>
      <c r="D34" s="516" t="n">
        <v>28.527671</v>
      </c>
      <c r="E34" s="517" t="n">
        <v>31.454295</v>
      </c>
      <c r="F34" s="516" t="n">
        <v>31.835632</v>
      </c>
      <c r="G34" s="517" t="n">
        <v>32.558516196524</v>
      </c>
      <c r="H34" s="516" t="n">
        <v>32.030568</v>
      </c>
      <c r="I34" s="384" t="n">
        <v>0.0513428069083071</v>
      </c>
      <c r="K34" s="8"/>
      <c r="L34" s="8"/>
      <c r="M34" s="8"/>
    </row>
    <row r="35" s="399" customFormat="true" ht="30" hidden="false" customHeight="true" outlineLevel="0" collapsed="false">
      <c r="A35" s="482" t="s">
        <v>423</v>
      </c>
      <c r="B35" s="518" t="n">
        <v>1815.568613</v>
      </c>
      <c r="C35" s="519" t="n">
        <v>2087.17148</v>
      </c>
      <c r="D35" s="518" t="n">
        <v>2263.292488</v>
      </c>
      <c r="E35" s="519" t="n">
        <v>2476.647651</v>
      </c>
      <c r="F35" s="518" t="n">
        <v>2532.833063</v>
      </c>
      <c r="G35" s="519" t="n">
        <v>2671.62604716735</v>
      </c>
      <c r="H35" s="518" t="n">
        <v>2848.426273</v>
      </c>
      <c r="I35" s="388" t="n">
        <v>0.07795025466107</v>
      </c>
    </row>
    <row r="36" customFormat="false" ht="20.1" hidden="false" customHeight="true" outlineLevel="0" collapsed="false">
      <c r="A36" s="478" t="s">
        <v>707</v>
      </c>
      <c r="B36" s="62"/>
      <c r="C36" s="62"/>
      <c r="D36" s="62"/>
      <c r="E36" s="62"/>
      <c r="F36" s="62"/>
      <c r="G36" s="62"/>
      <c r="H36" s="62"/>
      <c r="I36" s="461"/>
    </row>
    <row r="37" customFormat="false" ht="11.25" hidden="false" customHeight="true" outlineLevel="0" collapsed="false">
      <c r="A37" s="64"/>
      <c r="B37" s="65"/>
      <c r="C37" s="65"/>
      <c r="D37" s="65"/>
      <c r="E37" s="65"/>
      <c r="F37" s="65"/>
      <c r="G37" s="65"/>
      <c r="H37" s="65"/>
      <c r="I37" s="463"/>
    </row>
    <row r="38" customFormat="false" ht="12.75" hidden="false" customHeight="false" outlineLevel="0" collapsed="false">
      <c r="A38" s="1" t="s">
        <v>868</v>
      </c>
    </row>
  </sheetData>
  <printOptions headings="false" gridLines="false" gridLinesSet="true" horizontalCentered="false" verticalCentered="false"/>
  <pageMargins left="0.7875" right="0.509722222222222" top="1.48055555555556"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3" min="2" style="1" width="10.99"/>
    <col collapsed="false" customWidth="true" hidden="false" outlineLevel="0" max="4" min="4" style="1" width="10.42"/>
    <col collapsed="false" customWidth="true" hidden="false" outlineLevel="0" max="5" min="5" style="1" width="13.56"/>
    <col collapsed="false" customWidth="true" hidden="false" outlineLevel="0" max="6" min="6" style="1" width="12.13"/>
    <col collapsed="false" customWidth="true" hidden="false" outlineLevel="0" max="7" min="7" style="1" width="10.99"/>
    <col collapsed="false" customWidth="true" hidden="false" outlineLevel="0" max="8" min="8" style="1" width="11.7"/>
    <col collapsed="false" customWidth="true" hidden="false" outlineLevel="0" max="9" min="9" style="1" width="12.56"/>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36" t="s">
        <v>869</v>
      </c>
    </row>
    <row r="3" customFormat="false" ht="24" hidden="false" customHeight="true" outlineLevel="0" collapsed="false">
      <c r="A3" s="37"/>
      <c r="B3" s="38"/>
      <c r="C3" s="39"/>
      <c r="D3" s="38"/>
      <c r="E3" s="37"/>
      <c r="F3" s="382"/>
      <c r="G3" s="39"/>
      <c r="H3" s="38"/>
      <c r="I3" s="39"/>
    </row>
    <row r="4" customFormat="false" ht="15" hidden="false" customHeight="true" outlineLevel="0" collapsed="false">
      <c r="A4" s="40" t="s">
        <v>122</v>
      </c>
      <c r="B4" s="41" t="n">
        <v>1996</v>
      </c>
      <c r="C4" s="44" t="n">
        <v>1997</v>
      </c>
      <c r="D4" s="41" t="n">
        <v>1998</v>
      </c>
      <c r="E4" s="44" t="n">
        <v>1999</v>
      </c>
      <c r="F4" s="41" t="n">
        <v>2000</v>
      </c>
      <c r="G4" s="44" t="n">
        <v>2001</v>
      </c>
      <c r="H4" s="41" t="n">
        <v>2002</v>
      </c>
      <c r="I4" s="44" t="s">
        <v>870</v>
      </c>
    </row>
    <row r="5" customFormat="false" ht="15" hidden="false" customHeight="true" outlineLevel="0" collapsed="false">
      <c r="A5" s="40"/>
      <c r="B5" s="41"/>
      <c r="C5" s="44"/>
      <c r="D5" s="41"/>
      <c r="E5" s="44"/>
      <c r="F5" s="43"/>
      <c r="G5" s="393"/>
      <c r="H5" s="43"/>
      <c r="I5" s="77" t="s">
        <v>871</v>
      </c>
    </row>
    <row r="6" customFormat="false" ht="15" hidden="false" customHeight="true" outlineLevel="0" collapsed="false">
      <c r="A6" s="40"/>
      <c r="B6" s="41"/>
      <c r="C6" s="44"/>
      <c r="D6" s="41"/>
      <c r="E6" s="44"/>
      <c r="F6" s="43"/>
      <c r="G6" s="393"/>
      <c r="H6" s="43"/>
      <c r="I6" s="77"/>
    </row>
    <row r="7" customFormat="false" ht="15" hidden="false" customHeight="true" outlineLevel="0" collapsed="false">
      <c r="A7" s="40"/>
      <c r="B7" s="41"/>
      <c r="C7" s="44"/>
      <c r="D7" s="41"/>
      <c r="E7" s="44"/>
      <c r="F7" s="43"/>
      <c r="G7" s="393"/>
      <c r="H7" s="43"/>
      <c r="I7" s="44"/>
    </row>
    <row r="8" customFormat="false" ht="15.95" hidden="false" customHeight="true" outlineLevel="0" collapsed="false">
      <c r="A8" s="45"/>
      <c r="B8" s="46"/>
      <c r="C8" s="47"/>
      <c r="D8" s="46"/>
      <c r="E8" s="47"/>
      <c r="F8" s="242"/>
      <c r="G8" s="396"/>
      <c r="H8" s="242"/>
      <c r="I8" s="47"/>
    </row>
    <row r="9" customFormat="false" ht="30" hidden="false" customHeight="true" outlineLevel="0" collapsed="false">
      <c r="A9" s="433" t="s">
        <v>126</v>
      </c>
      <c r="B9" s="84" t="n">
        <v>0.5</v>
      </c>
      <c r="C9" s="105" t="n">
        <v>0.5</v>
      </c>
      <c r="D9" s="84" t="n">
        <v>0.5</v>
      </c>
      <c r="E9" s="105" t="n">
        <v>0.5</v>
      </c>
      <c r="F9" s="84" t="n">
        <v>0.5</v>
      </c>
      <c r="G9" s="384" t="n">
        <v>0.658640019418114</v>
      </c>
      <c r="H9" s="84" t="n">
        <v>0.8</v>
      </c>
      <c r="I9" s="384" t="n">
        <v>0.565520002774016</v>
      </c>
      <c r="J9" s="6"/>
    </row>
    <row r="10" customFormat="false" ht="20.1" hidden="false" customHeight="true" outlineLevel="0" collapsed="false">
      <c r="A10" s="434" t="s">
        <v>127</v>
      </c>
      <c r="B10" s="84" t="n">
        <v>0.9</v>
      </c>
      <c r="C10" s="105" t="n">
        <v>1</v>
      </c>
      <c r="D10" s="84" t="n">
        <v>1</v>
      </c>
      <c r="E10" s="105" t="n">
        <v>1</v>
      </c>
      <c r="F10" s="84" t="n">
        <v>1</v>
      </c>
      <c r="G10" s="384" t="n">
        <v>1</v>
      </c>
      <c r="H10" s="84" t="n">
        <v>1</v>
      </c>
      <c r="I10" s="384" t="n">
        <v>0.985714285714286</v>
      </c>
      <c r="J10" s="6"/>
    </row>
    <row r="11" customFormat="false" ht="20.1" hidden="false" customHeight="true" outlineLevel="0" collapsed="false">
      <c r="A11" s="434" t="s">
        <v>128</v>
      </c>
      <c r="B11" s="84" t="n">
        <v>0.5</v>
      </c>
      <c r="C11" s="105" t="n">
        <v>0.5</v>
      </c>
      <c r="D11" s="84" t="n">
        <v>0.5</v>
      </c>
      <c r="E11" s="105" t="n">
        <v>0.5</v>
      </c>
      <c r="F11" s="84" t="n">
        <v>0.5</v>
      </c>
      <c r="G11" s="384" t="n">
        <v>0.584737874383698</v>
      </c>
      <c r="H11" s="84" t="n">
        <v>0.67</v>
      </c>
      <c r="I11" s="384" t="n">
        <v>0.536391124911957</v>
      </c>
      <c r="J11" s="6"/>
    </row>
    <row r="12" customFormat="false" ht="20.1" hidden="false" customHeight="true" outlineLevel="0" collapsed="false">
      <c r="A12" s="434" t="s">
        <v>129</v>
      </c>
      <c r="B12" s="84" t="n">
        <v>1</v>
      </c>
      <c r="C12" s="105" t="n">
        <v>1</v>
      </c>
      <c r="D12" s="84" t="n">
        <v>0.75</v>
      </c>
      <c r="E12" s="105" t="n">
        <v>0.62</v>
      </c>
      <c r="F12" s="84" t="n">
        <v>0.613</v>
      </c>
      <c r="G12" s="384" t="n">
        <v>0.6</v>
      </c>
      <c r="H12" s="84" t="n">
        <v>0.6</v>
      </c>
      <c r="I12" s="384" t="n">
        <v>0.740428571428571</v>
      </c>
      <c r="J12" s="6"/>
    </row>
    <row r="13" customFormat="false" ht="20.1" hidden="false" customHeight="true" outlineLevel="0" collapsed="false">
      <c r="A13" s="434" t="s">
        <v>130</v>
      </c>
      <c r="B13" s="84" t="n">
        <v>0.5</v>
      </c>
      <c r="C13" s="105" t="n">
        <v>0.5</v>
      </c>
      <c r="D13" s="84" t="n">
        <v>0.5</v>
      </c>
      <c r="E13" s="105" t="n">
        <v>0.5</v>
      </c>
      <c r="F13" s="84" t="n">
        <v>0.5</v>
      </c>
      <c r="G13" s="384" t="n">
        <v>0.5</v>
      </c>
      <c r="H13" s="84" t="n">
        <v>0.8</v>
      </c>
      <c r="I13" s="384" t="n">
        <v>0.542857142857143</v>
      </c>
      <c r="J13" s="6"/>
    </row>
    <row r="14" customFormat="false" ht="20.1" hidden="false" customHeight="true" outlineLevel="0" collapsed="false">
      <c r="A14" s="434" t="s">
        <v>131</v>
      </c>
      <c r="B14" s="84" t="n">
        <v>0.5</v>
      </c>
      <c r="C14" s="105" t="n">
        <v>0.5</v>
      </c>
      <c r="D14" s="84" t="n">
        <v>0.5</v>
      </c>
      <c r="E14" s="105" t="n">
        <v>0.6</v>
      </c>
      <c r="F14" s="84" t="n">
        <v>1</v>
      </c>
      <c r="G14" s="384" t="n">
        <v>1</v>
      </c>
      <c r="H14" s="84" t="n">
        <v>1</v>
      </c>
      <c r="I14" s="384" t="n">
        <v>0.728571428571429</v>
      </c>
      <c r="J14" s="6"/>
    </row>
    <row r="15" customFormat="false" ht="20.1" hidden="false" customHeight="true" outlineLevel="0" collapsed="false">
      <c r="A15" s="434" t="s">
        <v>132</v>
      </c>
      <c r="B15" s="84" t="n">
        <v>0.5</v>
      </c>
      <c r="C15" s="105" t="n">
        <v>0.5</v>
      </c>
      <c r="D15" s="84" t="n">
        <v>0.608</v>
      </c>
      <c r="E15" s="105" t="n">
        <v>0.5</v>
      </c>
      <c r="F15" s="84" t="n">
        <v>0.5</v>
      </c>
      <c r="G15" s="384" t="n">
        <v>0.5</v>
      </c>
      <c r="H15" s="84" t="n">
        <v>0.5</v>
      </c>
      <c r="I15" s="384" t="n">
        <v>0.515428571428572</v>
      </c>
      <c r="J15" s="6"/>
    </row>
    <row r="16" customFormat="false" ht="20.1" hidden="false" customHeight="true" outlineLevel="0" collapsed="false">
      <c r="A16" s="434" t="s">
        <v>133</v>
      </c>
      <c r="B16" s="84" t="n">
        <v>0.5</v>
      </c>
      <c r="C16" s="105" t="n">
        <v>0.5</v>
      </c>
      <c r="D16" s="84" t="n">
        <v>0.75</v>
      </c>
      <c r="E16" s="105" t="n">
        <v>0.6</v>
      </c>
      <c r="F16" s="84" t="n">
        <v>0.6</v>
      </c>
      <c r="G16" s="384" t="n">
        <v>0.6</v>
      </c>
      <c r="H16" s="84" t="n">
        <v>0.7</v>
      </c>
      <c r="I16" s="384" t="n">
        <v>0.607142857142857</v>
      </c>
      <c r="J16" s="6"/>
    </row>
    <row r="17" customFormat="false" ht="20.1" hidden="false" customHeight="true" outlineLevel="0" collapsed="false">
      <c r="A17" s="434" t="s">
        <v>134</v>
      </c>
      <c r="B17" s="84" t="n">
        <v>0.5</v>
      </c>
      <c r="C17" s="105" t="n">
        <v>0.5</v>
      </c>
      <c r="D17" s="84" t="n">
        <v>0.5</v>
      </c>
      <c r="E17" s="105" t="n">
        <v>0.5</v>
      </c>
      <c r="F17" s="84" t="n">
        <v>0.5</v>
      </c>
      <c r="G17" s="384" t="n">
        <v>0.5</v>
      </c>
      <c r="H17" s="84" t="n">
        <v>0.6</v>
      </c>
      <c r="I17" s="384" t="n">
        <v>0.514285714285714</v>
      </c>
      <c r="J17" s="6"/>
    </row>
    <row r="18" customFormat="false" ht="20.1" hidden="false" customHeight="true" outlineLevel="0" collapsed="false">
      <c r="A18" s="434" t="s">
        <v>135</v>
      </c>
      <c r="B18" s="84" t="n">
        <v>1</v>
      </c>
      <c r="C18" s="105" t="n">
        <v>1</v>
      </c>
      <c r="D18" s="84" t="n">
        <v>1</v>
      </c>
      <c r="E18" s="105" t="n">
        <v>1</v>
      </c>
      <c r="F18" s="84" t="n">
        <v>1</v>
      </c>
      <c r="G18" s="384" t="n">
        <v>1</v>
      </c>
      <c r="H18" s="84" t="n">
        <v>1</v>
      </c>
      <c r="I18" s="384" t="n">
        <v>1</v>
      </c>
      <c r="J18" s="6"/>
    </row>
    <row r="19" customFormat="false" ht="20.1" hidden="false" customHeight="true" outlineLevel="0" collapsed="false">
      <c r="A19" s="434" t="s">
        <v>136</v>
      </c>
      <c r="B19" s="84" t="n">
        <v>0.5</v>
      </c>
      <c r="C19" s="105" t="n">
        <v>0.53</v>
      </c>
      <c r="D19" s="84" t="n">
        <v>0.5</v>
      </c>
      <c r="E19" s="105" t="n">
        <v>0.5</v>
      </c>
      <c r="F19" s="84" t="n">
        <v>0.6</v>
      </c>
      <c r="G19" s="384" t="n">
        <v>0.6</v>
      </c>
      <c r="H19" s="84" t="n">
        <v>0.62</v>
      </c>
      <c r="I19" s="384" t="n">
        <v>0.55</v>
      </c>
      <c r="J19" s="6"/>
    </row>
    <row r="20" customFormat="false" ht="20.1" hidden="false" customHeight="true" outlineLevel="0" collapsed="false">
      <c r="A20" s="434" t="s">
        <v>137</v>
      </c>
      <c r="B20" s="84" t="n">
        <v>1</v>
      </c>
      <c r="C20" s="105" t="n">
        <v>1</v>
      </c>
      <c r="D20" s="84" t="n">
        <v>1</v>
      </c>
      <c r="E20" s="105" t="n">
        <v>1</v>
      </c>
      <c r="F20" s="84" t="n">
        <v>1</v>
      </c>
      <c r="G20" s="384" t="n">
        <v>1</v>
      </c>
      <c r="H20" s="84" t="n">
        <v>1</v>
      </c>
      <c r="I20" s="384" t="n">
        <v>1</v>
      </c>
      <c r="J20" s="6"/>
    </row>
    <row r="21" customFormat="false" ht="20.1" hidden="false" customHeight="true" outlineLevel="0" collapsed="false">
      <c r="A21" s="434" t="s">
        <v>138</v>
      </c>
      <c r="B21" s="84" t="n">
        <v>0.57</v>
      </c>
      <c r="C21" s="105" t="n">
        <v>0.783</v>
      </c>
      <c r="D21" s="84" t="n">
        <v>0.65</v>
      </c>
      <c r="E21" s="105" t="n">
        <v>0.5876</v>
      </c>
      <c r="F21" s="84" t="n">
        <v>0.5875</v>
      </c>
      <c r="G21" s="384" t="n">
        <v>0.587903105926139</v>
      </c>
      <c r="H21" s="84" t="n">
        <v>0.7734</v>
      </c>
      <c r="I21" s="384" t="n">
        <v>0.648486157989448</v>
      </c>
      <c r="J21" s="6"/>
    </row>
    <row r="22" customFormat="false" ht="20.1" hidden="false" customHeight="true" outlineLevel="0" collapsed="false">
      <c r="A22" s="434" t="s">
        <v>139</v>
      </c>
      <c r="B22" s="84" t="n">
        <v>0.504</v>
      </c>
      <c r="C22" s="105" t="n">
        <v>0.6</v>
      </c>
      <c r="D22" s="84" t="n">
        <v>0.653</v>
      </c>
      <c r="E22" s="105" t="n">
        <v>0.65</v>
      </c>
      <c r="F22" s="84" t="n">
        <v>0.6478</v>
      </c>
      <c r="G22" s="384" t="n">
        <v>0.617572883823872</v>
      </c>
      <c r="H22" s="84" t="n">
        <v>0.774</v>
      </c>
      <c r="I22" s="384" t="n">
        <v>0.635196126260553</v>
      </c>
      <c r="J22" s="6"/>
    </row>
    <row r="23" customFormat="false" ht="20.1" hidden="false" customHeight="true" outlineLevel="0" collapsed="false">
      <c r="A23" s="434" t="s">
        <v>140</v>
      </c>
      <c r="B23" s="84" t="n">
        <v>0.65</v>
      </c>
      <c r="C23" s="105" t="n">
        <v>0.79</v>
      </c>
      <c r="D23" s="84" t="n">
        <v>0.55</v>
      </c>
      <c r="E23" s="105" t="n">
        <v>0.85</v>
      </c>
      <c r="F23" s="84" t="n">
        <v>0.85</v>
      </c>
      <c r="G23" s="384" t="n">
        <v>0.74</v>
      </c>
      <c r="H23" s="84" t="n">
        <v>0.68</v>
      </c>
      <c r="I23" s="384" t="n">
        <v>0.73</v>
      </c>
      <c r="J23" s="6"/>
    </row>
    <row r="24" customFormat="false" ht="20.1" hidden="false" customHeight="true" outlineLevel="0" collapsed="false">
      <c r="A24" s="434" t="s">
        <v>141</v>
      </c>
      <c r="B24" s="84" t="n">
        <v>1</v>
      </c>
      <c r="C24" s="105" t="n">
        <v>1</v>
      </c>
      <c r="D24" s="84" t="n">
        <v>0.8</v>
      </c>
      <c r="E24" s="105" t="n">
        <v>0.7</v>
      </c>
      <c r="F24" s="84" t="n">
        <v>0.7</v>
      </c>
      <c r="G24" s="384" t="n">
        <v>0.7</v>
      </c>
      <c r="H24" s="84" t="n">
        <v>0.7</v>
      </c>
      <c r="I24" s="384" t="n">
        <v>0.8</v>
      </c>
      <c r="J24" s="6"/>
    </row>
    <row r="25" customFormat="false" ht="20.1" hidden="false" customHeight="true" outlineLevel="0" collapsed="false">
      <c r="A25" s="434" t="s">
        <v>142</v>
      </c>
      <c r="B25" s="84" t="n">
        <v>0.5</v>
      </c>
      <c r="C25" s="105" t="n">
        <v>0.5</v>
      </c>
      <c r="D25" s="84" t="n">
        <v>0.5</v>
      </c>
      <c r="E25" s="105" t="n">
        <v>0.5</v>
      </c>
      <c r="F25" s="84" t="n">
        <v>0.54</v>
      </c>
      <c r="G25" s="384" t="n">
        <v>0.54</v>
      </c>
      <c r="H25" s="84" t="n">
        <v>0.544</v>
      </c>
      <c r="I25" s="384" t="n">
        <v>0.517714285714286</v>
      </c>
      <c r="J25" s="6"/>
    </row>
    <row r="26" customFormat="false" ht="20.1" hidden="false" customHeight="true" outlineLevel="0" collapsed="false">
      <c r="A26" s="434" t="s">
        <v>143</v>
      </c>
      <c r="B26" s="84" t="n">
        <v>0.5</v>
      </c>
      <c r="C26" s="105" t="n">
        <v>0.65</v>
      </c>
      <c r="D26" s="84" t="n">
        <v>0.65</v>
      </c>
      <c r="E26" s="105" t="n">
        <v>0.6</v>
      </c>
      <c r="F26" s="84" t="n">
        <v>0.5356</v>
      </c>
      <c r="G26" s="384" t="n">
        <v>0.55</v>
      </c>
      <c r="H26" s="84" t="n">
        <v>0.59</v>
      </c>
      <c r="I26" s="384" t="n">
        <v>0.582228571428571</v>
      </c>
      <c r="J26" s="6"/>
    </row>
    <row r="27" customFormat="false" ht="20.1" hidden="false" customHeight="true" outlineLevel="0" collapsed="false">
      <c r="A27" s="434" t="s">
        <v>144</v>
      </c>
      <c r="B27" s="84" t="n">
        <v>0.5</v>
      </c>
      <c r="C27" s="105" t="n">
        <v>0.5</v>
      </c>
      <c r="D27" s="84" t="n">
        <v>0.5</v>
      </c>
      <c r="E27" s="105" t="n">
        <v>0.5</v>
      </c>
      <c r="F27" s="84" t="n">
        <v>0.5</v>
      </c>
      <c r="G27" s="384" t="n">
        <v>0.5</v>
      </c>
      <c r="H27" s="84" t="n">
        <v>0.5</v>
      </c>
      <c r="I27" s="384" t="n">
        <v>0.5</v>
      </c>
      <c r="J27" s="6"/>
    </row>
    <row r="28" customFormat="false" ht="20.1" hidden="false" customHeight="true" outlineLevel="0" collapsed="false">
      <c r="A28" s="434" t="s">
        <v>145</v>
      </c>
      <c r="B28" s="84" t="n">
        <v>1</v>
      </c>
      <c r="C28" s="105" t="n">
        <v>1</v>
      </c>
      <c r="D28" s="84" t="n">
        <v>1</v>
      </c>
      <c r="E28" s="105" t="n">
        <v>1</v>
      </c>
      <c r="F28" s="84" t="n">
        <v>1</v>
      </c>
      <c r="G28" s="384" t="n">
        <v>1</v>
      </c>
      <c r="H28" s="84" t="n">
        <v>1</v>
      </c>
      <c r="I28" s="384" t="n">
        <v>1</v>
      </c>
      <c r="J28" s="6"/>
    </row>
    <row r="29" customFormat="false" ht="20.1" hidden="false" customHeight="true" outlineLevel="0" collapsed="false">
      <c r="A29" s="434" t="s">
        <v>146</v>
      </c>
      <c r="B29" s="84" t="n">
        <v>1</v>
      </c>
      <c r="C29" s="105" t="n">
        <v>1</v>
      </c>
      <c r="D29" s="84" t="n">
        <v>1</v>
      </c>
      <c r="E29" s="105" t="n">
        <v>1</v>
      </c>
      <c r="F29" s="84" t="n">
        <v>1</v>
      </c>
      <c r="G29" s="384" t="n">
        <v>1</v>
      </c>
      <c r="H29" s="84" t="n">
        <v>1</v>
      </c>
      <c r="I29" s="384" t="n">
        <v>1</v>
      </c>
      <c r="J29" s="6"/>
    </row>
    <row r="30" customFormat="false" ht="20.1" hidden="false" customHeight="true" outlineLevel="0" collapsed="false">
      <c r="A30" s="434" t="s">
        <v>147</v>
      </c>
      <c r="B30" s="84" t="n">
        <v>1</v>
      </c>
      <c r="C30" s="105" t="n">
        <v>1</v>
      </c>
      <c r="D30" s="84" t="n">
        <v>1</v>
      </c>
      <c r="E30" s="105" t="n">
        <v>1</v>
      </c>
      <c r="F30" s="84" t="n">
        <v>1</v>
      </c>
      <c r="G30" s="384" t="n">
        <v>1</v>
      </c>
      <c r="H30" s="84" t="n">
        <v>1</v>
      </c>
      <c r="I30" s="384" t="n">
        <v>1</v>
      </c>
      <c r="J30" s="6"/>
    </row>
    <row r="31" customFormat="false" ht="20.1" hidden="false" customHeight="true" outlineLevel="0" collapsed="false">
      <c r="A31" s="434" t="s">
        <v>148</v>
      </c>
      <c r="B31" s="84" t="n">
        <v>1</v>
      </c>
      <c r="C31" s="105" t="n">
        <v>1</v>
      </c>
      <c r="D31" s="84" t="n">
        <v>1</v>
      </c>
      <c r="E31" s="105" t="n">
        <v>1</v>
      </c>
      <c r="F31" s="84" t="n">
        <v>1</v>
      </c>
      <c r="G31" s="384" t="n">
        <v>1</v>
      </c>
      <c r="H31" s="84" t="n">
        <v>1</v>
      </c>
      <c r="I31" s="384" t="n">
        <v>1</v>
      </c>
      <c r="J31" s="6"/>
    </row>
    <row r="32" customFormat="false" ht="20.1" hidden="false" customHeight="true" outlineLevel="0" collapsed="false">
      <c r="A32" s="434" t="s">
        <v>149</v>
      </c>
      <c r="B32" s="84" t="n">
        <v>1</v>
      </c>
      <c r="C32" s="105" t="n">
        <v>1</v>
      </c>
      <c r="D32" s="84" t="n">
        <v>1</v>
      </c>
      <c r="E32" s="105" t="n">
        <v>1</v>
      </c>
      <c r="F32" s="84" t="n">
        <v>1</v>
      </c>
      <c r="G32" s="384" t="n">
        <v>1</v>
      </c>
      <c r="H32" s="84" t="n">
        <v>1</v>
      </c>
      <c r="I32" s="384" t="n">
        <v>1</v>
      </c>
      <c r="J32" s="6"/>
    </row>
    <row r="33" customFormat="false" ht="20.1" hidden="false" customHeight="true" outlineLevel="0" collapsed="false">
      <c r="A33" s="434" t="s">
        <v>150</v>
      </c>
      <c r="B33" s="84" t="n">
        <v>1</v>
      </c>
      <c r="C33" s="105" t="n">
        <v>1</v>
      </c>
      <c r="D33" s="84" t="n">
        <v>1</v>
      </c>
      <c r="E33" s="105" t="n">
        <v>1</v>
      </c>
      <c r="F33" s="84" t="n">
        <v>1</v>
      </c>
      <c r="G33" s="384" t="n">
        <v>1</v>
      </c>
      <c r="H33" s="84" t="n">
        <v>1</v>
      </c>
      <c r="I33" s="384" t="n">
        <v>1</v>
      </c>
    </row>
    <row r="34" customFormat="false" ht="20.1" hidden="false" customHeight="true" outlineLevel="0" collapsed="false">
      <c r="A34" s="434" t="s">
        <v>151</v>
      </c>
      <c r="B34" s="84" t="n">
        <v>1</v>
      </c>
      <c r="C34" s="105" t="n">
        <v>1</v>
      </c>
      <c r="D34" s="84" t="n">
        <v>1</v>
      </c>
      <c r="E34" s="105" t="n">
        <v>1</v>
      </c>
      <c r="F34" s="84" t="n">
        <v>1</v>
      </c>
      <c r="G34" s="384" t="n">
        <v>1</v>
      </c>
      <c r="H34" s="84" t="n">
        <v>1</v>
      </c>
      <c r="I34" s="384" t="n">
        <v>1</v>
      </c>
      <c r="K34" s="8"/>
      <c r="L34" s="8"/>
      <c r="M34" s="8"/>
    </row>
    <row r="35" s="399" customFormat="true" ht="30" hidden="false" customHeight="true" outlineLevel="0" collapsed="false">
      <c r="A35" s="482" t="s">
        <v>423</v>
      </c>
      <c r="B35" s="520" t="n">
        <v>0.735</v>
      </c>
      <c r="C35" s="483" t="n">
        <v>0.768</v>
      </c>
      <c r="D35" s="520" t="n">
        <v>0.761</v>
      </c>
      <c r="E35" s="483" t="n">
        <v>0.757384602752294</v>
      </c>
      <c r="F35" s="520" t="n">
        <v>0.763016437114023</v>
      </c>
      <c r="G35" s="388" t="n">
        <v>0.79300268508169</v>
      </c>
      <c r="H35" s="520" t="n">
        <v>0.833</v>
      </c>
      <c r="I35" s="388" t="n">
        <v>0.772914817849715</v>
      </c>
    </row>
    <row r="36" customFormat="false" ht="20.1" hidden="false" customHeight="true" outlineLevel="0" collapsed="false">
      <c r="A36" s="478" t="s">
        <v>707</v>
      </c>
      <c r="B36" s="62"/>
      <c r="C36" s="62"/>
      <c r="D36" s="62"/>
      <c r="E36" s="62"/>
      <c r="F36" s="62"/>
      <c r="G36" s="62"/>
      <c r="H36" s="62"/>
      <c r="I36" s="62"/>
    </row>
    <row r="37" customFormat="false" ht="11.25" hidden="false" customHeight="true" outlineLevel="0" collapsed="false">
      <c r="A37" s="479"/>
      <c r="B37" s="65"/>
      <c r="C37" s="65"/>
      <c r="D37" s="65"/>
      <c r="E37" s="65"/>
      <c r="F37" s="65"/>
      <c r="G37" s="65"/>
      <c r="H37" s="65"/>
      <c r="I37" s="65"/>
    </row>
    <row r="38" customFormat="false" ht="20.1" hidden="false" customHeight="true" outlineLevel="0" collapsed="false">
      <c r="A38" s="479" t="s">
        <v>868</v>
      </c>
      <c r="B38" s="65"/>
      <c r="C38" s="65"/>
      <c r="D38" s="65"/>
      <c r="E38" s="65"/>
      <c r="F38" s="65"/>
      <c r="G38" s="65"/>
      <c r="H38" s="65"/>
      <c r="I38" s="65"/>
    </row>
    <row r="39" customFormat="false" ht="16.5" hidden="false" customHeight="true" outlineLevel="0" collapsed="false">
      <c r="A39" s="479"/>
      <c r="B39" s="65"/>
      <c r="C39" s="65"/>
      <c r="D39" s="65"/>
      <c r="E39" s="65"/>
      <c r="F39" s="65"/>
      <c r="G39" s="65"/>
      <c r="H39" s="65"/>
      <c r="I39" s="65"/>
    </row>
    <row r="40" customFormat="false" ht="11.25" hidden="false" customHeight="true" outlineLevel="0" collapsed="false">
      <c r="A40" s="1" t="s">
        <v>872</v>
      </c>
      <c r="B40" s="65"/>
      <c r="C40" s="65"/>
      <c r="D40" s="65"/>
      <c r="E40" s="65"/>
      <c r="F40" s="65"/>
      <c r="G40" s="65"/>
      <c r="H40" s="65"/>
      <c r="I40" s="65"/>
    </row>
  </sheetData>
  <printOptions headings="false" gridLines="false" gridLinesSet="true" horizontalCentered="false" verticalCentered="false"/>
  <pageMargins left="0.7875" right="0.509722222222222" top="1.48055555555556"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421875" defaultRowHeight="12.75" zeroHeight="false" outlineLevelRow="0" outlineLevelCol="0"/>
  <cols>
    <col collapsed="false" customWidth="true" hidden="false" outlineLevel="0" max="7" min="1" style="1" width="13.28"/>
    <col collapsed="false" customWidth="true" hidden="false" outlineLevel="0" max="8" min="8" style="1" width="12.7"/>
    <col collapsed="false" customWidth="true" hidden="false" outlineLevel="0" max="9" min="9" style="135" width="13.13"/>
    <col collapsed="false" customWidth="false" hidden="false" outlineLevel="0" max="257" min="10" style="1" width="11.42"/>
  </cols>
  <sheetData>
    <row r="1" s="2" customFormat="true" ht="14.1" hidden="false" customHeight="true" outlineLevel="0" collapsed="false">
      <c r="I1" s="231"/>
    </row>
    <row r="2" s="2" customFormat="true" ht="27.95" hidden="false" customHeight="true" outlineLevel="0" collapsed="false">
      <c r="A2" s="36" t="s">
        <v>873</v>
      </c>
      <c r="H2" s="220"/>
      <c r="I2" s="455"/>
    </row>
    <row r="3" customFormat="false" ht="24" hidden="false" customHeight="true" outlineLevel="0" collapsed="false">
      <c r="A3" s="37" t="s">
        <v>122</v>
      </c>
      <c r="B3" s="435" t="s">
        <v>874</v>
      </c>
      <c r="C3" s="435"/>
      <c r="D3" s="435"/>
      <c r="E3" s="435" t="s">
        <v>875</v>
      </c>
      <c r="F3" s="435"/>
      <c r="G3" s="435"/>
      <c r="H3" s="521" t="s">
        <v>876</v>
      </c>
      <c r="I3" s="522" t="s">
        <v>877</v>
      </c>
    </row>
    <row r="4" customFormat="false" ht="15" hidden="false" customHeight="true" outlineLevel="0" collapsed="false">
      <c r="A4" s="40"/>
      <c r="B4" s="41" t="s">
        <v>713</v>
      </c>
      <c r="C4" s="42" t="s">
        <v>714</v>
      </c>
      <c r="D4" s="43" t="s">
        <v>101</v>
      </c>
      <c r="E4" s="42" t="s">
        <v>713</v>
      </c>
      <c r="F4" s="43" t="s">
        <v>714</v>
      </c>
      <c r="G4" s="44" t="s">
        <v>101</v>
      </c>
      <c r="H4" s="43" t="s">
        <v>878</v>
      </c>
      <c r="I4" s="77" t="s">
        <v>743</v>
      </c>
    </row>
    <row r="5" customFormat="false" ht="15" hidden="false" customHeight="true" outlineLevel="0" collapsed="false">
      <c r="A5" s="40"/>
      <c r="B5" s="41" t="s">
        <v>716</v>
      </c>
      <c r="C5" s="44" t="s">
        <v>716</v>
      </c>
      <c r="D5" s="41" t="s">
        <v>716</v>
      </c>
      <c r="E5" s="42" t="s">
        <v>716</v>
      </c>
      <c r="F5" s="43" t="s">
        <v>716</v>
      </c>
      <c r="G5" s="44" t="s">
        <v>716</v>
      </c>
      <c r="H5" s="43" t="s">
        <v>879</v>
      </c>
      <c r="I5" s="77" t="s">
        <v>880</v>
      </c>
    </row>
    <row r="6" customFormat="false" ht="15" hidden="false" customHeight="true" outlineLevel="0" collapsed="false">
      <c r="A6" s="40"/>
      <c r="B6" s="41"/>
      <c r="C6" s="44"/>
      <c r="D6" s="41"/>
      <c r="E6" s="42"/>
      <c r="F6" s="43"/>
      <c r="G6" s="44"/>
      <c r="H6" s="523" t="n">
        <v>2000</v>
      </c>
      <c r="I6" s="77" t="s">
        <v>881</v>
      </c>
    </row>
    <row r="7" customFormat="false" ht="15.95" hidden="false" customHeight="true" outlineLevel="0" collapsed="false">
      <c r="A7" s="45"/>
      <c r="B7" s="46"/>
      <c r="C7" s="47"/>
      <c r="D7" s="46"/>
      <c r="E7" s="67"/>
      <c r="F7" s="242"/>
      <c r="G7" s="47"/>
      <c r="H7" s="242"/>
      <c r="I7" s="80"/>
    </row>
    <row r="8" customFormat="false" ht="30" hidden="false" customHeight="true" outlineLevel="0" collapsed="false">
      <c r="A8" s="433" t="s">
        <v>126</v>
      </c>
      <c r="B8" s="51" t="n">
        <v>620680</v>
      </c>
      <c r="C8" s="83" t="n">
        <v>638375</v>
      </c>
      <c r="D8" s="51" t="n">
        <v>1259055</v>
      </c>
      <c r="E8" s="105" t="n">
        <v>0.2772749242766</v>
      </c>
      <c r="F8" s="84" t="n">
        <v>0.318840806735853</v>
      </c>
      <c r="G8" s="105" t="n">
        <v>0.298349952940896</v>
      </c>
      <c r="H8" s="51" t="n">
        <v>567573</v>
      </c>
      <c r="I8" s="524" t="n">
        <v>0.43748028887914</v>
      </c>
    </row>
    <row r="9" customFormat="false" ht="20.1" hidden="false" customHeight="true" outlineLevel="0" collapsed="false">
      <c r="A9" s="434" t="s">
        <v>127</v>
      </c>
      <c r="B9" s="51" t="n">
        <v>466437</v>
      </c>
      <c r="C9" s="83" t="n">
        <v>492148</v>
      </c>
      <c r="D9" s="51" t="n">
        <v>958585</v>
      </c>
      <c r="E9" s="105" t="n">
        <v>0.317307589234988</v>
      </c>
      <c r="F9" s="84" t="n">
        <v>0.36232393507644</v>
      </c>
      <c r="G9" s="105" t="n">
        <v>0.340419472451582</v>
      </c>
      <c r="H9" s="51" t="n">
        <v>415901</v>
      </c>
      <c r="I9" s="524" t="n">
        <v>0.476245548820513</v>
      </c>
    </row>
    <row r="10" customFormat="false" ht="20.1" hidden="false" customHeight="true" outlineLevel="0" collapsed="false">
      <c r="A10" s="434" t="s">
        <v>128</v>
      </c>
      <c r="B10" s="51" t="n">
        <v>172989</v>
      </c>
      <c r="C10" s="83" t="n">
        <v>178469</v>
      </c>
      <c r="D10" s="51" t="n">
        <v>351458</v>
      </c>
      <c r="E10" s="105" t="n">
        <v>0.368098549618762</v>
      </c>
      <c r="F10" s="84" t="n">
        <v>0.394712807266248</v>
      </c>
      <c r="G10" s="105" t="n">
        <v>0.381613165726772</v>
      </c>
      <c r="H10" s="51" t="n">
        <v>140594</v>
      </c>
      <c r="I10" s="524" t="n">
        <v>0.412698977196751</v>
      </c>
    </row>
    <row r="11" customFormat="false" ht="20.1" hidden="false" customHeight="true" outlineLevel="0" collapsed="false">
      <c r="A11" s="434" t="s">
        <v>129</v>
      </c>
      <c r="B11" s="51" t="n">
        <v>17158</v>
      </c>
      <c r="C11" s="83" t="n">
        <v>17038</v>
      </c>
      <c r="D11" s="51" t="n">
        <v>34196</v>
      </c>
      <c r="E11" s="105" t="n">
        <v>0.360939503438629</v>
      </c>
      <c r="F11" s="84" t="n">
        <v>0.382674022772626</v>
      </c>
      <c r="G11" s="105" t="n">
        <v>0.371768627909697</v>
      </c>
      <c r="H11" s="51" t="n">
        <v>13430</v>
      </c>
      <c r="I11" s="524" t="n">
        <v>0.386597170513775</v>
      </c>
    </row>
    <row r="12" customFormat="false" ht="20.1" hidden="false" customHeight="true" outlineLevel="0" collapsed="false">
      <c r="A12" s="434" t="s">
        <v>130</v>
      </c>
      <c r="B12" s="51" t="n">
        <v>66704</v>
      </c>
      <c r="C12" s="83" t="n">
        <v>65389</v>
      </c>
      <c r="D12" s="51" t="n">
        <v>132093</v>
      </c>
      <c r="E12" s="105" t="n">
        <v>0.390561285680019</v>
      </c>
      <c r="F12" s="84" t="n">
        <v>0.407637370199881</v>
      </c>
      <c r="G12" s="105" t="n">
        <v>0.399014330812382</v>
      </c>
      <c r="H12" s="51" t="n">
        <v>50089</v>
      </c>
      <c r="I12" s="524" t="n">
        <v>0.452135199345166</v>
      </c>
    </row>
    <row r="13" customFormat="false" ht="20.1" hidden="false" customHeight="true" outlineLevel="0" collapsed="false">
      <c r="A13" s="434" t="s">
        <v>131</v>
      </c>
      <c r="B13" s="51" t="n">
        <v>16541</v>
      </c>
      <c r="C13" s="83" t="n">
        <v>16307</v>
      </c>
      <c r="D13" s="51" t="n">
        <v>32848</v>
      </c>
      <c r="E13" s="105" t="n">
        <v>0.520282933317212</v>
      </c>
      <c r="F13" s="84" t="n">
        <v>0.573128104495002</v>
      </c>
      <c r="G13" s="105" t="n">
        <v>0.546517291768144</v>
      </c>
      <c r="H13" s="51" t="n">
        <v>12445</v>
      </c>
      <c r="I13" s="524" t="n">
        <v>0.646122940940137</v>
      </c>
    </row>
    <row r="14" customFormat="false" ht="20.1" hidden="false" customHeight="true" outlineLevel="0" collapsed="false">
      <c r="A14" s="434" t="s">
        <v>132</v>
      </c>
      <c r="B14" s="51" t="n">
        <v>19211</v>
      </c>
      <c r="C14" s="83" t="n">
        <v>18695</v>
      </c>
      <c r="D14" s="51" t="n">
        <v>37906</v>
      </c>
      <c r="E14" s="105" t="n">
        <v>0.410546041330488</v>
      </c>
      <c r="F14" s="84" t="n">
        <v>0.442310778282963</v>
      </c>
      <c r="G14" s="105" t="n">
        <v>0.426212209148947</v>
      </c>
      <c r="H14" s="51" t="n">
        <v>15153</v>
      </c>
      <c r="I14" s="524" t="n">
        <v>0.490331947469148</v>
      </c>
    </row>
    <row r="15" customFormat="false" ht="20.1" hidden="false" customHeight="true" outlineLevel="0" collapsed="false">
      <c r="A15" s="434" t="s">
        <v>133</v>
      </c>
      <c r="B15" s="51" t="n">
        <v>18870</v>
      </c>
      <c r="C15" s="83" t="n">
        <v>19226</v>
      </c>
      <c r="D15" s="51" t="n">
        <v>38096</v>
      </c>
      <c r="E15" s="105" t="n">
        <v>0.345045045045045</v>
      </c>
      <c r="F15" s="84" t="n">
        <v>0.36247789451784</v>
      </c>
      <c r="G15" s="105" t="n">
        <v>0.353842923141537</v>
      </c>
      <c r="H15" s="51" t="n">
        <v>15382</v>
      </c>
      <c r="I15" s="524" t="n">
        <v>0.454752307892342</v>
      </c>
    </row>
    <row r="16" customFormat="false" ht="20.1" hidden="false" customHeight="true" outlineLevel="0" collapsed="false">
      <c r="A16" s="434" t="s">
        <v>134</v>
      </c>
      <c r="B16" s="51" t="n">
        <v>51382</v>
      </c>
      <c r="C16" s="83" t="n">
        <v>50709</v>
      </c>
      <c r="D16" s="51" t="n">
        <v>102091</v>
      </c>
      <c r="E16" s="105" t="n">
        <v>0.297789109026507</v>
      </c>
      <c r="F16" s="84" t="n">
        <v>0.313396044094737</v>
      </c>
      <c r="G16" s="105" t="n">
        <v>0.305541134869871</v>
      </c>
      <c r="H16" s="51" t="n">
        <v>40819</v>
      </c>
      <c r="I16" s="524" t="n">
        <v>0.396702515985203</v>
      </c>
    </row>
    <row r="17" customFormat="false" ht="20.1" hidden="false" customHeight="true" outlineLevel="0" collapsed="false">
      <c r="A17" s="434" t="s">
        <v>135</v>
      </c>
      <c r="B17" s="51" t="n">
        <v>121300</v>
      </c>
      <c r="C17" s="83" t="n">
        <v>122481</v>
      </c>
      <c r="D17" s="51" t="n">
        <v>243781</v>
      </c>
      <c r="E17" s="105" t="n">
        <v>0.415169002473207</v>
      </c>
      <c r="F17" s="84" t="n">
        <v>0.36627721850736</v>
      </c>
      <c r="G17" s="105" t="n">
        <v>0.390604682071203</v>
      </c>
      <c r="H17" s="51" t="n">
        <v>94093</v>
      </c>
      <c r="I17" s="524" t="n">
        <v>0.404110826522696</v>
      </c>
    </row>
    <row r="18" customFormat="false" ht="20.1" hidden="false" customHeight="true" outlineLevel="0" collapsed="false">
      <c r="A18" s="434" t="s">
        <v>136</v>
      </c>
      <c r="B18" s="51" t="n">
        <v>120145</v>
      </c>
      <c r="C18" s="83" t="n">
        <v>124420</v>
      </c>
      <c r="D18" s="51" t="n">
        <v>244565</v>
      </c>
      <c r="E18" s="105" t="n">
        <v>0.311240584293978</v>
      </c>
      <c r="F18" s="84" t="n">
        <v>0.325317473075068</v>
      </c>
      <c r="G18" s="105" t="n">
        <v>0.318402060801832</v>
      </c>
      <c r="H18" s="51" t="n">
        <v>102584</v>
      </c>
      <c r="I18" s="524" t="n">
        <v>0.285141932465102</v>
      </c>
    </row>
    <row r="19" customFormat="false" ht="20.1" hidden="false" customHeight="true" outlineLevel="0" collapsed="false">
      <c r="A19" s="434" t="s">
        <v>137</v>
      </c>
      <c r="B19" s="51" t="n">
        <v>90592</v>
      </c>
      <c r="C19" s="83" t="n">
        <v>100322</v>
      </c>
      <c r="D19" s="51" t="n">
        <v>190914</v>
      </c>
      <c r="E19" s="105" t="n">
        <v>0.291692423172024</v>
      </c>
      <c r="F19" s="84" t="n">
        <v>0.315942664619924</v>
      </c>
      <c r="G19" s="105" t="n">
        <v>0.304435504991776</v>
      </c>
      <c r="H19" s="51" t="n">
        <v>95999</v>
      </c>
      <c r="I19" s="524" t="n">
        <v>0.349743226491943</v>
      </c>
    </row>
    <row r="20" customFormat="false" ht="20.1" hidden="false" customHeight="true" outlineLevel="0" collapsed="false">
      <c r="A20" s="434" t="s">
        <v>138</v>
      </c>
      <c r="B20" s="51" t="n">
        <v>127872</v>
      </c>
      <c r="C20" s="83" t="n">
        <v>132948</v>
      </c>
      <c r="D20" s="51" t="n">
        <v>260820</v>
      </c>
      <c r="E20" s="105" t="n">
        <v>0.449066253753754</v>
      </c>
      <c r="F20" s="84" t="n">
        <v>0.449619400066191</v>
      </c>
      <c r="G20" s="105" t="n">
        <v>0.449348209493137</v>
      </c>
      <c r="H20" s="51" t="n">
        <v>111675</v>
      </c>
      <c r="I20" s="524" t="n">
        <v>0.454470561898366</v>
      </c>
    </row>
    <row r="21" customFormat="false" ht="20.1" hidden="false" customHeight="true" outlineLevel="0" collapsed="false">
      <c r="A21" s="434" t="s">
        <v>139</v>
      </c>
      <c r="B21" s="51" t="n">
        <v>35961</v>
      </c>
      <c r="C21" s="83" t="n">
        <v>37730</v>
      </c>
      <c r="D21" s="51" t="n">
        <v>73691</v>
      </c>
      <c r="E21" s="105" t="n">
        <v>0.361030004727344</v>
      </c>
      <c r="F21" s="84" t="n">
        <v>0.361383514444739</v>
      </c>
      <c r="G21" s="105" t="n">
        <v>0.361211002700465</v>
      </c>
      <c r="H21" s="51" t="n">
        <v>31427</v>
      </c>
      <c r="I21" s="524" t="n">
        <v>0.411906958984313</v>
      </c>
    </row>
    <row r="22" customFormat="false" ht="20.1" hidden="false" customHeight="true" outlineLevel="0" collapsed="false">
      <c r="A22" s="434" t="s">
        <v>140</v>
      </c>
      <c r="B22" s="51" t="n">
        <v>26274</v>
      </c>
      <c r="C22" s="83" t="n">
        <v>26563</v>
      </c>
      <c r="D22" s="51" t="n">
        <v>52837</v>
      </c>
      <c r="E22" s="105" t="n">
        <v>0.28533911852021</v>
      </c>
      <c r="F22" s="84" t="n">
        <v>0.294055641305575</v>
      </c>
      <c r="G22" s="105" t="n">
        <v>0.289721218085811</v>
      </c>
      <c r="H22" s="51" t="n">
        <v>21572</v>
      </c>
      <c r="I22" s="524" t="n">
        <v>0.270304097904691</v>
      </c>
    </row>
    <row r="23" customFormat="false" ht="20.1" hidden="false" customHeight="true" outlineLevel="0" collapsed="false">
      <c r="A23" s="434" t="s">
        <v>141</v>
      </c>
      <c r="B23" s="51" t="n">
        <v>7495</v>
      </c>
      <c r="C23" s="83" t="n">
        <v>7220</v>
      </c>
      <c r="D23" s="51" t="n">
        <v>14715</v>
      </c>
      <c r="E23" s="105" t="n">
        <v>0.596130753835891</v>
      </c>
      <c r="F23" s="84" t="n">
        <v>0.600138504155125</v>
      </c>
      <c r="G23" s="105" t="n">
        <v>0.598097179748556</v>
      </c>
      <c r="H23" s="51" t="n">
        <v>5290</v>
      </c>
      <c r="I23" s="524" t="n">
        <v>0.566729678638941</v>
      </c>
    </row>
    <row r="24" customFormat="false" ht="20.1" hidden="false" customHeight="true" outlineLevel="0" collapsed="false">
      <c r="A24" s="434" t="s">
        <v>142</v>
      </c>
      <c r="B24" s="51" t="n">
        <v>225320</v>
      </c>
      <c r="C24" s="83" t="n">
        <v>230027</v>
      </c>
      <c r="D24" s="51" t="n">
        <v>455347</v>
      </c>
      <c r="E24" s="105" t="n">
        <v>0.330871649210012</v>
      </c>
      <c r="F24" s="84" t="n">
        <v>0.425315289074761</v>
      </c>
      <c r="G24" s="105" t="n">
        <v>0.378581609190354</v>
      </c>
      <c r="H24" s="51" t="n">
        <v>183750</v>
      </c>
      <c r="I24" s="524" t="n">
        <v>0.375657142857143</v>
      </c>
    </row>
    <row r="25" customFormat="false" ht="20.1" hidden="false" customHeight="true" outlineLevel="0" collapsed="false">
      <c r="A25" s="434" t="s">
        <v>143</v>
      </c>
      <c r="B25" s="51" t="n">
        <v>93816</v>
      </c>
      <c r="C25" s="83" t="n">
        <v>95564</v>
      </c>
      <c r="D25" s="51" t="n">
        <v>189380</v>
      </c>
      <c r="E25" s="105" t="n">
        <v>0.334814956936983</v>
      </c>
      <c r="F25" s="84" t="n">
        <v>0.367345443891005</v>
      </c>
      <c r="G25" s="105" t="n">
        <v>0.351230330552329</v>
      </c>
      <c r="H25" s="51" t="n">
        <v>77781</v>
      </c>
      <c r="I25" s="524" t="n">
        <v>0.374345919954745</v>
      </c>
    </row>
    <row r="26" customFormat="false" ht="20.1" hidden="false" customHeight="true" outlineLevel="0" collapsed="false">
      <c r="A26" s="434" t="s">
        <v>144</v>
      </c>
      <c r="B26" s="51" t="n">
        <v>276330</v>
      </c>
      <c r="C26" s="83" t="n">
        <v>277633</v>
      </c>
      <c r="D26" s="51" t="n">
        <v>553963</v>
      </c>
      <c r="E26" s="105" t="n">
        <v>0.225831433431043</v>
      </c>
      <c r="F26" s="84" t="n">
        <v>0.250449334192981</v>
      </c>
      <c r="G26" s="105" t="n">
        <v>0.238169336219206</v>
      </c>
      <c r="H26" s="51" t="n">
        <v>224128</v>
      </c>
      <c r="I26" s="524" t="n">
        <v>0.213904554540263</v>
      </c>
    </row>
    <row r="27" customFormat="false" ht="20.1" hidden="false" customHeight="true" outlineLevel="0" collapsed="false">
      <c r="A27" s="434" t="s">
        <v>145</v>
      </c>
      <c r="B27" s="51" t="n">
        <v>114135</v>
      </c>
      <c r="C27" s="83" t="n">
        <v>115549</v>
      </c>
      <c r="D27" s="51" t="n">
        <v>229684</v>
      </c>
      <c r="E27" s="105" t="n">
        <v>0.435116309633329</v>
      </c>
      <c r="F27" s="84" t="n">
        <v>0.454196920786852</v>
      </c>
      <c r="G27" s="105" t="n">
        <v>0.444715348043399</v>
      </c>
      <c r="H27" s="51" t="n">
        <v>91537</v>
      </c>
      <c r="I27" s="524" t="n">
        <v>0.665042551099555</v>
      </c>
    </row>
    <row r="28" customFormat="false" ht="20.1" hidden="false" customHeight="true" outlineLevel="0" collapsed="false">
      <c r="A28" s="434" t="s">
        <v>146</v>
      </c>
      <c r="B28" s="51" t="n">
        <v>150045</v>
      </c>
      <c r="C28" s="83" t="n">
        <v>162644</v>
      </c>
      <c r="D28" s="51" t="n">
        <v>312689</v>
      </c>
      <c r="E28" s="105" t="n">
        <v>0.243873504615282</v>
      </c>
      <c r="F28" s="84" t="n">
        <v>0.305169572809326</v>
      </c>
      <c r="G28" s="105" t="n">
        <v>0.275756422515663</v>
      </c>
      <c r="H28" s="51" t="n">
        <v>134916</v>
      </c>
      <c r="I28" s="524" t="n">
        <v>0.397684485161137</v>
      </c>
    </row>
    <row r="29" customFormat="false" ht="20.1" hidden="false" customHeight="true" outlineLevel="0" collapsed="false">
      <c r="A29" s="434" t="s">
        <v>147</v>
      </c>
      <c r="B29" s="51" t="n">
        <v>311236</v>
      </c>
      <c r="C29" s="83" t="n">
        <v>331200</v>
      </c>
      <c r="D29" s="51" t="n">
        <v>642436</v>
      </c>
      <c r="E29" s="105" t="n">
        <v>0.221259751442635</v>
      </c>
      <c r="F29" s="84" t="n">
        <v>0.254800724637681</v>
      </c>
      <c r="G29" s="105" t="n">
        <v>0.23855138877647</v>
      </c>
      <c r="H29" s="51" t="n">
        <v>278752</v>
      </c>
      <c r="I29" s="524" t="n">
        <v>0.281522643783722</v>
      </c>
    </row>
    <row r="30" customFormat="false" ht="20.1" hidden="false" customHeight="true" outlineLevel="0" collapsed="false">
      <c r="A30" s="434" t="s">
        <v>148</v>
      </c>
      <c r="B30" s="51" t="n">
        <v>137004</v>
      </c>
      <c r="C30" s="83" t="n">
        <v>141419</v>
      </c>
      <c r="D30" s="51" t="n">
        <v>278423</v>
      </c>
      <c r="E30" s="105" t="n">
        <v>0.29394032291028</v>
      </c>
      <c r="F30" s="84" t="n">
        <v>0.350978298531315</v>
      </c>
      <c r="G30" s="105" t="n">
        <v>0.322911541072397</v>
      </c>
      <c r="H30" s="51" t="n">
        <v>107378</v>
      </c>
      <c r="I30" s="524" t="n">
        <v>0.445659259811135</v>
      </c>
    </row>
    <row r="31" customFormat="false" ht="20.1" hidden="false" customHeight="true" outlineLevel="0" collapsed="false">
      <c r="A31" s="434" t="s">
        <v>149</v>
      </c>
      <c r="B31" s="51" t="n">
        <v>81092</v>
      </c>
      <c r="C31" s="83" t="n">
        <v>86742</v>
      </c>
      <c r="D31" s="51" t="n">
        <v>167834</v>
      </c>
      <c r="E31" s="105" t="n">
        <v>0.317688551275095</v>
      </c>
      <c r="F31" s="84" t="n">
        <v>0.364333310276452</v>
      </c>
      <c r="G31" s="105" t="n">
        <v>0.341796060393007</v>
      </c>
      <c r="H31" s="51" t="n">
        <v>74049</v>
      </c>
      <c r="I31" s="524" t="n">
        <v>0.4403705654364</v>
      </c>
    </row>
    <row r="32" customFormat="false" ht="20.1" hidden="false" customHeight="true" outlineLevel="0" collapsed="false">
      <c r="A32" s="434" t="s">
        <v>150</v>
      </c>
      <c r="B32" s="51" t="n">
        <v>201972</v>
      </c>
      <c r="C32" s="83" t="n">
        <v>220807</v>
      </c>
      <c r="D32" s="51" t="n">
        <v>422779</v>
      </c>
      <c r="E32" s="105" t="n">
        <v>0.384538450874379</v>
      </c>
      <c r="F32" s="84" t="n">
        <v>0.41001417527524</v>
      </c>
      <c r="G32" s="105" t="n">
        <v>0.397843790727543</v>
      </c>
      <c r="H32" s="51" t="n">
        <v>181611</v>
      </c>
      <c r="I32" s="524" t="n">
        <v>0.614175352814532</v>
      </c>
    </row>
    <row r="33" customFormat="false" ht="20.1" hidden="false" customHeight="true" outlineLevel="0" collapsed="false">
      <c r="A33" s="434" t="s">
        <v>151</v>
      </c>
      <c r="B33" s="51" t="n">
        <v>33090</v>
      </c>
      <c r="C33" s="83" t="n">
        <v>34494</v>
      </c>
      <c r="D33" s="51" t="n">
        <v>67584</v>
      </c>
      <c r="E33" s="105" t="n">
        <v>0.353248715624056</v>
      </c>
      <c r="F33" s="84" t="n">
        <v>0.428422334319012</v>
      </c>
      <c r="G33" s="105" t="n">
        <v>0.391616358901515</v>
      </c>
      <c r="H33" s="51" t="n">
        <v>27471</v>
      </c>
      <c r="I33" s="524" t="n">
        <v>0.511048014269593</v>
      </c>
    </row>
    <row r="34" customFormat="false" ht="30" hidden="false" customHeight="true" outlineLevel="0" collapsed="false">
      <c r="A34" s="482" t="s">
        <v>423</v>
      </c>
      <c r="B34" s="128" t="n">
        <v>3603651</v>
      </c>
      <c r="C34" s="129" t="n">
        <v>3744119</v>
      </c>
      <c r="D34" s="128" t="n">
        <v>7347770</v>
      </c>
      <c r="E34" s="483" t="n">
        <v>0.31350233416055</v>
      </c>
      <c r="F34" s="520" t="n">
        <v>0.348297957410008</v>
      </c>
      <c r="G34" s="483" t="n">
        <v>0.331232741362345</v>
      </c>
      <c r="H34" s="109" t="n">
        <v>3115399</v>
      </c>
      <c r="I34" s="525" t="n">
        <v>0.413881175412844</v>
      </c>
    </row>
    <row r="35" customFormat="false" ht="20.1" hidden="false" customHeight="true" outlineLevel="0" collapsed="false">
      <c r="A35" s="478" t="s">
        <v>707</v>
      </c>
      <c r="B35" s="62"/>
      <c r="C35" s="62"/>
      <c r="D35" s="62"/>
      <c r="E35" s="62"/>
      <c r="F35" s="62"/>
      <c r="G35" s="62"/>
    </row>
    <row r="36" customFormat="false" ht="14.25" hidden="false" customHeight="true" outlineLevel="0" collapsed="false">
      <c r="A36" s="479"/>
      <c r="B36" s="65"/>
      <c r="C36" s="65"/>
      <c r="D36" s="65"/>
      <c r="E36" s="65"/>
      <c r="F36" s="65"/>
      <c r="G36" s="65"/>
    </row>
    <row r="37" customFormat="false" ht="20.1" hidden="false" customHeight="true" outlineLevel="0" collapsed="false">
      <c r="A37" s="479" t="s">
        <v>882</v>
      </c>
      <c r="B37" s="65"/>
      <c r="C37" s="65"/>
      <c r="D37" s="65"/>
      <c r="E37" s="65"/>
      <c r="F37" s="65"/>
      <c r="G37" s="65"/>
    </row>
    <row r="38" customFormat="false" ht="15.75" hidden="false" customHeight="true" outlineLevel="0" collapsed="false">
      <c r="A38" s="479"/>
      <c r="B38" s="65"/>
      <c r="C38" s="65"/>
      <c r="D38" s="65"/>
      <c r="E38" s="65"/>
      <c r="F38" s="65"/>
      <c r="G38" s="65"/>
    </row>
    <row r="39" customFormat="false" ht="11.25" hidden="false" customHeight="true" outlineLevel="0" collapsed="false">
      <c r="A39" s="64" t="s">
        <v>883</v>
      </c>
      <c r="B39" s="65"/>
      <c r="C39" s="65"/>
      <c r="D39" s="65"/>
      <c r="E39" s="65"/>
      <c r="F39" s="65"/>
      <c r="G39" s="65"/>
    </row>
    <row r="40" customFormat="false" ht="12.75" hidden="false" customHeight="false" outlineLevel="0" collapsed="false">
      <c r="A40" s="1" t="s">
        <v>884</v>
      </c>
    </row>
    <row r="41" customFormat="false" ht="12.75" hidden="false" customHeight="false" outlineLevel="0" collapsed="false">
      <c r="A41" s="1" t="s">
        <v>885</v>
      </c>
    </row>
    <row r="42" customFormat="false" ht="12.75" hidden="false" customHeight="false" outlineLevel="0" collapsed="false">
      <c r="A42" s="1" t="s">
        <v>886</v>
      </c>
    </row>
    <row r="43" customFormat="false" ht="12.75" hidden="false" customHeight="false" outlineLevel="0" collapsed="false">
      <c r="A43" s="1" t="s">
        <v>887</v>
      </c>
    </row>
    <row r="44" customFormat="false" ht="12.75" hidden="false" customHeight="false" outlineLevel="0" collapsed="false">
      <c r="A44" s="1" t="s">
        <v>888</v>
      </c>
    </row>
  </sheetData>
  <mergeCells count="2">
    <mergeCell ref="B3:D3"/>
    <mergeCell ref="E3:G3"/>
  </mergeCells>
  <printOptions headings="false" gridLines="false" gridLinesSet="true" horizontalCentered="false" verticalCentered="false"/>
  <pageMargins left="0.420138888888889" right="0.320138888888889"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Prämienverbilligung in der OKP</oddHeader>
    <oddFooter>&amp;L&amp;"Arial,Regular"Statistik über die Krankenversicherung, Bundesamt für Sozialversicherung</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526" width="5.56"/>
    <col collapsed="false" customWidth="false" hidden="false" outlineLevel="0" max="257" min="2" style="526" width="11.42"/>
  </cols>
  <sheetData>
    <row r="1" customFormat="false" ht="15.75" hidden="false" customHeight="false" outlineLevel="0" collapsed="false">
      <c r="A1" s="527" t="s">
        <v>889</v>
      </c>
    </row>
    <row r="2" customFormat="false" ht="15.75" hidden="false" customHeight="false" outlineLevel="0" collapsed="false">
      <c r="A2" s="527"/>
    </row>
    <row r="3" customFormat="false" ht="12.75" hidden="false" customHeight="false" outlineLevel="0" collapsed="false">
      <c r="A3" s="526" t="n">
        <v>5.01</v>
      </c>
      <c r="B3" s="528" t="s">
        <v>890</v>
      </c>
    </row>
    <row r="4" customFormat="false" ht="12.75" hidden="false" customHeight="false" outlineLevel="0" collapsed="false">
      <c r="A4" s="526" t="n">
        <v>5.02</v>
      </c>
      <c r="B4" s="528" t="s">
        <v>891</v>
      </c>
    </row>
    <row r="5" customFormat="false" ht="12.75" hidden="false" customHeight="false" outlineLevel="0" collapsed="false">
      <c r="A5" s="526" t="n">
        <v>5.03</v>
      </c>
      <c r="B5" s="526" t="s">
        <v>892</v>
      </c>
    </row>
  </sheetData>
  <printOptions headings="false" gridLines="false" gridLinesSet="true" horizontalCentered="false" verticalCentered="false"/>
  <pageMargins left="0.459722222222222" right="0.35" top="0.929861111111111" bottom="0.984722222222222" header="0.359722222222222" footer="0.492361111111111"/>
  <pageSetup paperSize="9" scale="100" fitToWidth="1" fitToHeight="1" pageOrder="downThenOver" orientation="portrait" blackAndWhite="false" draft="false" cellComments="none" horizontalDpi="300" verticalDpi="300" copies="1"/>
  <headerFooter differentFirst="false" differentOddEven="false">
    <oddHeader>&amp;LIndividuelle Daten Pro Versicherer</oddHeader>
    <oddFooter>&amp;LStatistik der Krankenversicherung, Bundesamt für Sozialversicherung</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35" width="48.85"/>
    <col collapsed="false" customWidth="true" hidden="false" outlineLevel="0" max="4" min="3" style="135" width="10.7"/>
    <col collapsed="false" customWidth="true" hidden="false" outlineLevel="0" max="5" min="5" style="1" width="10.7"/>
    <col collapsed="false" customWidth="true" hidden="false" outlineLevel="0" max="7" min="6" style="6" width="10.7"/>
    <col collapsed="false" customWidth="true" hidden="false" outlineLevel="0" max="16" min="8" style="1" width="10.7"/>
    <col collapsed="false" customWidth="true" hidden="false" outlineLevel="0" max="17" min="17" style="529" width="12.85"/>
    <col collapsed="false" customWidth="false" hidden="false" outlineLevel="0" max="257" min="18" style="1" width="11.42"/>
  </cols>
  <sheetData>
    <row r="1" s="2" customFormat="true" ht="14.1" hidden="false" customHeight="true" outlineLevel="0" collapsed="false">
      <c r="B1" s="231"/>
      <c r="C1" s="231"/>
      <c r="D1" s="231"/>
      <c r="F1" s="232"/>
      <c r="G1" s="232"/>
      <c r="Q1" s="530"/>
    </row>
    <row r="2" s="2" customFormat="true" ht="19.5" hidden="false" customHeight="true" outlineLevel="0" collapsed="false">
      <c r="A2" s="132" t="s">
        <v>893</v>
      </c>
      <c r="C2" s="231"/>
      <c r="D2" s="231"/>
      <c r="F2" s="232"/>
      <c r="G2" s="232"/>
      <c r="H2" s="31"/>
      <c r="Q2" s="530"/>
    </row>
    <row r="3" s="2" customFormat="true" ht="20.25" hidden="false" customHeight="true" outlineLevel="0" collapsed="false">
      <c r="B3" s="231"/>
      <c r="C3" s="231"/>
      <c r="D3" s="231"/>
      <c r="F3" s="232"/>
      <c r="G3" s="232"/>
      <c r="Q3" s="530"/>
    </row>
    <row r="4" customFormat="false" ht="18" hidden="false" customHeight="true" outlineLevel="0" collapsed="false">
      <c r="A4" s="531" t="s">
        <v>894</v>
      </c>
      <c r="B4" s="531" t="s">
        <v>895</v>
      </c>
      <c r="C4" s="532" t="s">
        <v>896</v>
      </c>
      <c r="D4" s="533" t="s">
        <v>897</v>
      </c>
      <c r="E4" s="532" t="s">
        <v>339</v>
      </c>
      <c r="F4" s="534" t="s">
        <v>898</v>
      </c>
      <c r="G4" s="535" t="s">
        <v>270</v>
      </c>
      <c r="H4" s="532" t="s">
        <v>270</v>
      </c>
      <c r="I4" s="533" t="s">
        <v>899</v>
      </c>
      <c r="J4" s="532" t="s">
        <v>899</v>
      </c>
      <c r="K4" s="533" t="s">
        <v>900</v>
      </c>
      <c r="L4" s="535" t="s">
        <v>901</v>
      </c>
      <c r="M4" s="534" t="s">
        <v>901</v>
      </c>
      <c r="N4" s="535" t="s">
        <v>901</v>
      </c>
      <c r="O4" s="533" t="s">
        <v>901</v>
      </c>
      <c r="P4" s="535" t="s">
        <v>385</v>
      </c>
      <c r="Q4" s="536" t="s">
        <v>902</v>
      </c>
    </row>
    <row r="5" customFormat="false" ht="15" hidden="false" customHeight="true" outlineLevel="0" collapsed="false">
      <c r="A5" s="537" t="s">
        <v>903</v>
      </c>
      <c r="B5" s="537"/>
      <c r="C5" s="538" t="s">
        <v>904</v>
      </c>
      <c r="D5" s="539" t="s">
        <v>101</v>
      </c>
      <c r="E5" s="538" t="s">
        <v>440</v>
      </c>
      <c r="F5" s="540" t="s">
        <v>905</v>
      </c>
      <c r="G5" s="541" t="s">
        <v>906</v>
      </c>
      <c r="H5" s="538" t="s">
        <v>906</v>
      </c>
      <c r="I5" s="539" t="s">
        <v>907</v>
      </c>
      <c r="J5" s="538" t="s">
        <v>907</v>
      </c>
      <c r="K5" s="539" t="s">
        <v>908</v>
      </c>
      <c r="L5" s="541" t="s">
        <v>909</v>
      </c>
      <c r="M5" s="540" t="s">
        <v>909</v>
      </c>
      <c r="N5" s="541" t="s">
        <v>385</v>
      </c>
      <c r="O5" s="539" t="s">
        <v>385</v>
      </c>
      <c r="P5" s="541" t="s">
        <v>824</v>
      </c>
      <c r="Q5" s="542" t="s">
        <v>910</v>
      </c>
    </row>
    <row r="6" customFormat="false" ht="15" hidden="false" customHeight="true" outlineLevel="0" collapsed="false">
      <c r="A6" s="537"/>
      <c r="B6" s="537"/>
      <c r="C6" s="538"/>
      <c r="D6" s="539" t="s">
        <v>440</v>
      </c>
      <c r="E6" s="538"/>
      <c r="F6" s="540" t="s">
        <v>911</v>
      </c>
      <c r="G6" s="541" t="s">
        <v>912</v>
      </c>
      <c r="H6" s="538" t="s">
        <v>912</v>
      </c>
      <c r="I6" s="539" t="s">
        <v>913</v>
      </c>
      <c r="J6" s="538" t="s">
        <v>913</v>
      </c>
      <c r="K6" s="539" t="s">
        <v>402</v>
      </c>
      <c r="L6" s="541" t="s">
        <v>914</v>
      </c>
      <c r="M6" s="540" t="s">
        <v>915</v>
      </c>
      <c r="N6" s="541" t="s">
        <v>916</v>
      </c>
      <c r="O6" s="539" t="s">
        <v>917</v>
      </c>
      <c r="P6" s="541" t="s">
        <v>339</v>
      </c>
      <c r="Q6" s="542" t="s">
        <v>918</v>
      </c>
    </row>
    <row r="7" customFormat="false" ht="15" hidden="false" customHeight="true" outlineLevel="0" collapsed="false">
      <c r="A7" s="537"/>
      <c r="B7" s="537"/>
      <c r="C7" s="538" t="s">
        <v>919</v>
      </c>
      <c r="D7" s="539"/>
      <c r="E7" s="538"/>
      <c r="F7" s="540" t="s">
        <v>920</v>
      </c>
      <c r="G7" s="541" t="s">
        <v>916</v>
      </c>
      <c r="H7" s="538" t="s">
        <v>917</v>
      </c>
      <c r="I7" s="539" t="s">
        <v>921</v>
      </c>
      <c r="J7" s="538" t="s">
        <v>922</v>
      </c>
      <c r="K7" s="539" t="s">
        <v>923</v>
      </c>
      <c r="L7" s="541" t="s">
        <v>916</v>
      </c>
      <c r="M7" s="540" t="s">
        <v>402</v>
      </c>
      <c r="N7" s="541"/>
      <c r="O7" s="539" t="s">
        <v>924</v>
      </c>
      <c r="P7" s="541"/>
      <c r="Q7" s="542" t="s">
        <v>925</v>
      </c>
    </row>
    <row r="8" customFormat="false" ht="15" hidden="false" customHeight="true" outlineLevel="0" collapsed="false">
      <c r="A8" s="537"/>
      <c r="B8" s="537"/>
      <c r="C8" s="538" t="s">
        <v>926</v>
      </c>
      <c r="D8" s="539"/>
      <c r="E8" s="538"/>
      <c r="F8" s="540"/>
      <c r="G8" s="541"/>
      <c r="H8" s="538" t="s">
        <v>924</v>
      </c>
      <c r="I8" s="539" t="s">
        <v>927</v>
      </c>
      <c r="J8" s="538" t="s">
        <v>402</v>
      </c>
      <c r="K8" s="539" t="s">
        <v>928</v>
      </c>
      <c r="L8" s="541"/>
      <c r="M8" s="540" t="s">
        <v>929</v>
      </c>
      <c r="N8" s="541"/>
      <c r="O8" s="539" t="s">
        <v>389</v>
      </c>
      <c r="P8" s="541"/>
      <c r="Q8" s="542" t="s">
        <v>930</v>
      </c>
    </row>
    <row r="9" customFormat="false" ht="15" hidden="false" customHeight="true" outlineLevel="0" collapsed="false">
      <c r="A9" s="537"/>
      <c r="B9" s="537"/>
      <c r="C9" s="538"/>
      <c r="D9" s="539"/>
      <c r="E9" s="538"/>
      <c r="F9" s="540"/>
      <c r="G9" s="541"/>
      <c r="H9" s="538" t="s">
        <v>389</v>
      </c>
      <c r="I9" s="539" t="s">
        <v>931</v>
      </c>
      <c r="J9" s="538" t="s">
        <v>932</v>
      </c>
      <c r="K9" s="539"/>
      <c r="L9" s="541"/>
      <c r="M9" s="540" t="s">
        <v>338</v>
      </c>
      <c r="N9" s="541"/>
      <c r="O9" s="539"/>
      <c r="P9" s="541"/>
      <c r="Q9" s="542"/>
    </row>
    <row r="10" customFormat="false" ht="18" hidden="false" customHeight="true" outlineLevel="0" collapsed="false">
      <c r="A10" s="543"/>
      <c r="B10" s="544"/>
      <c r="C10" s="545" t="n">
        <v>1</v>
      </c>
      <c r="D10" s="546" t="n">
        <v>2</v>
      </c>
      <c r="E10" s="545" t="n">
        <v>3</v>
      </c>
      <c r="F10" s="547" t="n">
        <v>4</v>
      </c>
      <c r="G10" s="548" t="n">
        <v>5</v>
      </c>
      <c r="H10" s="545" t="s">
        <v>933</v>
      </c>
      <c r="I10" s="546" t="s">
        <v>934</v>
      </c>
      <c r="J10" s="545" t="s">
        <v>935</v>
      </c>
      <c r="K10" s="546" t="n">
        <v>7</v>
      </c>
      <c r="L10" s="548" t="n">
        <v>8</v>
      </c>
      <c r="M10" s="547" t="s">
        <v>936</v>
      </c>
      <c r="N10" s="548" t="n">
        <v>9</v>
      </c>
      <c r="O10" s="546" t="s">
        <v>937</v>
      </c>
      <c r="P10" s="548" t="s">
        <v>938</v>
      </c>
      <c r="Q10" s="549" t="n">
        <v>10</v>
      </c>
    </row>
    <row r="11" customFormat="false" ht="13.5" hidden="false" customHeight="false" outlineLevel="0" collapsed="false">
      <c r="A11" s="550" t="n">
        <v>8</v>
      </c>
      <c r="B11" s="551" t="s">
        <v>939</v>
      </c>
      <c r="C11" s="552" t="n">
        <v>987133</v>
      </c>
      <c r="D11" s="553" t="n">
        <v>2009.8823766</v>
      </c>
      <c r="E11" s="554" t="n">
        <v>1983.77995205</v>
      </c>
      <c r="F11" s="555" t="n">
        <v>-0.04306837007369</v>
      </c>
      <c r="G11" s="554" t="n">
        <v>1973.30995598</v>
      </c>
      <c r="H11" s="556" t="n">
        <v>1999.03149421607</v>
      </c>
      <c r="I11" s="557" t="n">
        <v>0.05684443288402</v>
      </c>
      <c r="J11" s="556" t="n">
        <v>115.208813766736</v>
      </c>
      <c r="K11" s="558" t="n">
        <v>9.34189502326433</v>
      </c>
      <c r="L11" s="554" t="n">
        <v>502.8</v>
      </c>
      <c r="M11" s="558" t="n">
        <v>509.353856066001</v>
      </c>
      <c r="N11" s="554" t="n">
        <v>286.45358012</v>
      </c>
      <c r="O11" s="558" t="n">
        <v>290.187421674688</v>
      </c>
      <c r="P11" s="559" t="n">
        <v>0.1443978601679</v>
      </c>
      <c r="Q11" s="560"/>
    </row>
    <row r="12" customFormat="false" ht="13.5" hidden="false" customHeight="false" outlineLevel="0" collapsed="false">
      <c r="A12" s="561" t="n">
        <v>32</v>
      </c>
      <c r="B12" s="562" t="s">
        <v>940</v>
      </c>
      <c r="C12" s="563" t="n">
        <v>31305</v>
      </c>
      <c r="D12" s="564" t="n">
        <v>65.2221813</v>
      </c>
      <c r="E12" s="565" t="n">
        <v>65.6790095</v>
      </c>
      <c r="F12" s="566" t="n">
        <v>-0.00973576699434</v>
      </c>
      <c r="G12" s="565" t="n">
        <v>61.26223505</v>
      </c>
      <c r="H12" s="567" t="n">
        <v>1956.94729436192</v>
      </c>
      <c r="I12" s="568" t="n">
        <v>0.02218233381911</v>
      </c>
      <c r="J12" s="567" t="n">
        <v>44.0082057179364</v>
      </c>
      <c r="K12" s="569" t="n">
        <v>99.5125730713943</v>
      </c>
      <c r="L12" s="565" t="n">
        <v>16.5</v>
      </c>
      <c r="M12" s="569" t="n">
        <v>527.072352659319</v>
      </c>
      <c r="N12" s="565" t="n">
        <v>19.28170367</v>
      </c>
      <c r="O12" s="569" t="n">
        <v>615.93047979556</v>
      </c>
      <c r="P12" s="570" t="n">
        <v>0.29357482423665</v>
      </c>
      <c r="Q12" s="560" t="s">
        <v>941</v>
      </c>
    </row>
    <row r="13" customFormat="false" ht="13.5" hidden="false" customHeight="false" outlineLevel="0" collapsed="false">
      <c r="A13" s="561" t="n">
        <v>57</v>
      </c>
      <c r="B13" s="562" t="s">
        <v>942</v>
      </c>
      <c r="C13" s="563" t="n">
        <v>26623</v>
      </c>
      <c r="D13" s="564" t="n">
        <v>62.47157147</v>
      </c>
      <c r="E13" s="565" t="n">
        <v>63.4822294</v>
      </c>
      <c r="F13" s="566" t="n">
        <v>0.06503218591117</v>
      </c>
      <c r="G13" s="565" t="n">
        <v>50.36555705</v>
      </c>
      <c r="H13" s="567" t="n">
        <v>1891.80622206362</v>
      </c>
      <c r="I13" s="568" t="n">
        <v>0.04883856049415</v>
      </c>
      <c r="J13" s="567" t="n">
        <v>120</v>
      </c>
      <c r="K13" s="569" t="n">
        <v>-110.548509559403</v>
      </c>
      <c r="L13" s="565" t="n">
        <v>19.02175</v>
      </c>
      <c r="M13" s="569" t="n">
        <v>714.485595162077</v>
      </c>
      <c r="N13" s="565" t="n">
        <v>12.21382996</v>
      </c>
      <c r="O13" s="569" t="n">
        <v>458.769859144349</v>
      </c>
      <c r="P13" s="570" t="n">
        <v>0.19239762175082</v>
      </c>
      <c r="Q13" s="560"/>
    </row>
    <row r="14" customFormat="false" ht="13.5" hidden="false" customHeight="false" outlineLevel="0" collapsed="false">
      <c r="A14" s="561" t="n">
        <v>62</v>
      </c>
      <c r="B14" s="562" t="s">
        <v>943</v>
      </c>
      <c r="C14" s="563" t="n">
        <v>144648</v>
      </c>
      <c r="D14" s="564" t="n">
        <v>370.03788214</v>
      </c>
      <c r="E14" s="565" t="n">
        <v>391.42151035</v>
      </c>
      <c r="F14" s="566" t="n">
        <v>-0.09096255444264</v>
      </c>
      <c r="G14" s="565" t="n">
        <v>471.10174501</v>
      </c>
      <c r="H14" s="567" t="n">
        <v>3256.88391827056</v>
      </c>
      <c r="I14" s="568" t="n">
        <v>0.07412674356053</v>
      </c>
      <c r="J14" s="567" t="n">
        <v>196.669849496709</v>
      </c>
      <c r="K14" s="569" t="n">
        <v>-94.9608384492008</v>
      </c>
      <c r="L14" s="565" t="n">
        <v>100.4213327</v>
      </c>
      <c r="M14" s="569" t="n">
        <v>694.246257812068</v>
      </c>
      <c r="N14" s="565" t="n">
        <v>-12.56775632</v>
      </c>
      <c r="O14" s="569" t="n">
        <v>-86.8851025938831</v>
      </c>
      <c r="P14" s="570" t="n">
        <v>-0.03210798586097</v>
      </c>
      <c r="Q14" s="560"/>
    </row>
    <row r="15" customFormat="false" ht="13.5" hidden="false" customHeight="false" outlineLevel="0" collapsed="false">
      <c r="A15" s="561" t="n">
        <v>97</v>
      </c>
      <c r="B15" s="562" t="s">
        <v>944</v>
      </c>
      <c r="C15" s="563" t="n">
        <v>957</v>
      </c>
      <c r="D15" s="564" t="n">
        <v>1.4546995</v>
      </c>
      <c r="E15" s="565" t="n">
        <v>1.4740883</v>
      </c>
      <c r="F15" s="566" t="n">
        <v>0.04354572886015</v>
      </c>
      <c r="G15" s="565" t="n">
        <v>1.43528315</v>
      </c>
      <c r="H15" s="567" t="n">
        <v>1499.77340647857</v>
      </c>
      <c r="I15" s="568" t="n">
        <v>0.00288002078397</v>
      </c>
      <c r="J15" s="567" t="n">
        <v>4.36703239289446</v>
      </c>
      <c r="K15" s="569" t="n">
        <v>3.74242424242424</v>
      </c>
      <c r="L15" s="565" t="n">
        <v>0.25</v>
      </c>
      <c r="M15" s="569" t="n">
        <v>261.233019853709</v>
      </c>
      <c r="N15" s="565" t="n">
        <v>0.45585417</v>
      </c>
      <c r="O15" s="569" t="n">
        <v>476.336645768025</v>
      </c>
      <c r="P15" s="570" t="n">
        <v>0.30924481932323</v>
      </c>
      <c r="Q15" s="560" t="s">
        <v>941</v>
      </c>
    </row>
    <row r="16" customFormat="false" ht="13.5" hidden="false" customHeight="false" outlineLevel="0" collapsed="false">
      <c r="A16" s="561" t="n">
        <v>109</v>
      </c>
      <c r="B16" s="562" t="s">
        <v>945</v>
      </c>
      <c r="C16" s="563" t="n">
        <v>282</v>
      </c>
      <c r="D16" s="564" t="n">
        <v>0.3636798</v>
      </c>
      <c r="E16" s="565" t="n">
        <v>0.35043495</v>
      </c>
      <c r="F16" s="566" t="n">
        <v>0.01631380131643</v>
      </c>
      <c r="G16" s="565" t="n">
        <v>0.46603985</v>
      </c>
      <c r="H16" s="567" t="n">
        <v>1652.62358156028</v>
      </c>
      <c r="I16" s="568" t="n">
        <v>0.0379756635399</v>
      </c>
      <c r="J16" s="567" t="n">
        <v>63.5758865248227</v>
      </c>
      <c r="K16" s="569" t="n">
        <v>-384.477127659574</v>
      </c>
      <c r="L16" s="565" t="n">
        <v>0.14214695</v>
      </c>
      <c r="M16" s="569" t="n">
        <v>504.06719858156</v>
      </c>
      <c r="N16" s="565" t="n">
        <v>0.3303435</v>
      </c>
      <c r="O16" s="569" t="n">
        <v>1171.43085106383</v>
      </c>
      <c r="P16" s="570" t="n">
        <v>0.94266710554983</v>
      </c>
      <c r="Q16" s="560"/>
    </row>
    <row r="17" customFormat="false" ht="13.5" hidden="false" customHeight="false" outlineLevel="0" collapsed="false">
      <c r="A17" s="561" t="n">
        <v>134</v>
      </c>
      <c r="B17" s="562" t="s">
        <v>946</v>
      </c>
      <c r="C17" s="563" t="n">
        <v>1999</v>
      </c>
      <c r="D17" s="564" t="n">
        <v>3.27413184</v>
      </c>
      <c r="E17" s="565" t="n">
        <v>3.2105847</v>
      </c>
      <c r="F17" s="566" t="n">
        <v>-0.07372794126701</v>
      </c>
      <c r="G17" s="565" t="n">
        <v>3.1450183</v>
      </c>
      <c r="H17" s="567" t="n">
        <v>1573.29579789894</v>
      </c>
      <c r="I17" s="568" t="n">
        <v>0.05587636399783</v>
      </c>
      <c r="J17" s="567" t="n">
        <v>88.7739869934967</v>
      </c>
      <c r="K17" s="569" t="n">
        <v>49.1274587293646</v>
      </c>
      <c r="L17" s="565" t="n">
        <v>1.25</v>
      </c>
      <c r="M17" s="569" t="n">
        <v>625.312656328164</v>
      </c>
      <c r="N17" s="565" t="n">
        <v>1.55505416</v>
      </c>
      <c r="O17" s="569" t="n">
        <v>777.916038019009</v>
      </c>
      <c r="P17" s="570" t="n">
        <v>0.48435232373716</v>
      </c>
      <c r="Q17" s="560"/>
    </row>
    <row r="18" customFormat="false" ht="13.5" hidden="false" customHeight="false" outlineLevel="0" collapsed="false">
      <c r="A18" s="561" t="n">
        <v>160</v>
      </c>
      <c r="B18" s="562" t="s">
        <v>947</v>
      </c>
      <c r="C18" s="563" t="n">
        <v>20056</v>
      </c>
      <c r="D18" s="564" t="n">
        <v>44.28367665</v>
      </c>
      <c r="E18" s="565" t="n">
        <v>44.6136096</v>
      </c>
      <c r="F18" s="566" t="n">
        <v>0.11133425796974</v>
      </c>
      <c r="G18" s="565" t="n">
        <v>36.92525831</v>
      </c>
      <c r="H18" s="567" t="n">
        <v>1841.10781362185</v>
      </c>
      <c r="I18" s="568" t="n">
        <v>0.04653153587666</v>
      </c>
      <c r="J18" s="567" t="n">
        <v>103.053055444754</v>
      </c>
      <c r="K18" s="569" t="n">
        <v>-6.69132778220982</v>
      </c>
      <c r="L18" s="565" t="n">
        <v>10.2424</v>
      </c>
      <c r="M18" s="569" t="n">
        <v>510.690067810131</v>
      </c>
      <c r="N18" s="565" t="n">
        <v>5.92087725</v>
      </c>
      <c r="O18" s="569" t="n">
        <v>295.217254188272</v>
      </c>
      <c r="P18" s="570" t="n">
        <v>0.1327145976998</v>
      </c>
      <c r="Q18" s="560" t="s">
        <v>941</v>
      </c>
    </row>
    <row r="19" customFormat="false" ht="13.5" hidden="false" customHeight="false" outlineLevel="0" collapsed="false">
      <c r="A19" s="561" t="n">
        <v>178</v>
      </c>
      <c r="B19" s="562" t="s">
        <v>948</v>
      </c>
      <c r="C19" s="563" t="n">
        <v>1009</v>
      </c>
      <c r="D19" s="564" t="n">
        <v>1.3890256</v>
      </c>
      <c r="E19" s="565" t="n">
        <v>1.47503055</v>
      </c>
      <c r="F19" s="566" t="n">
        <v>0.21237909510091</v>
      </c>
      <c r="G19" s="565" t="n">
        <v>1.32386175</v>
      </c>
      <c r="H19" s="567" t="n">
        <v>1312.05327056491</v>
      </c>
      <c r="I19" s="568" t="n">
        <v>0.05674956130267</v>
      </c>
      <c r="J19" s="567" t="n">
        <v>88.1892963330029</v>
      </c>
      <c r="K19" s="569" t="n">
        <v>-177.372547076313</v>
      </c>
      <c r="L19" s="565" t="n">
        <v>0.4</v>
      </c>
      <c r="M19" s="569" t="n">
        <v>396.432111000991</v>
      </c>
      <c r="N19" s="565" t="n">
        <v>0.6195957</v>
      </c>
      <c r="O19" s="569" t="n">
        <v>614.069078295342</v>
      </c>
      <c r="P19" s="570" t="n">
        <v>0.42005618120926</v>
      </c>
      <c r="Q19" s="560" t="s">
        <v>941</v>
      </c>
    </row>
    <row r="20" customFormat="false" ht="13.5" hidden="false" customHeight="false" outlineLevel="0" collapsed="false">
      <c r="A20" s="561" t="n">
        <v>182</v>
      </c>
      <c r="B20" s="562" t="s">
        <v>949</v>
      </c>
      <c r="C20" s="563" t="n">
        <v>28140</v>
      </c>
      <c r="D20" s="564" t="n">
        <v>59.60706718</v>
      </c>
      <c r="E20" s="565" t="n">
        <v>58.29277595</v>
      </c>
      <c r="F20" s="566" t="n">
        <v>0.03019776152657</v>
      </c>
      <c r="G20" s="565" t="n">
        <v>54.88665698</v>
      </c>
      <c r="H20" s="567" t="n">
        <v>1950.48532267235</v>
      </c>
      <c r="I20" s="568" t="n">
        <v>0.0607141796528</v>
      </c>
      <c r="J20" s="567" t="n">
        <v>131.713090973702</v>
      </c>
      <c r="K20" s="569" t="n">
        <v>-51.1632117981521</v>
      </c>
      <c r="L20" s="565" t="n">
        <v>14.4</v>
      </c>
      <c r="M20" s="569" t="n">
        <v>511.727078891258</v>
      </c>
      <c r="N20" s="565" t="n">
        <v>9.94527775</v>
      </c>
      <c r="O20" s="569" t="n">
        <v>353.421384150675</v>
      </c>
      <c r="P20" s="570" t="n">
        <v>0.17060909500227</v>
      </c>
      <c r="Q20" s="560" t="s">
        <v>941</v>
      </c>
    </row>
    <row r="21" customFormat="false" ht="13.5" hidden="false" customHeight="false" outlineLevel="0" collapsed="false">
      <c r="A21" s="561" t="n">
        <v>194</v>
      </c>
      <c r="B21" s="562" t="s">
        <v>950</v>
      </c>
      <c r="C21" s="563" t="n">
        <v>14086</v>
      </c>
      <c r="D21" s="564" t="n">
        <v>21.7508277</v>
      </c>
      <c r="E21" s="565" t="n">
        <v>21.6073352</v>
      </c>
      <c r="F21" s="566" t="n">
        <v>0.25201157287453</v>
      </c>
      <c r="G21" s="565" t="n">
        <v>14.71055785</v>
      </c>
      <c r="H21" s="567" t="n">
        <v>1044.33890742581</v>
      </c>
      <c r="I21" s="568" t="n">
        <v>0.03220209927588</v>
      </c>
      <c r="J21" s="567" t="n">
        <v>47.7200056793979</v>
      </c>
      <c r="K21" s="569" t="n">
        <v>62.2539450518245</v>
      </c>
      <c r="L21" s="565" t="n">
        <v>2.65</v>
      </c>
      <c r="M21" s="569" t="n">
        <v>188.130058213829</v>
      </c>
      <c r="N21" s="565" t="n">
        <v>7.18487937</v>
      </c>
      <c r="O21" s="569" t="n">
        <v>510.072367599034</v>
      </c>
      <c r="P21" s="570" t="n">
        <v>0.33252038270781</v>
      </c>
      <c r="Q21" s="560" t="s">
        <v>941</v>
      </c>
    </row>
    <row r="22" customFormat="false" ht="13.5" hidden="false" customHeight="false" outlineLevel="0" collapsed="false">
      <c r="A22" s="561" t="n">
        <v>216</v>
      </c>
      <c r="B22" s="562" t="s">
        <v>951</v>
      </c>
      <c r="C22" s="563" t="n">
        <v>745</v>
      </c>
      <c r="D22" s="564" t="n">
        <v>1.79406256</v>
      </c>
      <c r="E22" s="565" t="n">
        <v>1.7118938</v>
      </c>
      <c r="F22" s="566" t="n">
        <v>-0.03177648387021</v>
      </c>
      <c r="G22" s="565" t="n">
        <v>1.51415745</v>
      </c>
      <c r="H22" s="567" t="n">
        <v>2032.42610738255</v>
      </c>
      <c r="I22" s="568" t="n">
        <v>0.08490553760372</v>
      </c>
      <c r="J22" s="567" t="n">
        <v>189.157046979865</v>
      </c>
      <c r="K22" s="569" t="n">
        <v>180.284778523489</v>
      </c>
      <c r="L22" s="565" t="n">
        <v>0.59</v>
      </c>
      <c r="M22" s="569" t="n">
        <v>791.946308724832</v>
      </c>
      <c r="N22" s="565" t="n">
        <v>1.515275</v>
      </c>
      <c r="O22" s="569" t="n">
        <v>2033.92617449664</v>
      </c>
      <c r="P22" s="570" t="n">
        <v>0.88514544535414</v>
      </c>
      <c r="Q22" s="560" t="s">
        <v>941</v>
      </c>
    </row>
    <row r="23" customFormat="false" ht="13.5" hidden="false" customHeight="false" outlineLevel="0" collapsed="false">
      <c r="A23" s="561" t="n">
        <v>240</v>
      </c>
      <c r="B23" s="562" t="s">
        <v>952</v>
      </c>
      <c r="C23" s="563" t="n">
        <v>295</v>
      </c>
      <c r="D23" s="564" t="n">
        <v>0.5392281</v>
      </c>
      <c r="E23" s="565" t="n">
        <v>0.53657805</v>
      </c>
      <c r="F23" s="566" t="n">
        <v>0.03614796780805</v>
      </c>
      <c r="G23" s="565" t="n">
        <v>0.4481831</v>
      </c>
      <c r="H23" s="567" t="n">
        <v>1519.26474576271</v>
      </c>
      <c r="I23" s="568" t="n">
        <v>0.15678865731353</v>
      </c>
      <c r="J23" s="567" t="n">
        <v>291.549491525423</v>
      </c>
      <c r="K23" s="569" t="n">
        <v>-31.614406779661</v>
      </c>
      <c r="L23" s="565" t="n">
        <v>0.16</v>
      </c>
      <c r="M23" s="569" t="n">
        <v>542.372881355932</v>
      </c>
      <c r="N23" s="565" t="n">
        <v>0.61254383</v>
      </c>
      <c r="O23" s="569" t="n">
        <v>2076.41976271186</v>
      </c>
      <c r="P23" s="570" t="n">
        <v>1.14157452023987</v>
      </c>
      <c r="Q23" s="560" t="s">
        <v>941</v>
      </c>
    </row>
    <row r="24" customFormat="false" ht="13.5" hidden="false" customHeight="false" outlineLevel="0" collapsed="false">
      <c r="A24" s="561" t="n">
        <v>246</v>
      </c>
      <c r="B24" s="562" t="s">
        <v>953</v>
      </c>
      <c r="C24" s="563" t="n">
        <v>3696</v>
      </c>
      <c r="D24" s="564" t="n">
        <v>6.20100035</v>
      </c>
      <c r="E24" s="565" t="n">
        <v>6.1836379</v>
      </c>
      <c r="F24" s="566" t="n">
        <v>0.19875744725607</v>
      </c>
      <c r="G24" s="565" t="n">
        <v>4.38583585</v>
      </c>
      <c r="H24" s="567" t="n">
        <v>1186.64389880952</v>
      </c>
      <c r="I24" s="568" t="n">
        <v>0.05705181065716</v>
      </c>
      <c r="J24" s="567" t="n">
        <v>94.6045048701298</v>
      </c>
      <c r="K24" s="569" t="n">
        <v>19.5389339826839</v>
      </c>
      <c r="L24" s="565" t="n">
        <v>1.425</v>
      </c>
      <c r="M24" s="569" t="n">
        <v>385.551948051948</v>
      </c>
      <c r="N24" s="565" t="n">
        <v>2.5594435</v>
      </c>
      <c r="O24" s="569" t="n">
        <v>692.490124458874</v>
      </c>
      <c r="P24" s="570" t="n">
        <v>0.41390578513661</v>
      </c>
      <c r="Q24" s="560" t="s">
        <v>941</v>
      </c>
    </row>
    <row r="25" customFormat="false" ht="13.5" hidden="false" customHeight="false" outlineLevel="0" collapsed="false">
      <c r="A25" s="561" t="n">
        <v>261</v>
      </c>
      <c r="B25" s="562" t="s">
        <v>954</v>
      </c>
      <c r="C25" s="563" t="n">
        <v>22740</v>
      </c>
      <c r="D25" s="564" t="n">
        <v>34.4333956</v>
      </c>
      <c r="E25" s="565" t="n">
        <v>33.2816671</v>
      </c>
      <c r="F25" s="566" t="n">
        <v>0.24037208227003</v>
      </c>
      <c r="G25" s="565" t="n">
        <v>26.32285095</v>
      </c>
      <c r="H25" s="567" t="n">
        <v>1157.55720976253</v>
      </c>
      <c r="I25" s="568" t="n">
        <v>0.08286245020706</v>
      </c>
      <c r="J25" s="567" t="n">
        <v>140.347335092348</v>
      </c>
      <c r="K25" s="569" t="n">
        <v>-179.51721416007</v>
      </c>
      <c r="L25" s="565" t="n">
        <v>6.35</v>
      </c>
      <c r="M25" s="569" t="n">
        <v>279.2436235708</v>
      </c>
      <c r="N25" s="565" t="n">
        <v>1.7389401</v>
      </c>
      <c r="O25" s="569" t="n">
        <v>76.4705408970976</v>
      </c>
      <c r="P25" s="570" t="n">
        <v>0.05224918856303</v>
      </c>
      <c r="Q25" s="560"/>
    </row>
    <row r="26" customFormat="false" ht="13.5" hidden="false" customHeight="false" outlineLevel="0" collapsed="false">
      <c r="A26" s="561" t="n">
        <v>263</v>
      </c>
      <c r="B26" s="562" t="s">
        <v>955</v>
      </c>
      <c r="C26" s="563" t="n">
        <v>32247</v>
      </c>
      <c r="D26" s="564" t="n">
        <v>82.89505235</v>
      </c>
      <c r="E26" s="565" t="n">
        <v>84.1509346</v>
      </c>
      <c r="F26" s="566" t="n">
        <v>0.03884516287418</v>
      </c>
      <c r="G26" s="565" t="n">
        <v>73.41000079</v>
      </c>
      <c r="H26" s="567" t="n">
        <v>2276.49086085527</v>
      </c>
      <c r="I26" s="568" t="n">
        <v>0.05694152334674</v>
      </c>
      <c r="J26" s="567" t="n">
        <v>143.590005271808</v>
      </c>
      <c r="K26" s="569" t="n">
        <v>48.9184110149781</v>
      </c>
      <c r="L26" s="565" t="n">
        <v>19.368</v>
      </c>
      <c r="M26" s="569" t="n">
        <v>600.614010605637</v>
      </c>
      <c r="N26" s="565" t="n">
        <v>13.93525786</v>
      </c>
      <c r="O26" s="569" t="n">
        <v>432.141218097807</v>
      </c>
      <c r="P26" s="570" t="n">
        <v>0.16559837304528</v>
      </c>
      <c r="Q26" s="560" t="s">
        <v>941</v>
      </c>
    </row>
    <row r="27" customFormat="false" ht="13.5" hidden="false" customHeight="false" outlineLevel="0" collapsed="false">
      <c r="A27" s="561" t="n">
        <v>290</v>
      </c>
      <c r="B27" s="562" t="s">
        <v>956</v>
      </c>
      <c r="C27" s="563" t="n">
        <v>546722</v>
      </c>
      <c r="D27" s="564" t="n">
        <v>1084.02317895</v>
      </c>
      <c r="E27" s="565" t="n">
        <v>1080.94319125</v>
      </c>
      <c r="F27" s="566" t="n">
        <v>-0.05048870260598</v>
      </c>
      <c r="G27" s="565" t="n">
        <v>1076.98924346</v>
      </c>
      <c r="H27" s="567" t="n">
        <v>1969.90288201316</v>
      </c>
      <c r="I27" s="568" t="n">
        <v>0.05786718210454</v>
      </c>
      <c r="J27" s="567" t="n">
        <v>114.172124187429</v>
      </c>
      <c r="K27" s="569" t="n">
        <v>9.76552984880797</v>
      </c>
      <c r="L27" s="565" t="n">
        <v>295.39704974</v>
      </c>
      <c r="M27" s="569" t="n">
        <v>540.305767355255</v>
      </c>
      <c r="N27" s="565" t="n">
        <v>174.79170547</v>
      </c>
      <c r="O27" s="569" t="n">
        <v>319.708563895361</v>
      </c>
      <c r="P27" s="570" t="n">
        <v>0.16170295246309</v>
      </c>
      <c r="Q27" s="560" t="s">
        <v>941</v>
      </c>
    </row>
    <row r="28" customFormat="false" ht="13.5" hidden="false" customHeight="false" outlineLevel="0" collapsed="false">
      <c r="A28" s="561" t="n">
        <v>294</v>
      </c>
      <c r="B28" s="562" t="s">
        <v>957</v>
      </c>
      <c r="C28" s="563" t="n">
        <v>5627</v>
      </c>
      <c r="D28" s="564" t="n">
        <v>6.33428925</v>
      </c>
      <c r="E28" s="565" t="n">
        <v>6.67098565</v>
      </c>
      <c r="F28" s="566" t="n">
        <v>0.08617762442723</v>
      </c>
      <c r="G28" s="565" t="n">
        <v>4.9745597</v>
      </c>
      <c r="H28" s="567" t="n">
        <v>884.05183934601</v>
      </c>
      <c r="I28" s="568" t="n">
        <v>0.05728975998145</v>
      </c>
      <c r="J28" s="567" t="n">
        <v>60.8537053492091</v>
      </c>
      <c r="K28" s="569" t="n">
        <v>63.4865025768615</v>
      </c>
      <c r="L28" s="565" t="n">
        <v>0.95</v>
      </c>
      <c r="M28" s="569" t="n">
        <v>168.828860849475</v>
      </c>
      <c r="N28" s="565" t="n">
        <v>2.31165227</v>
      </c>
      <c r="O28" s="569" t="n">
        <v>410.814336236005</v>
      </c>
      <c r="P28" s="570" t="n">
        <v>0.34652334621646</v>
      </c>
      <c r="Q28" s="560" t="s">
        <v>941</v>
      </c>
    </row>
    <row r="29" customFormat="false" ht="13.5" hidden="false" customHeight="false" outlineLevel="0" collapsed="false">
      <c r="A29" s="561" t="n">
        <v>312</v>
      </c>
      <c r="B29" s="562" t="s">
        <v>958</v>
      </c>
      <c r="C29" s="563" t="n">
        <v>112509</v>
      </c>
      <c r="D29" s="564" t="n">
        <v>216.73051853</v>
      </c>
      <c r="E29" s="565" t="n">
        <v>223.4698512</v>
      </c>
      <c r="F29" s="566" t="n">
        <v>-0.01895868208994</v>
      </c>
      <c r="G29" s="565" t="n">
        <v>204.6084578</v>
      </c>
      <c r="H29" s="567" t="n">
        <v>1818.59635940235</v>
      </c>
      <c r="I29" s="568" t="n">
        <v>0.04744803891726</v>
      </c>
      <c r="J29" s="567" t="n">
        <v>88.9915731185949</v>
      </c>
      <c r="K29" s="569" t="n">
        <v>50.7808820627683</v>
      </c>
      <c r="L29" s="565" t="n">
        <v>65.376</v>
      </c>
      <c r="M29" s="569" t="n">
        <v>581.07351411887</v>
      </c>
      <c r="N29" s="565" t="n">
        <v>45.0837299</v>
      </c>
      <c r="O29" s="569" t="n">
        <v>400.712208801073</v>
      </c>
      <c r="P29" s="570" t="n">
        <v>0.2017441263683</v>
      </c>
      <c r="Q29" s="560" t="s">
        <v>941</v>
      </c>
    </row>
    <row r="30" customFormat="false" ht="13.5" hidden="false" customHeight="false" outlineLevel="0" collapsed="false">
      <c r="A30" s="561" t="n">
        <v>343</v>
      </c>
      <c r="B30" s="562" t="s">
        <v>959</v>
      </c>
      <c r="C30" s="563" t="n">
        <v>80178</v>
      </c>
      <c r="D30" s="564" t="n">
        <v>180.38869023</v>
      </c>
      <c r="E30" s="565" t="n">
        <v>182.4636904</v>
      </c>
      <c r="F30" s="566" t="n">
        <v>0.03397375668167</v>
      </c>
      <c r="G30" s="565" t="n">
        <v>159.81725601</v>
      </c>
      <c r="H30" s="567" t="n">
        <v>1993.28065067724</v>
      </c>
      <c r="I30" s="568" t="n">
        <v>0.07192527409665</v>
      </c>
      <c r="J30" s="567" t="n">
        <v>164.896912494699</v>
      </c>
      <c r="K30" s="569" t="n">
        <v>-42.7616023098605</v>
      </c>
      <c r="L30" s="565" t="n">
        <v>42.5255</v>
      </c>
      <c r="M30" s="569" t="n">
        <v>530.388635286487</v>
      </c>
      <c r="N30" s="565" t="n">
        <v>19.17834209</v>
      </c>
      <c r="O30" s="569" t="n">
        <v>239.19706266058</v>
      </c>
      <c r="P30" s="570" t="n">
        <v>0.10510771785858</v>
      </c>
      <c r="Q30" s="560" t="s">
        <v>941</v>
      </c>
    </row>
    <row r="31" customFormat="false" ht="13.5" hidden="false" customHeight="false" outlineLevel="0" collapsed="false">
      <c r="A31" s="561" t="n">
        <v>354</v>
      </c>
      <c r="B31" s="562" t="s">
        <v>960</v>
      </c>
      <c r="C31" s="563" t="n">
        <v>22098</v>
      </c>
      <c r="D31" s="564" t="n">
        <v>45.92301763</v>
      </c>
      <c r="E31" s="565" t="n">
        <v>47.56675235</v>
      </c>
      <c r="F31" s="566" t="n">
        <v>0.03133539746002</v>
      </c>
      <c r="G31" s="565" t="n">
        <v>43.72467649</v>
      </c>
      <c r="H31" s="567" t="n">
        <v>1978.67121413702</v>
      </c>
      <c r="I31" s="568" t="n">
        <v>0.11320219158645</v>
      </c>
      <c r="J31" s="567" t="n">
        <v>198.363947868585</v>
      </c>
      <c r="K31" s="569" t="n">
        <v>325.854896823241</v>
      </c>
      <c r="L31" s="565" t="n">
        <v>4.09480965</v>
      </c>
      <c r="M31" s="569" t="n">
        <v>185.302273961444</v>
      </c>
      <c r="N31" s="565" t="n">
        <v>-10.66082637</v>
      </c>
      <c r="O31" s="569" t="n">
        <v>-482.433992669019</v>
      </c>
      <c r="P31" s="570" t="n">
        <v>-0.22412348632836</v>
      </c>
      <c r="Q31" s="560" t="s">
        <v>941</v>
      </c>
    </row>
    <row r="32" customFormat="false" ht="13.5" hidden="false" customHeight="false" outlineLevel="0" collapsed="false">
      <c r="A32" s="561" t="n">
        <v>360</v>
      </c>
      <c r="B32" s="562" t="s">
        <v>961</v>
      </c>
      <c r="C32" s="563" t="n">
        <v>15258</v>
      </c>
      <c r="D32" s="564" t="n">
        <v>22.15287535</v>
      </c>
      <c r="E32" s="565" t="n">
        <v>21.6041254</v>
      </c>
      <c r="F32" s="566" t="n">
        <v>0.19698210417637</v>
      </c>
      <c r="G32" s="565" t="n">
        <v>15.54903073</v>
      </c>
      <c r="H32" s="567" t="n">
        <v>1019.07397627474</v>
      </c>
      <c r="I32" s="568" t="n">
        <v>0.03220503890873</v>
      </c>
      <c r="J32" s="567" t="n">
        <v>45.339588412636</v>
      </c>
      <c r="K32" s="569" t="n">
        <v>44.0444769956743</v>
      </c>
      <c r="L32" s="565" t="n">
        <v>4.05109505</v>
      </c>
      <c r="M32" s="569" t="n">
        <v>265.50629505833</v>
      </c>
      <c r="N32" s="565" t="n">
        <v>6.91688</v>
      </c>
      <c r="O32" s="569" t="n">
        <v>453.328090182199</v>
      </c>
      <c r="P32" s="570" t="n">
        <v>0.32016477741792</v>
      </c>
      <c r="Q32" s="560" t="s">
        <v>941</v>
      </c>
    </row>
    <row r="33" customFormat="false" ht="13.5" hidden="false" customHeight="false" outlineLevel="0" collapsed="false">
      <c r="A33" s="561" t="n">
        <v>376</v>
      </c>
      <c r="B33" s="562" t="s">
        <v>962</v>
      </c>
      <c r="C33" s="563" t="n">
        <v>336800</v>
      </c>
      <c r="D33" s="564" t="n">
        <v>662.85458839</v>
      </c>
      <c r="E33" s="565" t="n">
        <v>687.3852127</v>
      </c>
      <c r="F33" s="566" t="n">
        <v>0.07639669436851</v>
      </c>
      <c r="G33" s="565" t="n">
        <v>595.80166992</v>
      </c>
      <c r="H33" s="567" t="n">
        <v>1769.00733349168</v>
      </c>
      <c r="I33" s="568" t="n">
        <v>0.07478099969445</v>
      </c>
      <c r="J33" s="567" t="n">
        <v>154.289782749406</v>
      </c>
      <c r="K33" s="569" t="n">
        <v>-95.1261479216152</v>
      </c>
      <c r="L33" s="565" t="n">
        <v>166.80447</v>
      </c>
      <c r="M33" s="569" t="n">
        <v>495.262678147268</v>
      </c>
      <c r="N33" s="565" t="n">
        <v>103.27716707</v>
      </c>
      <c r="O33" s="569" t="n">
        <v>306.642420041567</v>
      </c>
      <c r="P33" s="570" t="n">
        <v>0.15024641956485</v>
      </c>
      <c r="Q33" s="560"/>
    </row>
    <row r="34" customFormat="false" ht="13.5" hidden="false" customHeight="false" outlineLevel="0" collapsed="false">
      <c r="A34" s="561" t="n">
        <v>411</v>
      </c>
      <c r="B34" s="562" t="s">
        <v>963</v>
      </c>
      <c r="C34" s="563" t="n">
        <v>42617</v>
      </c>
      <c r="D34" s="564" t="n">
        <v>66.47768958</v>
      </c>
      <c r="E34" s="565" t="n">
        <v>62.4866911</v>
      </c>
      <c r="F34" s="566" t="n">
        <v>0.15310832949077</v>
      </c>
      <c r="G34" s="565" t="n">
        <v>54.05814784</v>
      </c>
      <c r="H34" s="567" t="n">
        <v>1268.46441185442</v>
      </c>
      <c r="I34" s="568" t="n">
        <v>0.05569576487925</v>
      </c>
      <c r="J34" s="567" t="n">
        <v>90.5029889480723</v>
      </c>
      <c r="K34" s="569" t="n">
        <v>-65.0661423844944</v>
      </c>
      <c r="L34" s="565" t="n">
        <v>17.07532895</v>
      </c>
      <c r="M34" s="569" t="n">
        <v>400.669426519933</v>
      </c>
      <c r="N34" s="565" t="n">
        <v>4.8052046</v>
      </c>
      <c r="O34" s="569" t="n">
        <v>112.75323462468</v>
      </c>
      <c r="P34" s="570" t="n">
        <v>0.07689964879577</v>
      </c>
      <c r="Q34" s="560"/>
    </row>
    <row r="35" customFormat="false" ht="13.5" hidden="false" customHeight="false" outlineLevel="0" collapsed="false">
      <c r="A35" s="561" t="n">
        <v>445</v>
      </c>
      <c r="B35" s="562" t="s">
        <v>964</v>
      </c>
      <c r="C35" s="563" t="n">
        <v>51632</v>
      </c>
      <c r="D35" s="564" t="n">
        <v>116.3934777</v>
      </c>
      <c r="E35" s="565" t="n">
        <v>116.5627089</v>
      </c>
      <c r="F35" s="566" t="n">
        <v>0.17466440046064</v>
      </c>
      <c r="G35" s="565" t="n">
        <v>92.80164955</v>
      </c>
      <c r="H35" s="567" t="n">
        <v>1797.36693426557</v>
      </c>
      <c r="I35" s="568" t="n">
        <v>0.05701920033679</v>
      </c>
      <c r="J35" s="567" t="n">
        <v>132.082399093585</v>
      </c>
      <c r="K35" s="569" t="n">
        <v>-62.1652353191819</v>
      </c>
      <c r="L35" s="565" t="n">
        <v>25.7827</v>
      </c>
      <c r="M35" s="569" t="n">
        <v>499.355051131081</v>
      </c>
      <c r="N35" s="565" t="n">
        <v>11.47246694</v>
      </c>
      <c r="O35" s="569" t="n">
        <v>222.19683413387</v>
      </c>
      <c r="P35" s="570" t="n">
        <v>0.09842313247749</v>
      </c>
      <c r="Q35" s="560" t="s">
        <v>941</v>
      </c>
    </row>
    <row r="36" customFormat="false" ht="13.5" hidden="false" customHeight="false" outlineLevel="0" collapsed="false">
      <c r="A36" s="561" t="n">
        <v>455</v>
      </c>
      <c r="B36" s="562" t="s">
        <v>965</v>
      </c>
      <c r="C36" s="563" t="n">
        <v>92152</v>
      </c>
      <c r="D36" s="564" t="n">
        <v>160.63126703</v>
      </c>
      <c r="E36" s="565" t="n">
        <v>153.63930495</v>
      </c>
      <c r="F36" s="566" t="n">
        <v>0.01304768485458</v>
      </c>
      <c r="G36" s="565" t="n">
        <v>146.87699327</v>
      </c>
      <c r="H36" s="567" t="n">
        <v>1593.85573042364</v>
      </c>
      <c r="I36" s="568" t="n">
        <v>0.08042010207987</v>
      </c>
      <c r="J36" s="567" t="n">
        <v>144.560840242208</v>
      </c>
      <c r="K36" s="569" t="n">
        <v>-54.4588531990624</v>
      </c>
      <c r="L36" s="565" t="n">
        <v>37.6541576</v>
      </c>
      <c r="M36" s="569" t="n">
        <v>408.609228231617</v>
      </c>
      <c r="N36" s="565" t="n">
        <v>18.48516549</v>
      </c>
      <c r="O36" s="569" t="n">
        <v>200.594295186214</v>
      </c>
      <c r="P36" s="570" t="n">
        <v>0.12031534180668</v>
      </c>
      <c r="Q36" s="560"/>
    </row>
    <row r="37" customFormat="false" ht="13.5" hidden="false" customHeight="false" outlineLevel="0" collapsed="false">
      <c r="A37" s="561" t="n">
        <v>484</v>
      </c>
      <c r="B37" s="562" t="s">
        <v>966</v>
      </c>
      <c r="C37" s="563" t="n">
        <v>49389</v>
      </c>
      <c r="D37" s="564" t="n">
        <v>75.61917804</v>
      </c>
      <c r="E37" s="565" t="n">
        <v>80.73375515</v>
      </c>
      <c r="F37" s="566" t="n">
        <v>0.11004068036283</v>
      </c>
      <c r="G37" s="565" t="n">
        <v>68.86082059</v>
      </c>
      <c r="H37" s="567" t="n">
        <v>1394.25419810079</v>
      </c>
      <c r="I37" s="568" t="n">
        <v>0.10534280529538</v>
      </c>
      <c r="J37" s="567" t="n">
        <v>183.07178278564</v>
      </c>
      <c r="K37" s="569" t="n">
        <v>-206.773455222822</v>
      </c>
      <c r="L37" s="565" t="n">
        <v>20</v>
      </c>
      <c r="M37" s="569" t="n">
        <v>404.948470307153</v>
      </c>
      <c r="N37" s="565" t="n">
        <v>2.01531323</v>
      </c>
      <c r="O37" s="569" t="n">
        <v>40.8049004839134</v>
      </c>
      <c r="P37" s="570" t="n">
        <v>0.02496246119427</v>
      </c>
      <c r="Q37" s="560"/>
    </row>
    <row r="38" customFormat="false" ht="13.5" hidden="false" customHeight="false" outlineLevel="0" collapsed="false">
      <c r="A38" s="561" t="n">
        <v>509</v>
      </c>
      <c r="B38" s="562" t="s">
        <v>967</v>
      </c>
      <c r="C38" s="563" t="n">
        <v>131958</v>
      </c>
      <c r="D38" s="564" t="n">
        <v>357.16698352</v>
      </c>
      <c r="E38" s="565" t="n">
        <v>325.4973677</v>
      </c>
      <c r="F38" s="566" t="n">
        <v>-0.01628451471823</v>
      </c>
      <c r="G38" s="565" t="n">
        <v>353.44213788</v>
      </c>
      <c r="H38" s="567" t="n">
        <v>2678.44418587732</v>
      </c>
      <c r="I38" s="568" t="n">
        <v>0.0565565893889</v>
      </c>
      <c r="J38" s="567" t="n">
        <v>160.464212325133</v>
      </c>
      <c r="K38" s="569" t="n">
        <v>-130.561137862047</v>
      </c>
      <c r="L38" s="565" t="n">
        <v>108.15627517</v>
      </c>
      <c r="M38" s="569" t="n">
        <v>819.626511238424</v>
      </c>
      <c r="N38" s="565" t="n">
        <v>52.4531009</v>
      </c>
      <c r="O38" s="569" t="n">
        <v>397.498453295745</v>
      </c>
      <c r="P38" s="570" t="n">
        <v>0.16114754251513</v>
      </c>
      <c r="Q38" s="560" t="s">
        <v>941</v>
      </c>
    </row>
    <row r="39" customFormat="false" ht="13.5" hidden="false" customHeight="false" outlineLevel="0" collapsed="false">
      <c r="A39" s="561" t="n">
        <v>556</v>
      </c>
      <c r="B39" s="562" t="s">
        <v>968</v>
      </c>
      <c r="C39" s="563" t="n">
        <v>2486</v>
      </c>
      <c r="D39" s="564" t="n">
        <v>4.5353321</v>
      </c>
      <c r="E39" s="565" t="n">
        <v>4.48248705</v>
      </c>
      <c r="F39" s="566" t="n">
        <v>0.08977291872407</v>
      </c>
      <c r="G39" s="565" t="n">
        <v>3.73826105</v>
      </c>
      <c r="H39" s="567" t="n">
        <v>1503.72528157683</v>
      </c>
      <c r="I39" s="568" t="n">
        <v>0.02754484732757</v>
      </c>
      <c r="J39" s="567" t="n">
        <v>50.650249396621</v>
      </c>
      <c r="K39" s="569" t="n">
        <v>-14.4792719227675</v>
      </c>
      <c r="L39" s="565" t="n">
        <v>1.18</v>
      </c>
      <c r="M39" s="569" t="n">
        <v>474.658085277554</v>
      </c>
      <c r="N39" s="565" t="n">
        <v>2.06066292</v>
      </c>
      <c r="O39" s="569" t="n">
        <v>828.907047465808</v>
      </c>
      <c r="P39" s="570" t="n">
        <v>0.4597141937086</v>
      </c>
      <c r="Q39" s="560" t="s">
        <v>941</v>
      </c>
    </row>
    <row r="40" customFormat="false" ht="13.5" hidden="false" customHeight="false" outlineLevel="0" collapsed="false">
      <c r="A40" s="561" t="n">
        <v>558</v>
      </c>
      <c r="B40" s="562" t="s">
        <v>969</v>
      </c>
      <c r="C40" s="563" t="n">
        <v>1685</v>
      </c>
      <c r="D40" s="564" t="n">
        <v>2.53085926</v>
      </c>
      <c r="E40" s="565" t="n">
        <v>2.4599795</v>
      </c>
      <c r="F40" s="566" t="n">
        <v>0.19821252328349</v>
      </c>
      <c r="G40" s="565" t="n">
        <v>1.6033924</v>
      </c>
      <c r="H40" s="567" t="n">
        <v>951.568189910979</v>
      </c>
      <c r="I40" s="568" t="n">
        <v>0.09886411479443</v>
      </c>
      <c r="J40" s="567" t="n">
        <v>138.830059347181</v>
      </c>
      <c r="K40" s="569" t="n">
        <v>97.7423501483679</v>
      </c>
      <c r="L40" s="565" t="n">
        <v>0.485</v>
      </c>
      <c r="M40" s="569" t="n">
        <v>287.833827893175</v>
      </c>
      <c r="N40" s="565" t="n">
        <v>1.13387574</v>
      </c>
      <c r="O40" s="569" t="n">
        <v>672.923287833827</v>
      </c>
      <c r="P40" s="570" t="n">
        <v>0.46092893863546</v>
      </c>
      <c r="Q40" s="560"/>
    </row>
    <row r="41" customFormat="false" ht="13.5" hidden="false" customHeight="false" outlineLevel="0" collapsed="false">
      <c r="A41" s="561" t="n">
        <v>591</v>
      </c>
      <c r="B41" s="562" t="s">
        <v>970</v>
      </c>
      <c r="C41" s="563" t="n">
        <v>8011</v>
      </c>
      <c r="D41" s="564" t="n">
        <v>11.20611215</v>
      </c>
      <c r="E41" s="565" t="n">
        <v>10.937863</v>
      </c>
      <c r="F41" s="566" t="n">
        <v>0.08119149512527</v>
      </c>
      <c r="G41" s="565" t="n">
        <v>11.01055578</v>
      </c>
      <c r="H41" s="567" t="n">
        <v>1374.42963175633</v>
      </c>
      <c r="I41" s="568" t="n">
        <v>0.03604604875454</v>
      </c>
      <c r="J41" s="567" t="n">
        <v>56.1946685807015</v>
      </c>
      <c r="K41" s="569" t="n">
        <v>-160.128276120334</v>
      </c>
      <c r="L41" s="565" t="n">
        <v>3.44</v>
      </c>
      <c r="M41" s="569" t="n">
        <v>429.409561852453</v>
      </c>
      <c r="N41" s="565" t="n">
        <v>2.32964897</v>
      </c>
      <c r="O41" s="569" t="n">
        <v>290.806262638871</v>
      </c>
      <c r="P41" s="570" t="n">
        <v>0.21298940844294</v>
      </c>
      <c r="Q41" s="560" t="s">
        <v>941</v>
      </c>
    </row>
    <row r="42" customFormat="false" ht="13.5" hidden="false" customHeight="false" outlineLevel="0" collapsed="false">
      <c r="A42" s="561" t="n">
        <v>623</v>
      </c>
      <c r="B42" s="562" t="s">
        <v>971</v>
      </c>
      <c r="C42" s="563" t="n">
        <v>824</v>
      </c>
      <c r="D42" s="564" t="n">
        <v>0.9904379</v>
      </c>
      <c r="E42" s="565" t="n">
        <v>0.90847675</v>
      </c>
      <c r="F42" s="566" t="n">
        <v>0.09001775881153</v>
      </c>
      <c r="G42" s="565" t="n">
        <v>0.95059845</v>
      </c>
      <c r="H42" s="567" t="n">
        <v>1153.63889563106</v>
      </c>
      <c r="I42" s="568" t="n">
        <v>0.05335431473954</v>
      </c>
      <c r="J42" s="567" t="n">
        <v>67.0338592233009</v>
      </c>
      <c r="K42" s="569" t="n">
        <v>-54.4028519417475</v>
      </c>
      <c r="L42" s="565" t="n">
        <v>0.246</v>
      </c>
      <c r="M42" s="569" t="n">
        <v>298.543689320388</v>
      </c>
      <c r="N42" s="565" t="n">
        <v>0.7540224</v>
      </c>
      <c r="O42" s="569" t="n">
        <v>915.07572815534</v>
      </c>
      <c r="P42" s="570" t="n">
        <v>0.82998535735779</v>
      </c>
      <c r="Q42" s="560" t="s">
        <v>941</v>
      </c>
    </row>
    <row r="43" customFormat="false" ht="13.5" hidden="false" customHeight="false" outlineLevel="0" collapsed="false">
      <c r="A43" s="561" t="n">
        <v>627</v>
      </c>
      <c r="B43" s="562" t="s">
        <v>972</v>
      </c>
      <c r="C43" s="563" t="n">
        <v>2568</v>
      </c>
      <c r="D43" s="564" t="n">
        <v>2.81132159999999</v>
      </c>
      <c r="E43" s="565" t="n">
        <v>2.8221101</v>
      </c>
      <c r="F43" s="566" t="n">
        <v>0.12742014289649</v>
      </c>
      <c r="G43" s="565" t="n">
        <v>2.92906645</v>
      </c>
      <c r="H43" s="567" t="n">
        <v>1140.60220015576</v>
      </c>
      <c r="I43" s="568" t="n">
        <v>0.05551376774914</v>
      </c>
      <c r="J43" s="567" t="n">
        <v>76.3297235202492</v>
      </c>
      <c r="K43" s="569" t="n">
        <v>-280.217846573208</v>
      </c>
      <c r="L43" s="565" t="n">
        <v>0.9</v>
      </c>
      <c r="M43" s="569" t="n">
        <v>350.467289719626</v>
      </c>
      <c r="N43" s="565" t="n">
        <v>2.50439681</v>
      </c>
      <c r="O43" s="569" t="n">
        <v>975.232402647975</v>
      </c>
      <c r="P43" s="570" t="n">
        <v>0.887419952184</v>
      </c>
      <c r="Q43" s="560"/>
    </row>
    <row r="44" customFormat="false" ht="13.5" hidden="false" customHeight="false" outlineLevel="0" collapsed="false">
      <c r="A44" s="561" t="n">
        <v>743</v>
      </c>
      <c r="B44" s="562" t="s">
        <v>973</v>
      </c>
      <c r="C44" s="563" t="n">
        <v>295</v>
      </c>
      <c r="D44" s="564" t="n">
        <v>0.45547695</v>
      </c>
      <c r="E44" s="565" t="n">
        <v>0.402464</v>
      </c>
      <c r="F44" s="566" t="n">
        <v>-0.05958874537998</v>
      </c>
      <c r="G44" s="565" t="n">
        <v>0.53922535</v>
      </c>
      <c r="H44" s="567" t="n">
        <v>1827.88254237288</v>
      </c>
      <c r="I44" s="568" t="n">
        <v>0.03709732266839</v>
      </c>
      <c r="J44" s="567" t="n">
        <v>66.897627118644</v>
      </c>
      <c r="K44" s="569" t="n">
        <v>-259.311016949152</v>
      </c>
      <c r="L44" s="565" t="n">
        <v>0.2485</v>
      </c>
      <c r="M44" s="569" t="n">
        <v>842.372881355932</v>
      </c>
      <c r="N44" s="565" t="n">
        <v>0.48679536</v>
      </c>
      <c r="O44" s="569" t="n">
        <v>1650.15376271186</v>
      </c>
      <c r="P44" s="570" t="n">
        <v>1.20953764808777</v>
      </c>
      <c r="Q44" s="560"/>
    </row>
    <row r="45" customFormat="false" ht="13.5" hidden="false" customHeight="false" outlineLevel="0" collapsed="false">
      <c r="A45" s="561" t="n">
        <v>749</v>
      </c>
      <c r="B45" s="562" t="s">
        <v>974</v>
      </c>
      <c r="C45" s="563" t="n">
        <v>66942</v>
      </c>
      <c r="D45" s="564" t="n">
        <v>172.58104866</v>
      </c>
      <c r="E45" s="565" t="n">
        <v>171.7231518</v>
      </c>
      <c r="F45" s="566" t="n">
        <v>0.14282599672088</v>
      </c>
      <c r="G45" s="565" t="n">
        <v>145.18018168</v>
      </c>
      <c r="H45" s="567" t="n">
        <v>2168.74580502524</v>
      </c>
      <c r="I45" s="568" t="n">
        <v>0.05523752150052</v>
      </c>
      <c r="J45" s="567" t="n">
        <v>142.758390995189</v>
      </c>
      <c r="K45" s="569" t="n">
        <v>-6.37768321830839</v>
      </c>
      <c r="L45" s="565" t="n">
        <v>39.9513</v>
      </c>
      <c r="M45" s="569" t="n">
        <v>596.804696603029</v>
      </c>
      <c r="N45" s="565" t="n">
        <v>20.49333992</v>
      </c>
      <c r="O45" s="569" t="n">
        <v>306.135758118968</v>
      </c>
      <c r="P45" s="570" t="n">
        <v>0.11933941175193</v>
      </c>
      <c r="Q45" s="560" t="s">
        <v>941</v>
      </c>
    </row>
    <row r="46" customFormat="false" ht="13.5" hidden="false" customHeight="false" outlineLevel="0" collapsed="false">
      <c r="A46" s="561" t="n">
        <v>758</v>
      </c>
      <c r="B46" s="562" t="s">
        <v>975</v>
      </c>
      <c r="C46" s="563" t="n">
        <v>1541</v>
      </c>
      <c r="D46" s="564" t="n">
        <v>1.95020357</v>
      </c>
      <c r="E46" s="565" t="n">
        <v>1.9647222</v>
      </c>
      <c r="F46" s="566" t="n">
        <v>0.01197175021067</v>
      </c>
      <c r="G46" s="565" t="n">
        <v>2.0074236</v>
      </c>
      <c r="H46" s="567" t="n">
        <v>1302.6759247242</v>
      </c>
      <c r="I46" s="568" t="n">
        <v>0.06984751483544</v>
      </c>
      <c r="J46" s="567" t="n">
        <v>99.0005775470473</v>
      </c>
      <c r="K46" s="569" t="n">
        <v>-151.837358857884</v>
      </c>
      <c r="L46" s="565" t="n">
        <v>0.6</v>
      </c>
      <c r="M46" s="569" t="n">
        <v>389.357560025957</v>
      </c>
      <c r="N46" s="565" t="n">
        <v>1.54863129</v>
      </c>
      <c r="O46" s="569" t="n">
        <v>1004.95216742375</v>
      </c>
      <c r="P46" s="570" t="n">
        <v>0.78821896042096</v>
      </c>
      <c r="Q46" s="560"/>
    </row>
    <row r="47" customFormat="false" ht="13.5" hidden="false" customHeight="false" outlineLevel="0" collapsed="false">
      <c r="A47" s="561" t="n">
        <v>762</v>
      </c>
      <c r="B47" s="562" t="s">
        <v>976</v>
      </c>
      <c r="C47" s="563" t="n">
        <v>30250</v>
      </c>
      <c r="D47" s="564" t="n">
        <v>52.72501445</v>
      </c>
      <c r="E47" s="565" t="n">
        <v>53.4558022</v>
      </c>
      <c r="F47" s="566" t="n">
        <v>0.11301449723927</v>
      </c>
      <c r="G47" s="565" t="n">
        <v>41.70436925</v>
      </c>
      <c r="H47" s="567" t="n">
        <v>1378.65683471074</v>
      </c>
      <c r="I47" s="568" t="n">
        <v>0.08094639909055</v>
      </c>
      <c r="J47" s="567" t="n">
        <v>144.176840991735</v>
      </c>
      <c r="K47" s="569" t="n">
        <v>-38.1639659504132</v>
      </c>
      <c r="L47" s="565" t="n">
        <v>13.6</v>
      </c>
      <c r="M47" s="569" t="n">
        <v>449.586776859504</v>
      </c>
      <c r="N47" s="565" t="n">
        <v>6.77686632</v>
      </c>
      <c r="O47" s="569" t="n">
        <v>224.028638677686</v>
      </c>
      <c r="P47" s="570" t="n">
        <v>0.12677513087625</v>
      </c>
      <c r="Q47" s="560" t="s">
        <v>941</v>
      </c>
    </row>
    <row r="48" customFormat="false" ht="13.5" hidden="false" customHeight="false" outlineLevel="0" collapsed="false">
      <c r="A48" s="561" t="n">
        <v>774</v>
      </c>
      <c r="B48" s="562" t="s">
        <v>977</v>
      </c>
      <c r="C48" s="563" t="n">
        <v>1189</v>
      </c>
      <c r="D48" s="564" t="n">
        <v>2.53202915</v>
      </c>
      <c r="E48" s="565" t="n">
        <v>2.4847561</v>
      </c>
      <c r="F48" s="566" t="n">
        <v>-0.16025526404385</v>
      </c>
      <c r="G48" s="565" t="n">
        <v>2.8915588</v>
      </c>
      <c r="H48" s="567" t="n">
        <v>2431.92497897392</v>
      </c>
      <c r="I48" s="568" t="n">
        <v>0.07777869405831</v>
      </c>
      <c r="J48" s="567" t="n">
        <v>183.16047098402</v>
      </c>
      <c r="K48" s="569" t="n">
        <v>-225.34747687132</v>
      </c>
      <c r="L48" s="565" t="n">
        <v>0.83</v>
      </c>
      <c r="M48" s="569" t="n">
        <v>698.065601345668</v>
      </c>
      <c r="N48" s="565" t="n">
        <v>2.02181263</v>
      </c>
      <c r="O48" s="569" t="n">
        <v>1700.43114381833</v>
      </c>
      <c r="P48" s="570" t="n">
        <v>0.81368655458779</v>
      </c>
      <c r="Q48" s="560" t="s">
        <v>941</v>
      </c>
    </row>
    <row r="49" customFormat="false" ht="13.5" hidden="false" customHeight="false" outlineLevel="0" collapsed="false">
      <c r="A49" s="561" t="n">
        <v>780</v>
      </c>
      <c r="B49" s="562" t="s">
        <v>978</v>
      </c>
      <c r="C49" s="563" t="n">
        <v>2703</v>
      </c>
      <c r="D49" s="564" t="n">
        <v>3.5588997</v>
      </c>
      <c r="E49" s="565" t="n">
        <v>3.5125094</v>
      </c>
      <c r="F49" s="566" t="n">
        <v>0.16803673899548</v>
      </c>
      <c r="G49" s="565" t="n">
        <v>2.90207045</v>
      </c>
      <c r="H49" s="567" t="n">
        <v>1073.64796522382</v>
      </c>
      <c r="I49" s="568" t="n">
        <v>0.01467254808249</v>
      </c>
      <c r="J49" s="567" t="n">
        <v>19.1675545689974</v>
      </c>
      <c r="K49" s="569" t="n">
        <v>10.2931927487976</v>
      </c>
      <c r="L49" s="565" t="n">
        <v>0.55</v>
      </c>
      <c r="M49" s="569" t="n">
        <v>203.477617462079</v>
      </c>
      <c r="N49" s="565" t="n">
        <v>1.26051725</v>
      </c>
      <c r="O49" s="569" t="n">
        <v>466.34008509064</v>
      </c>
      <c r="P49" s="570" t="n">
        <v>0.35886516061707</v>
      </c>
      <c r="Q49" s="560"/>
    </row>
    <row r="50" customFormat="false" ht="13.5" hidden="false" customHeight="false" outlineLevel="0" collapsed="false">
      <c r="A50" s="561" t="n">
        <v>790</v>
      </c>
      <c r="B50" s="562" t="s">
        <v>979</v>
      </c>
      <c r="C50" s="563" t="n">
        <v>1651</v>
      </c>
      <c r="D50" s="564" t="n">
        <v>2.19517309</v>
      </c>
      <c r="E50" s="565" t="n">
        <v>2.3216832</v>
      </c>
      <c r="F50" s="566" t="n">
        <v>-0.01941441437768</v>
      </c>
      <c r="G50" s="565" t="n">
        <v>2.50757</v>
      </c>
      <c r="H50" s="567" t="n">
        <v>1518.81889763779</v>
      </c>
      <c r="I50" s="568" t="n">
        <v>0.05899922481355</v>
      </c>
      <c r="J50" s="567" t="n">
        <v>92.9741792852816</v>
      </c>
      <c r="K50" s="569" t="n">
        <v>-246.252138098122</v>
      </c>
      <c r="L50" s="565" t="n">
        <v>0.66</v>
      </c>
      <c r="M50" s="569" t="n">
        <v>399.757722592368</v>
      </c>
      <c r="N50" s="565" t="n">
        <v>0.82207659</v>
      </c>
      <c r="O50" s="569" t="n">
        <v>497.926462749848</v>
      </c>
      <c r="P50" s="570" t="n">
        <v>0.35408646192555</v>
      </c>
      <c r="Q50" s="560" t="s">
        <v>941</v>
      </c>
    </row>
    <row r="51" customFormat="false" ht="13.5" hidden="false" customHeight="false" outlineLevel="0" collapsed="false">
      <c r="A51" s="561" t="n">
        <v>820</v>
      </c>
      <c r="B51" s="562" t="s">
        <v>980</v>
      </c>
      <c r="C51" s="563" t="n">
        <v>3706</v>
      </c>
      <c r="D51" s="564" t="n">
        <v>4.82349503</v>
      </c>
      <c r="E51" s="565" t="n">
        <v>4.721873</v>
      </c>
      <c r="F51" s="566" t="n">
        <v>0.07518262126207</v>
      </c>
      <c r="G51" s="565" t="n">
        <v>4.4730422</v>
      </c>
      <c r="H51" s="567" t="n">
        <v>1206.97307069616</v>
      </c>
      <c r="I51" s="568" t="n">
        <v>0.05042183258362</v>
      </c>
      <c r="J51" s="567" t="n">
        <v>68.019929843497</v>
      </c>
      <c r="K51" s="569" t="n">
        <v>-47.4807015650296</v>
      </c>
      <c r="L51" s="565" t="n">
        <v>0.34</v>
      </c>
      <c r="M51" s="569" t="n">
        <v>91.743119266055</v>
      </c>
      <c r="N51" s="565" t="n">
        <v>0.84510626</v>
      </c>
      <c r="O51" s="569" t="n">
        <v>228.037307069616</v>
      </c>
      <c r="P51" s="570" t="n">
        <v>0.17897691445746</v>
      </c>
      <c r="Q51" s="560" t="s">
        <v>941</v>
      </c>
    </row>
    <row r="52" customFormat="false" ht="13.5" hidden="false" customHeight="false" outlineLevel="0" collapsed="false">
      <c r="A52" s="561" t="n">
        <v>829</v>
      </c>
      <c r="B52" s="562" t="s">
        <v>981</v>
      </c>
      <c r="C52" s="563" t="n">
        <v>11738</v>
      </c>
      <c r="D52" s="564" t="n">
        <v>19.651203</v>
      </c>
      <c r="E52" s="565" t="n">
        <v>19.6378471</v>
      </c>
      <c r="F52" s="566" t="n">
        <v>0.04273299705875</v>
      </c>
      <c r="G52" s="565" t="n">
        <v>18.4501282</v>
      </c>
      <c r="H52" s="567" t="n">
        <v>1571.82894871358</v>
      </c>
      <c r="I52" s="568" t="n">
        <v>0.06214864059502</v>
      </c>
      <c r="J52" s="567" t="n">
        <v>112.743646277048</v>
      </c>
      <c r="K52" s="569" t="n">
        <v>-139.944158289316</v>
      </c>
      <c r="L52" s="565" t="n">
        <v>5.16</v>
      </c>
      <c r="M52" s="569" t="n">
        <v>439.597887203953</v>
      </c>
      <c r="N52" s="565" t="n">
        <v>3.35</v>
      </c>
      <c r="O52" s="569" t="n">
        <v>285.397853126597</v>
      </c>
      <c r="P52" s="570" t="n">
        <v>0.17058896440842</v>
      </c>
      <c r="Q52" s="560"/>
    </row>
    <row r="53" customFormat="false" ht="13.5" hidden="false" customHeight="false" outlineLevel="0" collapsed="false">
      <c r="A53" s="561" t="n">
        <v>881</v>
      </c>
      <c r="B53" s="562" t="s">
        <v>982</v>
      </c>
      <c r="C53" s="563" t="n">
        <v>123131</v>
      </c>
      <c r="D53" s="564" t="n">
        <v>218.80144751</v>
      </c>
      <c r="E53" s="565" t="n">
        <v>218.79349808</v>
      </c>
      <c r="F53" s="566" t="n">
        <v>0.08786230406049</v>
      </c>
      <c r="G53" s="565" t="n">
        <v>182.4234788</v>
      </c>
      <c r="H53" s="567" t="n">
        <v>1481.53981369435</v>
      </c>
      <c r="I53" s="568" t="n">
        <v>0.06963516663651</v>
      </c>
      <c r="J53" s="567" t="n">
        <v>126.385083204067</v>
      </c>
      <c r="K53" s="569" t="n">
        <v>-37.9795911671309</v>
      </c>
      <c r="L53" s="565" t="n">
        <v>56.3538383</v>
      </c>
      <c r="M53" s="569" t="n">
        <v>457.673845741527</v>
      </c>
      <c r="N53" s="565" t="n">
        <v>49.01068047</v>
      </c>
      <c r="O53" s="569" t="n">
        <v>398.036891359609</v>
      </c>
      <c r="P53" s="570" t="n">
        <v>0.2240042821203</v>
      </c>
      <c r="Q53" s="560" t="s">
        <v>941</v>
      </c>
    </row>
    <row r="54" customFormat="false" ht="13.5" hidden="false" customHeight="false" outlineLevel="0" collapsed="false">
      <c r="A54" s="561" t="n">
        <v>895</v>
      </c>
      <c r="B54" s="562" t="s">
        <v>983</v>
      </c>
      <c r="C54" s="563" t="n">
        <v>639</v>
      </c>
      <c r="D54" s="564" t="n">
        <v>0.89684005</v>
      </c>
      <c r="E54" s="565" t="n">
        <v>0.8275813</v>
      </c>
      <c r="F54" s="566" t="n">
        <v>0.10882319539587</v>
      </c>
      <c r="G54" s="565" t="n">
        <v>0.7424638</v>
      </c>
      <c r="H54" s="567" t="n">
        <v>1161.9151799687</v>
      </c>
      <c r="I54" s="568" t="n">
        <v>0.05203628181372</v>
      </c>
      <c r="J54" s="567" t="n">
        <v>72.1646322378716</v>
      </c>
      <c r="K54" s="569" t="n">
        <v>16.6917840375586</v>
      </c>
      <c r="L54" s="565" t="n">
        <v>0.4</v>
      </c>
      <c r="M54" s="569" t="n">
        <v>625.978090766823</v>
      </c>
      <c r="N54" s="565" t="n">
        <v>1.16474166</v>
      </c>
      <c r="O54" s="569" t="n">
        <v>1822.75690140845</v>
      </c>
      <c r="P54" s="570" t="n">
        <v>1.40740451723595</v>
      </c>
      <c r="Q54" s="560"/>
    </row>
    <row r="55" customFormat="false" ht="13.5" hidden="false" customHeight="false" outlineLevel="0" collapsed="false">
      <c r="A55" s="571" t="n">
        <v>901</v>
      </c>
      <c r="B55" s="572" t="s">
        <v>984</v>
      </c>
      <c r="C55" s="573" t="n">
        <v>2768</v>
      </c>
      <c r="D55" s="574" t="n">
        <v>3.34913562</v>
      </c>
      <c r="E55" s="575" t="n">
        <v>3.42225615</v>
      </c>
      <c r="F55" s="576" t="n">
        <v>0.06004431376236</v>
      </c>
      <c r="G55" s="575" t="n">
        <v>3.17748855</v>
      </c>
      <c r="H55" s="577" t="n">
        <v>1147.93661488439</v>
      </c>
      <c r="I55" s="578" t="n">
        <v>0.04382536370459</v>
      </c>
      <c r="J55" s="577" t="n">
        <v>57.2369580924855</v>
      </c>
      <c r="K55" s="579" t="n">
        <v>-96.0757333815029</v>
      </c>
      <c r="L55" s="575" t="n">
        <v>0.9</v>
      </c>
      <c r="M55" s="579" t="n">
        <v>325.14450867052</v>
      </c>
      <c r="N55" s="575" t="n">
        <v>1.80015112</v>
      </c>
      <c r="O55" s="579" t="n">
        <v>650.343612716763</v>
      </c>
      <c r="P55" s="580" t="n">
        <v>0.52601296954349</v>
      </c>
      <c r="Q55" s="560" t="s">
        <v>941</v>
      </c>
    </row>
    <row r="56" customFormat="false" ht="13.5" hidden="false" customHeight="false" outlineLevel="0" collapsed="false">
      <c r="A56" s="550" t="n">
        <v>923</v>
      </c>
      <c r="B56" s="551" t="s">
        <v>985</v>
      </c>
      <c r="C56" s="552" t="n">
        <v>14182</v>
      </c>
      <c r="D56" s="553" t="n">
        <v>24.65426152</v>
      </c>
      <c r="E56" s="554" t="n">
        <v>25.1229054</v>
      </c>
      <c r="F56" s="555" t="n">
        <v>-0.13551774841398</v>
      </c>
      <c r="G56" s="554" t="n">
        <v>26.46364465</v>
      </c>
      <c r="H56" s="556" t="n">
        <v>1866.00230221407</v>
      </c>
      <c r="I56" s="557" t="n">
        <v>0.1473548469379</v>
      </c>
      <c r="J56" s="556" t="n">
        <v>279.958004512762</v>
      </c>
      <c r="K56" s="558" t="n">
        <v>-161.470799605133</v>
      </c>
      <c r="L56" s="554" t="n">
        <v>8.3</v>
      </c>
      <c r="M56" s="558" t="n">
        <v>585.248907065294</v>
      </c>
      <c r="N56" s="554" t="n">
        <v>18.41717667</v>
      </c>
      <c r="O56" s="558" t="n">
        <v>1298.63042377661</v>
      </c>
      <c r="P56" s="559" t="n">
        <v>0.73308307207175</v>
      </c>
      <c r="Q56" s="560"/>
    </row>
    <row r="57" customFormat="false" ht="13.5" hidden="false" customHeight="false" outlineLevel="0" collapsed="false">
      <c r="A57" s="561" t="n">
        <v>941</v>
      </c>
      <c r="B57" s="562" t="s">
        <v>986</v>
      </c>
      <c r="C57" s="563" t="n">
        <v>13561</v>
      </c>
      <c r="D57" s="564" t="n">
        <v>18.94897581</v>
      </c>
      <c r="E57" s="565" t="n">
        <v>18.84259242</v>
      </c>
      <c r="F57" s="566" t="n">
        <v>0.13139971125436</v>
      </c>
      <c r="G57" s="565" t="n">
        <v>16.5219811</v>
      </c>
      <c r="H57" s="567" t="n">
        <v>1218.34533588968</v>
      </c>
      <c r="I57" s="568" t="n">
        <v>0.02083712270607</v>
      </c>
      <c r="J57" s="567" t="n">
        <v>29.601432047784</v>
      </c>
      <c r="K57" s="569" t="n">
        <v>-23.2962952584617</v>
      </c>
      <c r="L57" s="565" t="n">
        <v>5.35977</v>
      </c>
      <c r="M57" s="569" t="n">
        <v>395.234127276749</v>
      </c>
      <c r="N57" s="565" t="n">
        <v>10.54469284</v>
      </c>
      <c r="O57" s="569" t="n">
        <v>777.574872059582</v>
      </c>
      <c r="P57" s="570" t="n">
        <v>0.55962006739622</v>
      </c>
      <c r="Q57" s="560" t="s">
        <v>941</v>
      </c>
    </row>
    <row r="58" customFormat="false" ht="13.5" hidden="false" customHeight="false" outlineLevel="0" collapsed="false">
      <c r="A58" s="561" t="n">
        <v>966</v>
      </c>
      <c r="B58" s="562" t="s">
        <v>987</v>
      </c>
      <c r="C58" s="563" t="n">
        <v>6432</v>
      </c>
      <c r="D58" s="564" t="n">
        <v>8.32616575</v>
      </c>
      <c r="E58" s="565" t="n">
        <v>8.4314338</v>
      </c>
      <c r="F58" s="566" t="n">
        <v>0.04593484702127</v>
      </c>
      <c r="G58" s="565" t="n">
        <v>8.02150325</v>
      </c>
      <c r="H58" s="567" t="n">
        <v>1247.12426150497</v>
      </c>
      <c r="I58" s="568" t="n">
        <v>0.03271290906686</v>
      </c>
      <c r="J58" s="567" t="n">
        <v>44.3507524875621</v>
      </c>
      <c r="K58" s="569" t="n">
        <v>-61.2659654850746</v>
      </c>
      <c r="L58" s="565" t="n">
        <v>1.835</v>
      </c>
      <c r="M58" s="569" t="n">
        <v>285.292288557213</v>
      </c>
      <c r="N58" s="565" t="n">
        <v>2.19578793</v>
      </c>
      <c r="O58" s="569" t="n">
        <v>341.384939365671</v>
      </c>
      <c r="P58" s="570" t="n">
        <v>0.26042876954095</v>
      </c>
      <c r="Q58" s="560" t="s">
        <v>941</v>
      </c>
    </row>
    <row r="59" customFormat="false" ht="13.5" hidden="false" customHeight="false" outlineLevel="0" collapsed="false">
      <c r="A59" s="561" t="n">
        <v>979</v>
      </c>
      <c r="B59" s="562" t="s">
        <v>988</v>
      </c>
      <c r="C59" s="563" t="n">
        <v>1731</v>
      </c>
      <c r="D59" s="564" t="n">
        <v>1.84423046</v>
      </c>
      <c r="E59" s="565" t="n">
        <v>1.9058803</v>
      </c>
      <c r="F59" s="566" t="n">
        <v>-0.07435046919244</v>
      </c>
      <c r="G59" s="565" t="n">
        <v>2.1671992</v>
      </c>
      <c r="H59" s="567" t="n">
        <v>1251.99260543038</v>
      </c>
      <c r="I59" s="568" t="n">
        <v>0.09276626538197</v>
      </c>
      <c r="J59" s="567" t="n">
        <v>118.646649335644</v>
      </c>
      <c r="K59" s="569" t="n">
        <v>-213.571542461005</v>
      </c>
      <c r="L59" s="565" t="n">
        <v>0.81329347</v>
      </c>
      <c r="M59" s="569" t="n">
        <v>469.840248411323</v>
      </c>
      <c r="N59" s="565" t="n">
        <v>3.41267015</v>
      </c>
      <c r="O59" s="569" t="n">
        <v>1971.50210860774</v>
      </c>
      <c r="P59" s="570" t="n">
        <v>1.7906004642579</v>
      </c>
      <c r="Q59" s="560"/>
    </row>
    <row r="60" customFormat="false" ht="13.5" hidden="false" customHeight="false" outlineLevel="0" collapsed="false">
      <c r="A60" s="561" t="n">
        <v>992</v>
      </c>
      <c r="B60" s="562" t="s">
        <v>989</v>
      </c>
      <c r="C60" s="563" t="n">
        <v>39672</v>
      </c>
      <c r="D60" s="564" t="n">
        <v>82.36532415</v>
      </c>
      <c r="E60" s="565" t="n">
        <v>84.3054226</v>
      </c>
      <c r="F60" s="566" t="n">
        <v>0.23125675333118</v>
      </c>
      <c r="G60" s="565" t="n">
        <v>52.44927778</v>
      </c>
      <c r="H60" s="567" t="n">
        <v>1322.07294262956</v>
      </c>
      <c r="I60" s="568" t="n">
        <v>0.10126467267958</v>
      </c>
      <c r="J60" s="567" t="n">
        <v>210.318273593466</v>
      </c>
      <c r="K60" s="569" t="n">
        <v>-0.75894383948375</v>
      </c>
      <c r="L60" s="565" t="n">
        <v>17.6952</v>
      </c>
      <c r="M60" s="569" t="n">
        <v>446.037507562008</v>
      </c>
      <c r="N60" s="565" t="n">
        <v>4.48259047</v>
      </c>
      <c r="O60" s="569" t="n">
        <v>112.991290330711</v>
      </c>
      <c r="P60" s="570" t="n">
        <v>0.05317084395944</v>
      </c>
      <c r="Q60" s="560" t="s">
        <v>941</v>
      </c>
    </row>
    <row r="61" customFormat="false" ht="13.5" hidden="false" customHeight="false" outlineLevel="0" collapsed="false">
      <c r="A61" s="561" t="n">
        <v>994</v>
      </c>
      <c r="B61" s="562" t="s">
        <v>990</v>
      </c>
      <c r="C61" s="563" t="n">
        <v>57257</v>
      </c>
      <c r="D61" s="564" t="n">
        <v>104.12852334</v>
      </c>
      <c r="E61" s="565" t="n">
        <v>105.6153186</v>
      </c>
      <c r="F61" s="566" t="n">
        <v>0.30519880605847</v>
      </c>
      <c r="G61" s="565" t="n">
        <v>66.6539523</v>
      </c>
      <c r="H61" s="567" t="n">
        <v>1164.11883787135</v>
      </c>
      <c r="I61" s="568" t="n">
        <v>0.04616422435437</v>
      </c>
      <c r="J61" s="567" t="n">
        <v>83.0604392476029</v>
      </c>
      <c r="K61" s="569" t="n">
        <v>19.3782002200604</v>
      </c>
      <c r="L61" s="565" t="n">
        <v>21.56</v>
      </c>
      <c r="M61" s="569" t="n">
        <v>376.547845678257</v>
      </c>
      <c r="N61" s="565" t="n">
        <v>13.13144231</v>
      </c>
      <c r="O61" s="569" t="n">
        <v>229.342129521281</v>
      </c>
      <c r="P61" s="570" t="n">
        <v>0.12433274343216</v>
      </c>
      <c r="Q61" s="560" t="s">
        <v>941</v>
      </c>
    </row>
    <row r="62" customFormat="false" ht="13.5" hidden="false" customHeight="false" outlineLevel="0" collapsed="false">
      <c r="A62" s="561" t="n">
        <v>1003</v>
      </c>
      <c r="B62" s="562" t="s">
        <v>991</v>
      </c>
      <c r="C62" s="563" t="n">
        <v>195</v>
      </c>
      <c r="D62" s="564" t="n">
        <v>0.21429905</v>
      </c>
      <c r="E62" s="565" t="n">
        <v>0.2238236</v>
      </c>
      <c r="F62" s="566" t="n">
        <v>-0.20455060346744</v>
      </c>
      <c r="G62" s="565" t="n">
        <v>0.25266125</v>
      </c>
      <c r="H62" s="567" t="n">
        <v>1295.69871794871</v>
      </c>
      <c r="I62" s="568" t="n">
        <v>0.08902130237939</v>
      </c>
      <c r="J62" s="567" t="n">
        <v>104.878461538461</v>
      </c>
      <c r="K62" s="569" t="n">
        <v>-79.1582051282051</v>
      </c>
      <c r="L62" s="565" t="n">
        <v>0.207</v>
      </c>
      <c r="M62" s="569" t="n">
        <v>1061.53846153846</v>
      </c>
      <c r="N62" s="565" t="n">
        <v>0.70386156</v>
      </c>
      <c r="O62" s="569" t="n">
        <v>3609.54646153846</v>
      </c>
      <c r="P62" s="570" t="n">
        <v>3.14471557065474</v>
      </c>
      <c r="Q62" s="560"/>
    </row>
    <row r="63" customFormat="false" ht="13.5" hidden="false" customHeight="false" outlineLevel="0" collapsed="false">
      <c r="A63" s="561" t="n">
        <v>1007</v>
      </c>
      <c r="B63" s="562" t="s">
        <v>992</v>
      </c>
      <c r="C63" s="563" t="n">
        <v>14410</v>
      </c>
      <c r="D63" s="564" t="n">
        <v>30.73389641</v>
      </c>
      <c r="E63" s="565" t="n">
        <v>30.8658293</v>
      </c>
      <c r="F63" s="566" t="n">
        <v>0.30150487677784</v>
      </c>
      <c r="G63" s="565" t="n">
        <v>19.37279492</v>
      </c>
      <c r="H63" s="567" t="n">
        <v>1344.39936988202</v>
      </c>
      <c r="I63" s="568" t="n">
        <v>0.05484928155095</v>
      </c>
      <c r="J63" s="567" t="n">
        <v>116.909360860513</v>
      </c>
      <c r="K63" s="569" t="n">
        <v>1.35156488549618</v>
      </c>
      <c r="L63" s="565" t="n">
        <v>5.3521</v>
      </c>
      <c r="M63" s="569" t="n">
        <v>371.415683553088</v>
      </c>
      <c r="N63" s="565" t="n">
        <v>4.99126594</v>
      </c>
      <c r="O63" s="569" t="n">
        <v>346.375151977793</v>
      </c>
      <c r="P63" s="570" t="n">
        <v>0.1617084670393</v>
      </c>
      <c r="Q63" s="560" t="s">
        <v>941</v>
      </c>
    </row>
    <row r="64" customFormat="false" ht="13.5" hidden="false" customHeight="false" outlineLevel="0" collapsed="false">
      <c r="A64" s="561" t="n">
        <v>1040</v>
      </c>
      <c r="B64" s="562" t="s">
        <v>993</v>
      </c>
      <c r="C64" s="563" t="n">
        <v>2351</v>
      </c>
      <c r="D64" s="564" t="n">
        <v>2.60491329</v>
      </c>
      <c r="E64" s="565" t="n">
        <v>2.69940355</v>
      </c>
      <c r="F64" s="566" t="n">
        <v>0.15650463359569</v>
      </c>
      <c r="G64" s="565" t="n">
        <v>2.13538715</v>
      </c>
      <c r="H64" s="567" t="n">
        <v>908.288877073585</v>
      </c>
      <c r="I64" s="568" t="n">
        <v>0.10124433234884</v>
      </c>
      <c r="J64" s="567" t="n">
        <v>123.196333475116</v>
      </c>
      <c r="K64" s="569" t="n">
        <v>-108.819774564015</v>
      </c>
      <c r="L64" s="565" t="n">
        <v>0.7848651</v>
      </c>
      <c r="M64" s="569" t="n">
        <v>333.843088047639</v>
      </c>
      <c r="N64" s="565" t="n">
        <v>2.67288058</v>
      </c>
      <c r="O64" s="569" t="n">
        <v>1136.91219906422</v>
      </c>
      <c r="P64" s="570" t="n">
        <v>0.99017450725364</v>
      </c>
      <c r="Q64" s="560"/>
    </row>
    <row r="65" customFormat="false" ht="13.5" hidden="false" customHeight="false" outlineLevel="0" collapsed="false">
      <c r="A65" s="561" t="n">
        <v>1058</v>
      </c>
      <c r="B65" s="562" t="s">
        <v>994</v>
      </c>
      <c r="C65" s="563" t="n">
        <v>114</v>
      </c>
      <c r="D65" s="564" t="n">
        <v>0.1732428</v>
      </c>
      <c r="E65" s="565" t="n">
        <v>0.08143</v>
      </c>
      <c r="F65" s="566" t="n">
        <v>0.00192215780396</v>
      </c>
      <c r="G65" s="565" t="n">
        <v>0.1932409</v>
      </c>
      <c r="H65" s="567" t="n">
        <v>1695.09561403508</v>
      </c>
      <c r="I65" s="568" t="n">
        <v>0.03895854570292</v>
      </c>
      <c r="J65" s="567" t="n">
        <v>69.2451754385965</v>
      </c>
      <c r="K65" s="569" t="n">
        <v>-257.732894736842</v>
      </c>
      <c r="L65" s="565" t="n">
        <v>0.06</v>
      </c>
      <c r="M65" s="569" t="n">
        <v>526.315789473684</v>
      </c>
      <c r="N65" s="565" t="n">
        <v>0.64045405</v>
      </c>
      <c r="O65" s="569" t="n">
        <v>5618.01798245614</v>
      </c>
      <c r="P65" s="570" t="n">
        <v>7.86508719145278</v>
      </c>
      <c r="Q65" s="560"/>
    </row>
    <row r="66" customFormat="false" ht="13.5" hidden="false" customHeight="false" outlineLevel="0" collapsed="false">
      <c r="A66" s="561" t="n">
        <v>1060</v>
      </c>
      <c r="B66" s="562" t="s">
        <v>995</v>
      </c>
      <c r="C66" s="563" t="n">
        <v>279847</v>
      </c>
      <c r="D66" s="564" t="n">
        <v>615.3052176</v>
      </c>
      <c r="E66" s="565" t="n">
        <v>609.02151006</v>
      </c>
      <c r="F66" s="566" t="n">
        <v>-0.16234007796913</v>
      </c>
      <c r="G66" s="565" t="n">
        <v>698.53987846</v>
      </c>
      <c r="H66" s="567" t="n">
        <v>2496.14924748166</v>
      </c>
      <c r="I66" s="568" t="n">
        <v>0.06270756168553</v>
      </c>
      <c r="J66" s="567" t="n">
        <v>144.323788820319</v>
      </c>
      <c r="K66" s="569" t="n">
        <v>-102.817168238358</v>
      </c>
      <c r="L66" s="565" t="n">
        <v>177.2</v>
      </c>
      <c r="M66" s="569" t="n">
        <v>633.203143146076</v>
      </c>
      <c r="N66" s="565" t="n">
        <v>95.05910656</v>
      </c>
      <c r="O66" s="569" t="n">
        <v>339.68242132308</v>
      </c>
      <c r="P66" s="570" t="n">
        <v>0.15608497399481</v>
      </c>
      <c r="Q66" s="560" t="s">
        <v>941</v>
      </c>
    </row>
    <row r="67" customFormat="false" ht="13.5" hidden="false" customHeight="false" outlineLevel="0" collapsed="false">
      <c r="A67" s="561" t="n">
        <v>1079</v>
      </c>
      <c r="B67" s="562" t="s">
        <v>996</v>
      </c>
      <c r="C67" s="563" t="n">
        <v>5084</v>
      </c>
      <c r="D67" s="564" t="n">
        <v>7.68527995</v>
      </c>
      <c r="E67" s="565" t="n">
        <v>8.0637482</v>
      </c>
      <c r="F67" s="566" t="n">
        <v>0.20562100668824</v>
      </c>
      <c r="G67" s="565" t="n">
        <v>5.33240755</v>
      </c>
      <c r="H67" s="567" t="n">
        <v>1048.86065106215</v>
      </c>
      <c r="I67" s="568" t="n">
        <v>0.08210228156783</v>
      </c>
      <c r="J67" s="567" t="n">
        <v>126.364850511408</v>
      </c>
      <c r="K67" s="569" t="n">
        <v>-27.4548682140047</v>
      </c>
      <c r="L67" s="565" t="n">
        <v>1.63</v>
      </c>
      <c r="M67" s="569" t="n">
        <v>320.613690007867</v>
      </c>
      <c r="N67" s="565" t="n">
        <v>2.88325148</v>
      </c>
      <c r="O67" s="569" t="n">
        <v>567.122635719905</v>
      </c>
      <c r="P67" s="570" t="n">
        <v>0.35755723126374</v>
      </c>
      <c r="Q67" s="560" t="s">
        <v>941</v>
      </c>
    </row>
    <row r="68" customFormat="false" ht="13.5" hidden="false" customHeight="false" outlineLevel="0" collapsed="false">
      <c r="A68" s="561" t="n">
        <v>1097</v>
      </c>
      <c r="B68" s="562" t="s">
        <v>997</v>
      </c>
      <c r="C68" s="563" t="n">
        <v>2185</v>
      </c>
      <c r="D68" s="564" t="n">
        <v>3.58360861</v>
      </c>
      <c r="E68" s="565" t="n">
        <v>3.7776134</v>
      </c>
      <c r="F68" s="566" t="n">
        <v>-0.03273990347958</v>
      </c>
      <c r="G68" s="565" t="n">
        <v>3.86276953</v>
      </c>
      <c r="H68" s="567" t="n">
        <v>1767.85790846681</v>
      </c>
      <c r="I68" s="568" t="n">
        <v>0.06035601473832</v>
      </c>
      <c r="J68" s="567" t="n">
        <v>101.310778032036</v>
      </c>
      <c r="K68" s="569" t="n">
        <v>-38.4576659038901</v>
      </c>
      <c r="L68" s="565" t="n">
        <v>0.99</v>
      </c>
      <c r="M68" s="569" t="n">
        <v>453.089244851258</v>
      </c>
      <c r="N68" s="565" t="n">
        <v>2.38072739</v>
      </c>
      <c r="O68" s="569" t="n">
        <v>1089.57775286041</v>
      </c>
      <c r="P68" s="570" t="n">
        <v>0.63021996639465</v>
      </c>
      <c r="Q68" s="560" t="s">
        <v>941</v>
      </c>
    </row>
    <row r="69" customFormat="false" ht="13.5" hidden="false" customHeight="false" outlineLevel="0" collapsed="false">
      <c r="A69" s="561" t="n">
        <v>1113</v>
      </c>
      <c r="B69" s="562" t="s">
        <v>998</v>
      </c>
      <c r="C69" s="563" t="n">
        <v>3394</v>
      </c>
      <c r="D69" s="564" t="n">
        <v>2.48251025</v>
      </c>
      <c r="E69" s="565" t="n">
        <v>4.8988901</v>
      </c>
      <c r="F69" s="566" t="n">
        <v>0.02844240018747</v>
      </c>
      <c r="G69" s="565" t="n">
        <v>4.9111507</v>
      </c>
      <c r="H69" s="567" t="n">
        <v>1447.00963464938</v>
      </c>
      <c r="I69" s="568" t="n">
        <v>0.0869267335172</v>
      </c>
      <c r="J69" s="567" t="n">
        <v>72.1502209781968</v>
      </c>
      <c r="K69" s="569" t="n">
        <v>-98.5710223924573</v>
      </c>
      <c r="L69" s="565" t="n">
        <v>0.698</v>
      </c>
      <c r="M69" s="569" t="n">
        <v>205.657041838538</v>
      </c>
      <c r="N69" s="565" t="n">
        <v>1.86726055</v>
      </c>
      <c r="O69" s="569" t="n">
        <v>550.165159104301</v>
      </c>
      <c r="P69" s="570" t="n">
        <v>0.38115991824352</v>
      </c>
      <c r="Q69" s="560"/>
    </row>
    <row r="70" customFormat="false" ht="13.5" hidden="false" customHeight="false" outlineLevel="0" collapsed="false">
      <c r="A70" s="561" t="n">
        <v>1142</v>
      </c>
      <c r="B70" s="562" t="s">
        <v>999</v>
      </c>
      <c r="C70" s="563" t="n">
        <v>1197</v>
      </c>
      <c r="D70" s="564" t="n">
        <v>3.1407992</v>
      </c>
      <c r="E70" s="565" t="n">
        <v>2.85470625</v>
      </c>
      <c r="F70" s="566" t="n">
        <v>-1.17732868755188</v>
      </c>
      <c r="G70" s="565" t="n">
        <v>3.8437746</v>
      </c>
      <c r="H70" s="567" t="n">
        <v>3211.17343358396</v>
      </c>
      <c r="I70" s="568" t="n">
        <v>0.03374693044981</v>
      </c>
      <c r="J70" s="567" t="n">
        <v>85.3529239766081</v>
      </c>
      <c r="K70" s="569" t="n">
        <v>94.6868421052631</v>
      </c>
      <c r="L70" s="565" t="n">
        <v>1.67</v>
      </c>
      <c r="M70" s="569" t="n">
        <v>1395.15455304929</v>
      </c>
      <c r="N70" s="565" t="n">
        <v>11.6398151</v>
      </c>
      <c r="O70" s="569" t="n">
        <v>9724.15630743525</v>
      </c>
      <c r="P70" s="570" t="n">
        <v>4.07741255339319</v>
      </c>
      <c r="Q70" s="560"/>
    </row>
    <row r="71" customFormat="false" ht="13.5" hidden="false" customHeight="false" outlineLevel="0" collapsed="false">
      <c r="A71" s="561" t="n">
        <v>1147</v>
      </c>
      <c r="B71" s="562" t="s">
        <v>1000</v>
      </c>
      <c r="C71" s="563" t="n">
        <v>422</v>
      </c>
      <c r="D71" s="564" t="n">
        <v>0.7483891</v>
      </c>
      <c r="E71" s="565" t="n">
        <v>0.69529</v>
      </c>
      <c r="F71" s="566" t="n">
        <v>-0.15140920678828</v>
      </c>
      <c r="G71" s="565" t="n">
        <v>0.75041495</v>
      </c>
      <c r="H71" s="567" t="n">
        <v>1778.23447867298</v>
      </c>
      <c r="I71" s="568" t="n">
        <v>0.10001652060049</v>
      </c>
      <c r="J71" s="567" t="n">
        <v>167.777488151658</v>
      </c>
      <c r="K71" s="569" t="n">
        <v>95.9361374407583</v>
      </c>
      <c r="L71" s="565" t="n">
        <v>0.565</v>
      </c>
      <c r="M71" s="569" t="n">
        <v>1338.8625592417</v>
      </c>
      <c r="N71" s="565" t="n">
        <v>0.99283915</v>
      </c>
      <c r="O71" s="569" t="n">
        <v>2352.69940758293</v>
      </c>
      <c r="P71" s="570" t="n">
        <v>1.42794970443987</v>
      </c>
      <c r="Q71" s="560"/>
    </row>
    <row r="72" customFormat="false" ht="13.5" hidden="false" customHeight="false" outlineLevel="0" collapsed="false">
      <c r="A72" s="561" t="n">
        <v>1159</v>
      </c>
      <c r="B72" s="562" t="s">
        <v>1001</v>
      </c>
      <c r="C72" s="563" t="n">
        <v>13960</v>
      </c>
      <c r="D72" s="564" t="n">
        <v>22.41198091</v>
      </c>
      <c r="E72" s="565" t="n">
        <v>22.5834774</v>
      </c>
      <c r="F72" s="566" t="n">
        <v>0.17311883387642</v>
      </c>
      <c r="G72" s="565" t="n">
        <v>15.5446398</v>
      </c>
      <c r="H72" s="567" t="n">
        <v>1113.51287965616</v>
      </c>
      <c r="I72" s="568" t="n">
        <v>0.07893267957064</v>
      </c>
      <c r="J72" s="567" t="n">
        <v>136.041429083094</v>
      </c>
      <c r="K72" s="569" t="n">
        <v>-118.069351002865</v>
      </c>
      <c r="L72" s="565" t="n">
        <v>4.77</v>
      </c>
      <c r="M72" s="569" t="n">
        <v>341.690544412607</v>
      </c>
      <c r="N72" s="565" t="n">
        <v>0.27887041</v>
      </c>
      <c r="O72" s="569" t="n">
        <v>19.9763904011461</v>
      </c>
      <c r="P72" s="570" t="n">
        <v>0.01234842646509</v>
      </c>
      <c r="Q72" s="560" t="s">
        <v>941</v>
      </c>
    </row>
    <row r="73" customFormat="false" ht="13.5" hidden="false" customHeight="false" outlineLevel="0" collapsed="false">
      <c r="A73" s="561" t="n">
        <v>1215</v>
      </c>
      <c r="B73" s="562" t="s">
        <v>1002</v>
      </c>
      <c r="C73" s="563" t="n">
        <v>5068</v>
      </c>
      <c r="D73" s="564" t="n">
        <v>9.46768121</v>
      </c>
      <c r="E73" s="565" t="n">
        <v>10.0302608</v>
      </c>
      <c r="F73" s="566" t="n">
        <v>0.19437219728694</v>
      </c>
      <c r="G73" s="565" t="n">
        <v>6.04299119</v>
      </c>
      <c r="H73" s="567" t="n">
        <v>1192.38184490923</v>
      </c>
      <c r="I73" s="568" t="n">
        <v>0.07590123995378</v>
      </c>
      <c r="J73" s="567" t="n">
        <v>136.140785319652</v>
      </c>
      <c r="K73" s="569" t="n">
        <v>74.4727446724546</v>
      </c>
      <c r="L73" s="565" t="n">
        <v>1.905</v>
      </c>
      <c r="M73" s="569" t="n">
        <v>375.887924230465</v>
      </c>
      <c r="N73" s="565" t="n">
        <v>2.81238493</v>
      </c>
      <c r="O73" s="569" t="n">
        <v>554.929938831886</v>
      </c>
      <c r="P73" s="570" t="n">
        <v>0.28039001039733</v>
      </c>
      <c r="Q73" s="560" t="s">
        <v>941</v>
      </c>
    </row>
    <row r="74" customFormat="false" ht="13.5" hidden="false" customHeight="false" outlineLevel="0" collapsed="false">
      <c r="A74" s="561" t="n">
        <v>1305</v>
      </c>
      <c r="B74" s="562" t="s">
        <v>1003</v>
      </c>
      <c r="C74" s="563" t="n">
        <v>23667</v>
      </c>
      <c r="D74" s="564" t="n">
        <v>49.61160589</v>
      </c>
      <c r="E74" s="565" t="n">
        <v>47.3820651999999</v>
      </c>
      <c r="F74" s="566" t="n">
        <v>0.02364471334793</v>
      </c>
      <c r="G74" s="565" t="n">
        <v>47.9850684</v>
      </c>
      <c r="H74" s="567" t="n">
        <v>2027.50954493598</v>
      </c>
      <c r="I74" s="568" t="n">
        <v>0.03713275981423</v>
      </c>
      <c r="J74" s="567" t="n">
        <v>82.8510943507838</v>
      </c>
      <c r="K74" s="569" t="n">
        <v>-134.977431022098</v>
      </c>
      <c r="L74" s="565" t="n">
        <v>13.307926</v>
      </c>
      <c r="M74" s="569" t="n">
        <v>562.298812692779</v>
      </c>
      <c r="N74" s="565" t="n">
        <v>11.2665331</v>
      </c>
      <c r="O74" s="569" t="n">
        <v>476.043989521274</v>
      </c>
      <c r="P74" s="570" t="n">
        <v>0.2377805410643</v>
      </c>
      <c r="Q74" s="560"/>
    </row>
    <row r="75" customFormat="false" ht="13.5" hidden="false" customHeight="false" outlineLevel="0" collapsed="false">
      <c r="A75" s="561" t="n">
        <v>1318</v>
      </c>
      <c r="B75" s="562" t="s">
        <v>1004</v>
      </c>
      <c r="C75" s="563" t="n">
        <v>3217</v>
      </c>
      <c r="D75" s="564" t="n">
        <v>5.403229</v>
      </c>
      <c r="E75" s="565" t="n">
        <v>5.4427644</v>
      </c>
      <c r="F75" s="566" t="n">
        <v>0.01750804935345</v>
      </c>
      <c r="G75" s="565" t="n">
        <v>3.96387115</v>
      </c>
      <c r="H75" s="567" t="n">
        <v>1232.1638638483</v>
      </c>
      <c r="I75" s="568" t="n">
        <v>0.09515240806853</v>
      </c>
      <c r="J75" s="567" t="n">
        <v>154.806792042275</v>
      </c>
      <c r="K75" s="569" t="n">
        <v>52.6511656823127</v>
      </c>
      <c r="L75" s="565" t="n">
        <v>1.8</v>
      </c>
      <c r="M75" s="569" t="n">
        <v>559.52751010258</v>
      </c>
      <c r="N75" s="565" t="n">
        <v>2.36958461</v>
      </c>
      <c r="O75" s="569" t="n">
        <v>736.582098228162</v>
      </c>
      <c r="P75" s="570" t="n">
        <v>0.43536417082466</v>
      </c>
      <c r="Q75" s="560" t="s">
        <v>941</v>
      </c>
    </row>
    <row r="76" customFormat="false" ht="13.5" hidden="false" customHeight="false" outlineLevel="0" collapsed="false">
      <c r="A76" s="561" t="n">
        <v>1322</v>
      </c>
      <c r="B76" s="562" t="s">
        <v>1005</v>
      </c>
      <c r="C76" s="563" t="n">
        <v>7255</v>
      </c>
      <c r="D76" s="564" t="n">
        <v>10.4635942</v>
      </c>
      <c r="E76" s="565" t="n">
        <v>10.69208675</v>
      </c>
      <c r="F76" s="566" t="n">
        <v>0.24164099846303</v>
      </c>
      <c r="G76" s="565" t="n">
        <v>7.3441507</v>
      </c>
      <c r="H76" s="567" t="n">
        <v>1012.28817367332</v>
      </c>
      <c r="I76" s="568" t="n">
        <v>0.04961383608696</v>
      </c>
      <c r="J76" s="567" t="n">
        <v>71.5560372157133</v>
      </c>
      <c r="K76" s="569" t="n">
        <v>-6.8917987468398E-006</v>
      </c>
      <c r="L76" s="565" t="n">
        <v>0.88747598</v>
      </c>
      <c r="M76" s="569" t="n">
        <v>122.326117160578</v>
      </c>
      <c r="N76" s="565" t="n">
        <v>0</v>
      </c>
      <c r="O76" s="569" t="n">
        <v>0</v>
      </c>
      <c r="P76" s="570" t="n">
        <v>0</v>
      </c>
      <c r="Q76" s="560" t="s">
        <v>941</v>
      </c>
    </row>
    <row r="77" customFormat="false" ht="13.5" hidden="false" customHeight="false" outlineLevel="0" collapsed="false">
      <c r="A77" s="561" t="n">
        <v>1328</v>
      </c>
      <c r="B77" s="562" t="s">
        <v>1006</v>
      </c>
      <c r="C77" s="563" t="n">
        <v>8402</v>
      </c>
      <c r="D77" s="564" t="n">
        <v>14.71885335</v>
      </c>
      <c r="E77" s="565" t="n">
        <v>14.58801695</v>
      </c>
      <c r="F77" s="566" t="n">
        <v>-0.0244517688601</v>
      </c>
      <c r="G77" s="565" t="n">
        <v>14.6913239</v>
      </c>
      <c r="H77" s="567" t="n">
        <v>1748.55080933111</v>
      </c>
      <c r="I77" s="568" t="n">
        <v>0.10116258653642</v>
      </c>
      <c r="J77" s="567" t="n">
        <v>190.340741490121</v>
      </c>
      <c r="K77" s="569" t="n">
        <v>-129.705621280647</v>
      </c>
      <c r="L77" s="565" t="n">
        <v>4.522598</v>
      </c>
      <c r="M77" s="569" t="n">
        <v>538.276362770768</v>
      </c>
      <c r="N77" s="565" t="n">
        <v>6.1892352</v>
      </c>
      <c r="O77" s="569" t="n">
        <v>736.638324208521</v>
      </c>
      <c r="P77" s="570" t="n">
        <v>0.42426844040649</v>
      </c>
      <c r="Q77" s="560" t="s">
        <v>941</v>
      </c>
    </row>
    <row r="78" customFormat="false" ht="13.5" hidden="false" customHeight="false" outlineLevel="0" collapsed="false">
      <c r="A78" s="561" t="n">
        <v>1331</v>
      </c>
      <c r="B78" s="562" t="s">
        <v>1007</v>
      </c>
      <c r="C78" s="563" t="n">
        <v>663</v>
      </c>
      <c r="D78" s="564" t="n">
        <v>0.9633749</v>
      </c>
      <c r="E78" s="565" t="n">
        <v>0.917758</v>
      </c>
      <c r="F78" s="566" t="n">
        <v>-0.0318343876304</v>
      </c>
      <c r="G78" s="565" t="n">
        <v>1.0204658</v>
      </c>
      <c r="H78" s="567" t="n">
        <v>1539.1641025641</v>
      </c>
      <c r="I78" s="568" t="n">
        <v>0.04925324356249</v>
      </c>
      <c r="J78" s="567" t="n">
        <v>78.7294117647059</v>
      </c>
      <c r="K78" s="569" t="n">
        <v>-145.407315233785</v>
      </c>
      <c r="L78" s="565" t="n">
        <v>0.245</v>
      </c>
      <c r="M78" s="569" t="n">
        <v>369.532428355957</v>
      </c>
      <c r="N78" s="565" t="n">
        <v>1.35618185</v>
      </c>
      <c r="O78" s="569" t="n">
        <v>2045.52315233785</v>
      </c>
      <c r="P78" s="570" t="n">
        <v>1.47771182599334</v>
      </c>
      <c r="Q78" s="560"/>
    </row>
    <row r="79" customFormat="false" ht="13.5" hidden="false" customHeight="false" outlineLevel="0" collapsed="false">
      <c r="A79" s="561" t="n">
        <v>1362</v>
      </c>
      <c r="B79" s="562" t="s">
        <v>1008</v>
      </c>
      <c r="C79" s="563" t="n">
        <v>494</v>
      </c>
      <c r="D79" s="564" t="n">
        <v>0.7100162</v>
      </c>
      <c r="E79" s="565" t="n">
        <v>0.66318125</v>
      </c>
      <c r="F79" s="566" t="n">
        <v>0.01701087947007</v>
      </c>
      <c r="G79" s="565" t="n">
        <v>0.5192667</v>
      </c>
      <c r="H79" s="567" t="n">
        <v>1051.1471659919</v>
      </c>
      <c r="I79" s="568" t="n">
        <v>0.05953460973794</v>
      </c>
      <c r="J79" s="567" t="n">
        <v>71.9331983805668</v>
      </c>
      <c r="K79" s="569" t="n">
        <v>229.021255060728</v>
      </c>
      <c r="L79" s="565" t="n">
        <v>0.211</v>
      </c>
      <c r="M79" s="569" t="n">
        <v>427.125506072874</v>
      </c>
      <c r="N79" s="565" t="n">
        <v>0.8213712</v>
      </c>
      <c r="O79" s="569" t="n">
        <v>1662.6947368421</v>
      </c>
      <c r="P79" s="570" t="n">
        <v>1.23853200011309</v>
      </c>
      <c r="Q79" s="560" t="s">
        <v>941</v>
      </c>
    </row>
    <row r="80" customFormat="false" ht="13.5" hidden="false" customHeight="false" outlineLevel="0" collapsed="false">
      <c r="A80" s="561" t="n">
        <v>1384</v>
      </c>
      <c r="B80" s="562" t="s">
        <v>1009</v>
      </c>
      <c r="C80" s="563" t="n">
        <v>479361</v>
      </c>
      <c r="D80" s="564" t="n">
        <v>993.35688776</v>
      </c>
      <c r="E80" s="565" t="n">
        <v>944.9950478</v>
      </c>
      <c r="F80" s="566" t="n">
        <v>-0.03374383128865</v>
      </c>
      <c r="G80" s="565" t="n">
        <v>926.19311877</v>
      </c>
      <c r="H80" s="567" t="n">
        <v>1932.14116035722</v>
      </c>
      <c r="I80" s="568" t="n">
        <v>0.06623853339867</v>
      </c>
      <c r="J80" s="567" t="n">
        <v>136.674151818775</v>
      </c>
      <c r="K80" s="569" t="n">
        <v>8.88900822136135</v>
      </c>
      <c r="L80" s="565" t="n">
        <v>255.16002988</v>
      </c>
      <c r="M80" s="569" t="n">
        <v>532.292009320741</v>
      </c>
      <c r="N80" s="565" t="n">
        <v>158.64862237</v>
      </c>
      <c r="O80" s="569" t="n">
        <v>330.958551842974</v>
      </c>
      <c r="P80" s="570" t="n">
        <v>0.16788301985215</v>
      </c>
      <c r="Q80" s="560" t="s">
        <v>941</v>
      </c>
    </row>
    <row r="81" customFormat="false" ht="13.5" hidden="false" customHeight="false" outlineLevel="0" collapsed="false">
      <c r="A81" s="561" t="n">
        <v>1386</v>
      </c>
      <c r="B81" s="562" t="s">
        <v>1010</v>
      </c>
      <c r="C81" s="563" t="n">
        <v>25384</v>
      </c>
      <c r="D81" s="564" t="n">
        <v>51.2520312</v>
      </c>
      <c r="E81" s="565" t="n">
        <v>52.9835714</v>
      </c>
      <c r="F81" s="566" t="n">
        <v>0.01187096366241</v>
      </c>
      <c r="G81" s="565" t="n">
        <v>54.29850255</v>
      </c>
      <c r="H81" s="567" t="n">
        <v>2139.08377521273</v>
      </c>
      <c r="I81" s="568" t="n">
        <v>0.04347687617995</v>
      </c>
      <c r="J81" s="567" t="n">
        <v>98.3172746612039</v>
      </c>
      <c r="K81" s="569" t="n">
        <v>-242.300978963126</v>
      </c>
      <c r="L81" s="565" t="n">
        <v>13.87</v>
      </c>
      <c r="M81" s="569" t="n">
        <v>546.407185628742</v>
      </c>
      <c r="N81" s="565" t="n">
        <v>-5.63766015</v>
      </c>
      <c r="O81" s="569" t="n">
        <v>-222.095026394579</v>
      </c>
      <c r="P81" s="570" t="n">
        <v>-0.10640392863362</v>
      </c>
      <c r="Q81" s="560" t="s">
        <v>941</v>
      </c>
    </row>
    <row r="82" customFormat="false" ht="13.5" hidden="false" customHeight="false" outlineLevel="0" collapsed="false">
      <c r="A82" s="561" t="n">
        <v>1395</v>
      </c>
      <c r="B82" s="562" t="s">
        <v>1011</v>
      </c>
      <c r="C82" s="563" t="n">
        <v>16966</v>
      </c>
      <c r="D82" s="564" t="n">
        <v>33.02748796</v>
      </c>
      <c r="E82" s="565" t="n">
        <v>28.9102064</v>
      </c>
      <c r="F82" s="566" t="n">
        <v>0.23959070122389</v>
      </c>
      <c r="G82" s="565" t="n">
        <v>20.3917155</v>
      </c>
      <c r="H82" s="567" t="n">
        <v>1201.91650948956</v>
      </c>
      <c r="I82" s="568" t="n">
        <v>0.10195141949875</v>
      </c>
      <c r="J82" s="567" t="n">
        <v>198.467480844041</v>
      </c>
      <c r="K82" s="569" t="n">
        <v>2.2246864389706E-014</v>
      </c>
      <c r="L82" s="565" t="n">
        <v>5.1794305</v>
      </c>
      <c r="M82" s="569" t="n">
        <v>305.28294824944</v>
      </c>
      <c r="N82" s="565" t="n">
        <v>3.7828622</v>
      </c>
      <c r="O82" s="569" t="n">
        <v>222.967240363079</v>
      </c>
      <c r="P82" s="570" t="n">
        <v>0.130848674951</v>
      </c>
      <c r="Q82" s="560"/>
    </row>
    <row r="83" customFormat="false" ht="13.5" hidden="false" customHeight="false" outlineLevel="0" collapsed="false">
      <c r="A83" s="561" t="n">
        <v>1401</v>
      </c>
      <c r="B83" s="562" t="s">
        <v>1012</v>
      </c>
      <c r="C83" s="563" t="n">
        <v>16479</v>
      </c>
      <c r="D83" s="564" t="n">
        <v>26.71793677</v>
      </c>
      <c r="E83" s="565" t="n">
        <v>27.11583595</v>
      </c>
      <c r="F83" s="566" t="n">
        <v>0.2736127816654</v>
      </c>
      <c r="G83" s="565" t="n">
        <v>20.1703489</v>
      </c>
      <c r="H83" s="567" t="n">
        <v>1224.00321014624</v>
      </c>
      <c r="I83" s="568" t="n">
        <v>0.03912033538909</v>
      </c>
      <c r="J83" s="567" t="n">
        <v>70.0655761878754</v>
      </c>
      <c r="K83" s="569" t="n">
        <v>-169.694571879361</v>
      </c>
      <c r="L83" s="565" t="n">
        <v>4.95</v>
      </c>
      <c r="M83" s="569" t="n">
        <v>300.382304751501</v>
      </c>
      <c r="N83" s="565" t="n">
        <v>0.03816815</v>
      </c>
      <c r="O83" s="569" t="n">
        <v>2.31616906365677</v>
      </c>
      <c r="P83" s="570" t="n">
        <v>0.00140759628692</v>
      </c>
      <c r="Q83" s="560" t="s">
        <v>941</v>
      </c>
    </row>
    <row r="84" customFormat="false" ht="13.5" hidden="false" customHeight="false" outlineLevel="0" collapsed="false">
      <c r="A84" s="561" t="n">
        <v>1423</v>
      </c>
      <c r="B84" s="562" t="s">
        <v>1013</v>
      </c>
      <c r="C84" s="563" t="n">
        <v>5429</v>
      </c>
      <c r="D84" s="564" t="n">
        <v>9.51323579</v>
      </c>
      <c r="E84" s="565" t="n">
        <v>9.39366965</v>
      </c>
      <c r="F84" s="566" t="n">
        <v>0.21276325371096</v>
      </c>
      <c r="G84" s="565" t="n">
        <v>6.9271985</v>
      </c>
      <c r="H84" s="567" t="n">
        <v>1275.96214772517</v>
      </c>
      <c r="I84" s="568" t="n">
        <v>0.04695944872653</v>
      </c>
      <c r="J84" s="567" t="n">
        <v>81.2060858353287</v>
      </c>
      <c r="K84" s="569" t="n">
        <v>23.0187603610241</v>
      </c>
      <c r="L84" s="565" t="n">
        <v>2</v>
      </c>
      <c r="M84" s="569" t="n">
        <v>368.391969055074</v>
      </c>
      <c r="N84" s="565" t="n">
        <v>0.14507833</v>
      </c>
      <c r="O84" s="569" t="n">
        <v>26.7228458279609</v>
      </c>
      <c r="P84" s="570" t="n">
        <v>0.01544426570291</v>
      </c>
      <c r="Q84" s="560" t="s">
        <v>941</v>
      </c>
    </row>
    <row r="85" customFormat="false" ht="13.5" hidden="false" customHeight="false" outlineLevel="0" collapsed="false">
      <c r="A85" s="561" t="n">
        <v>1442</v>
      </c>
      <c r="B85" s="562" t="s">
        <v>1014</v>
      </c>
      <c r="C85" s="563" t="n">
        <v>333</v>
      </c>
      <c r="D85" s="564" t="n">
        <v>0.76104275</v>
      </c>
      <c r="E85" s="565" t="n">
        <v>0.7628401</v>
      </c>
      <c r="F85" s="566" t="n">
        <v>0.0657098435009</v>
      </c>
      <c r="G85" s="565" t="n">
        <v>0.61958745</v>
      </c>
      <c r="H85" s="567" t="n">
        <v>1860.62297297297</v>
      </c>
      <c r="I85" s="568" t="n">
        <v>0.05808700526696</v>
      </c>
      <c r="J85" s="567" t="n">
        <v>128.764264264264</v>
      </c>
      <c r="K85" s="569" t="n">
        <v>68.6654654654654</v>
      </c>
      <c r="L85" s="565" t="n">
        <v>0.215</v>
      </c>
      <c r="M85" s="569" t="n">
        <v>645.645645645645</v>
      </c>
      <c r="N85" s="565" t="n">
        <v>0.81100934</v>
      </c>
      <c r="O85" s="569" t="n">
        <v>2435.46348348348</v>
      </c>
      <c r="P85" s="570" t="n">
        <v>1.06314460920447</v>
      </c>
      <c r="Q85" s="560" t="s">
        <v>941</v>
      </c>
    </row>
    <row r="86" customFormat="false" ht="13.5" hidden="false" customHeight="false" outlineLevel="0" collapsed="false">
      <c r="A86" s="561" t="n">
        <v>1448</v>
      </c>
      <c r="B86" s="562" t="s">
        <v>1015</v>
      </c>
      <c r="C86" s="563" t="n">
        <v>1166</v>
      </c>
      <c r="D86" s="564" t="n">
        <v>1.560381</v>
      </c>
      <c r="E86" s="565" t="n">
        <v>1.5340493</v>
      </c>
      <c r="F86" s="566" t="n">
        <v>0.05039602507336</v>
      </c>
      <c r="G86" s="565" t="n">
        <v>1.52317565</v>
      </c>
      <c r="H86" s="567" t="n">
        <v>1306.32560034305</v>
      </c>
      <c r="I86" s="568" t="n">
        <v>0.05762570915817</v>
      </c>
      <c r="J86" s="567" t="n">
        <v>84.0338765008576</v>
      </c>
      <c r="K86" s="569" t="n">
        <v>-120.036449399656</v>
      </c>
      <c r="L86" s="565" t="n">
        <v>0.6</v>
      </c>
      <c r="M86" s="569" t="n">
        <v>514.579759862778</v>
      </c>
      <c r="N86" s="565" t="n">
        <v>1.07274605</v>
      </c>
      <c r="O86" s="569" t="n">
        <v>920.022341337907</v>
      </c>
      <c r="P86" s="570" t="n">
        <v>0.69929046608867</v>
      </c>
      <c r="Q86" s="560"/>
    </row>
    <row r="87" customFormat="false" ht="13.5" hidden="false" customHeight="false" outlineLevel="0" collapsed="false">
      <c r="A87" s="561" t="n">
        <v>1454</v>
      </c>
      <c r="B87" s="562" t="s">
        <v>1016</v>
      </c>
      <c r="C87" s="563" t="n">
        <v>5720</v>
      </c>
      <c r="D87" s="564" t="n">
        <v>9.3178739</v>
      </c>
      <c r="E87" s="565" t="n">
        <v>8.7908881</v>
      </c>
      <c r="F87" s="566" t="n">
        <v>0.23570494981693</v>
      </c>
      <c r="G87" s="565" t="n">
        <v>6.69860899</v>
      </c>
      <c r="H87" s="567" t="n">
        <v>1171.08548776223</v>
      </c>
      <c r="I87" s="568" t="n">
        <v>0.02678259906614</v>
      </c>
      <c r="J87" s="567" t="n">
        <v>42.7943881118881</v>
      </c>
      <c r="K87" s="569" t="n">
        <v>31.1559458041958</v>
      </c>
      <c r="L87" s="565" t="n">
        <v>1.95</v>
      </c>
      <c r="M87" s="569" t="n">
        <v>340.90909090909</v>
      </c>
      <c r="N87" s="565" t="n">
        <v>2.9907029</v>
      </c>
      <c r="O87" s="569" t="n">
        <v>522.850157342657</v>
      </c>
      <c r="P87" s="570" t="n">
        <v>0.34020486508069</v>
      </c>
      <c r="Q87" s="560" t="s">
        <v>941</v>
      </c>
    </row>
    <row r="88" customFormat="false" ht="13.5" hidden="false" customHeight="false" outlineLevel="0" collapsed="false">
      <c r="A88" s="561" t="n">
        <v>1479</v>
      </c>
      <c r="B88" s="562" t="s">
        <v>1017</v>
      </c>
      <c r="C88" s="563" t="n">
        <v>102212</v>
      </c>
      <c r="D88" s="564" t="n">
        <v>248.96560661</v>
      </c>
      <c r="E88" s="565" t="n">
        <v>252.2935508</v>
      </c>
      <c r="F88" s="566" t="n">
        <v>0.09191299678531</v>
      </c>
      <c r="G88" s="565" t="n">
        <v>209.56804459</v>
      </c>
      <c r="H88" s="567" t="n">
        <v>2050.32720805776</v>
      </c>
      <c r="I88" s="568" t="n">
        <v>0.06667241438093</v>
      </c>
      <c r="J88" s="567" t="n">
        <v>163.324132195828</v>
      </c>
      <c r="K88" s="569" t="n">
        <v>-13.8740987359605</v>
      </c>
      <c r="L88" s="565" t="n">
        <v>56.3791</v>
      </c>
      <c r="M88" s="569" t="n">
        <v>551.589832896333</v>
      </c>
      <c r="N88" s="565" t="n">
        <v>47.87096014</v>
      </c>
      <c r="O88" s="569" t="n">
        <v>468.349705905373</v>
      </c>
      <c r="P88" s="570" t="n">
        <v>0.18974309881566</v>
      </c>
      <c r="Q88" s="560" t="s">
        <v>941</v>
      </c>
    </row>
    <row r="89" customFormat="false" ht="13.5" hidden="false" customHeight="false" outlineLevel="0" collapsed="false">
      <c r="A89" s="561" t="n">
        <v>1507</v>
      </c>
      <c r="B89" s="562" t="s">
        <v>1018</v>
      </c>
      <c r="C89" s="563" t="n">
        <v>5035</v>
      </c>
      <c r="D89" s="564" t="n">
        <v>3.98111322</v>
      </c>
      <c r="E89" s="565" t="n">
        <v>7.53859935</v>
      </c>
      <c r="F89" s="566" t="n">
        <v>0.02295212794777</v>
      </c>
      <c r="G89" s="565" t="n">
        <v>7.5720744</v>
      </c>
      <c r="H89" s="567" t="n">
        <v>1503.88766633565</v>
      </c>
      <c r="I89" s="568" t="n">
        <v>0.06170161018374</v>
      </c>
      <c r="J89" s="567" t="n">
        <v>50.8736444885799</v>
      </c>
      <c r="K89" s="569" t="n">
        <v>-33.8229791459781</v>
      </c>
      <c r="L89" s="565" t="n">
        <v>1.231</v>
      </c>
      <c r="M89" s="569" t="n">
        <v>244.488579940417</v>
      </c>
      <c r="N89" s="565" t="n">
        <v>3.03843264</v>
      </c>
      <c r="O89" s="569" t="n">
        <v>603.462291956305</v>
      </c>
      <c r="P89" s="570" t="n">
        <v>0.40305002281358</v>
      </c>
      <c r="Q89" s="560"/>
    </row>
    <row r="90" customFormat="false" ht="13.5" hidden="false" customHeight="false" outlineLevel="0" collapsed="false">
      <c r="A90" s="561" t="n">
        <v>1509</v>
      </c>
      <c r="B90" s="562" t="s">
        <v>1019</v>
      </c>
      <c r="C90" s="563" t="n">
        <v>395603</v>
      </c>
      <c r="D90" s="564" t="n">
        <v>750.0298141</v>
      </c>
      <c r="E90" s="565" t="n">
        <v>762.28033425</v>
      </c>
      <c r="F90" s="566" t="n">
        <v>0.21772904973911</v>
      </c>
      <c r="G90" s="565" t="n">
        <v>548.64874395</v>
      </c>
      <c r="H90" s="567" t="n">
        <v>1386.86699532106</v>
      </c>
      <c r="I90" s="568" t="n">
        <v>0.08087360790901</v>
      </c>
      <c r="J90" s="567" t="n">
        <v>161.307046963749</v>
      </c>
      <c r="K90" s="569" t="n">
        <v>-98.6419387618395</v>
      </c>
      <c r="L90" s="565" t="n">
        <v>169.585</v>
      </c>
      <c r="M90" s="569" t="n">
        <v>428.674706713548</v>
      </c>
      <c r="N90" s="565" t="n">
        <v>82.04932356</v>
      </c>
      <c r="O90" s="569" t="n">
        <v>207.403188449025</v>
      </c>
      <c r="P90" s="570" t="n">
        <v>0.1076366788876</v>
      </c>
      <c r="Q90" s="560" t="s">
        <v>941</v>
      </c>
    </row>
    <row r="91" customFormat="false" ht="13.5" hidden="false" customHeight="false" outlineLevel="0" collapsed="false">
      <c r="A91" s="561" t="n">
        <v>1519</v>
      </c>
      <c r="B91" s="562" t="s">
        <v>1020</v>
      </c>
      <c r="C91" s="563" t="n">
        <v>82433</v>
      </c>
      <c r="D91" s="564" t="n">
        <v>142.46862192</v>
      </c>
      <c r="E91" s="565" t="n">
        <v>142.283639</v>
      </c>
      <c r="F91" s="566" t="n">
        <v>0.06246989603786</v>
      </c>
      <c r="G91" s="565" t="n">
        <v>112.88730295</v>
      </c>
      <c r="H91" s="567" t="n">
        <v>1369.44309863768</v>
      </c>
      <c r="I91" s="568" t="n">
        <v>0.10007204526981</v>
      </c>
      <c r="J91" s="567" t="n">
        <v>176.766087853165</v>
      </c>
      <c r="K91" s="569" t="n">
        <v>-38.0923066005119</v>
      </c>
      <c r="L91" s="565" t="n">
        <v>33.15</v>
      </c>
      <c r="M91" s="569" t="n">
        <v>402.144772117962</v>
      </c>
      <c r="N91" s="565" t="n">
        <v>19.90690325</v>
      </c>
      <c r="O91" s="569" t="n">
        <v>241.491917678599</v>
      </c>
      <c r="P91" s="570" t="n">
        <v>0.13990999520331</v>
      </c>
      <c r="Q91" s="560" t="s">
        <v>941</v>
      </c>
    </row>
    <row r="92" customFormat="false" ht="13.5" hidden="false" customHeight="false" outlineLevel="0" collapsed="false">
      <c r="A92" s="561" t="n">
        <v>1520</v>
      </c>
      <c r="B92" s="562" t="s">
        <v>1021</v>
      </c>
      <c r="C92" s="563" t="n">
        <v>18569</v>
      </c>
      <c r="D92" s="564" t="n">
        <v>42.71548472</v>
      </c>
      <c r="E92" s="565" t="n">
        <v>42.5726331</v>
      </c>
      <c r="F92" s="566" t="n">
        <v>0.20737086464226</v>
      </c>
      <c r="G92" s="565" t="n">
        <v>31.7803649</v>
      </c>
      <c r="H92" s="567" t="n">
        <v>1711.4742258603</v>
      </c>
      <c r="I92" s="568" t="n">
        <v>0.06364827545737</v>
      </c>
      <c r="J92" s="567" t="n">
        <v>146.383518229306</v>
      </c>
      <c r="K92" s="569" t="n">
        <v>0.48345468253542</v>
      </c>
      <c r="L92" s="565" t="n">
        <v>10.35</v>
      </c>
      <c r="M92" s="569" t="n">
        <v>557.380580537454</v>
      </c>
      <c r="N92" s="565" t="n">
        <v>11.0140715</v>
      </c>
      <c r="O92" s="569" t="n">
        <v>593.142953309279</v>
      </c>
      <c r="P92" s="570" t="n">
        <v>0.25871248024825</v>
      </c>
      <c r="Q92" s="560"/>
    </row>
    <row r="93" customFormat="false" ht="13.5" hidden="false" customHeight="false" outlineLevel="0" collapsed="false">
      <c r="A93" s="561" t="n">
        <v>1529</v>
      </c>
      <c r="B93" s="562" t="s">
        <v>1022</v>
      </c>
      <c r="C93" s="563" t="n">
        <v>402544</v>
      </c>
      <c r="D93" s="564" t="n">
        <v>830.94034908</v>
      </c>
      <c r="E93" s="565" t="n">
        <v>871.2103445</v>
      </c>
      <c r="F93" s="566" t="n">
        <v>0.18286375432151</v>
      </c>
      <c r="G93" s="565" t="n">
        <v>699.13198045</v>
      </c>
      <c r="H93" s="567" t="n">
        <v>1736.78400485412</v>
      </c>
      <c r="I93" s="568" t="n">
        <v>0.03453120449879</v>
      </c>
      <c r="J93" s="567" t="n">
        <v>77.3615664622997</v>
      </c>
      <c r="K93" s="569" t="n">
        <v>-176.115490306649</v>
      </c>
      <c r="L93" s="565" t="n">
        <v>192.77680329</v>
      </c>
      <c r="M93" s="569" t="n">
        <v>478.896228213561</v>
      </c>
      <c r="N93" s="565" t="n">
        <v>-22.13622929</v>
      </c>
      <c r="O93" s="569" t="n">
        <v>-54.9908315364283</v>
      </c>
      <c r="P93" s="570" t="n">
        <v>-0.02540859326309</v>
      </c>
      <c r="Q93" s="560"/>
    </row>
    <row r="94" customFormat="false" ht="13.5" hidden="false" customHeight="false" outlineLevel="0" collapsed="false">
      <c r="A94" s="561" t="n">
        <v>1535</v>
      </c>
      <c r="B94" s="562" t="s">
        <v>1023</v>
      </c>
      <c r="C94" s="563" t="n">
        <v>141690</v>
      </c>
      <c r="D94" s="564" t="n">
        <v>326.99682049</v>
      </c>
      <c r="E94" s="565" t="n">
        <v>327.99847195</v>
      </c>
      <c r="F94" s="566" t="n">
        <v>0.12312793084552</v>
      </c>
      <c r="G94" s="565" t="n">
        <v>274.98205615</v>
      </c>
      <c r="H94" s="567" t="n">
        <v>1940.73015844449</v>
      </c>
      <c r="I94" s="568" t="n">
        <v>0.05998682947977</v>
      </c>
      <c r="J94" s="567" t="n">
        <v>149.593306514221</v>
      </c>
      <c r="K94" s="569" t="n">
        <v>-185.93644230362</v>
      </c>
      <c r="L94" s="565" t="n">
        <v>71.47</v>
      </c>
      <c r="M94" s="569" t="n">
        <v>504.411038181946</v>
      </c>
      <c r="N94" s="565" t="n">
        <v>43.76350769</v>
      </c>
      <c r="O94" s="569" t="n">
        <v>308.868005434399</v>
      </c>
      <c r="P94" s="570" t="n">
        <v>0.13342594991317</v>
      </c>
      <c r="Q94" s="560" t="s">
        <v>941</v>
      </c>
    </row>
    <row r="95" customFormat="false" ht="13.5" hidden="false" customHeight="false" outlineLevel="0" collapsed="false">
      <c r="A95" s="561" t="n">
        <v>1542</v>
      </c>
      <c r="B95" s="562" t="s">
        <v>1024</v>
      </c>
      <c r="C95" s="563" t="n">
        <v>286582</v>
      </c>
      <c r="D95" s="564" t="n">
        <v>564.87692266</v>
      </c>
      <c r="E95" s="565" t="n">
        <v>555.092402</v>
      </c>
      <c r="F95" s="566" t="n">
        <v>0.35143457260598</v>
      </c>
      <c r="G95" s="565" t="n">
        <v>305.43627455</v>
      </c>
      <c r="H95" s="567" t="n">
        <v>1065.79015622055</v>
      </c>
      <c r="I95" s="568" t="n">
        <v>0.05707362324071</v>
      </c>
      <c r="J95" s="567" t="n">
        <v>106.540000069788</v>
      </c>
      <c r="K95" s="569" t="n">
        <v>104.371353504407</v>
      </c>
      <c r="L95" s="565" t="n">
        <v>99.08</v>
      </c>
      <c r="M95" s="569" t="n">
        <v>345.730017935529</v>
      </c>
      <c r="N95" s="565" t="n">
        <v>83.74285222</v>
      </c>
      <c r="O95" s="569" t="n">
        <v>292.212533306348</v>
      </c>
      <c r="P95" s="570" t="n">
        <v>0.1508629048394</v>
      </c>
      <c r="Q95" s="560"/>
    </row>
    <row r="96" customFormat="false" ht="13.5" hidden="false" customHeight="false" outlineLevel="0" collapsed="false">
      <c r="A96" s="561" t="n">
        <v>1549</v>
      </c>
      <c r="B96" s="562" t="s">
        <v>1025</v>
      </c>
      <c r="C96" s="563" t="n">
        <v>59086</v>
      </c>
      <c r="D96" s="564" t="n">
        <v>136.58606939</v>
      </c>
      <c r="E96" s="565" t="n">
        <v>137.6970905</v>
      </c>
      <c r="F96" s="566" t="n">
        <v>0.17684076917853</v>
      </c>
      <c r="G96" s="565" t="n">
        <v>97.60258411</v>
      </c>
      <c r="H96" s="567" t="n">
        <v>1651.87327133331</v>
      </c>
      <c r="I96" s="568" t="n">
        <v>0.07860632749942</v>
      </c>
      <c r="J96" s="567" t="n">
        <v>187.474378871475</v>
      </c>
      <c r="K96" s="569" t="n">
        <v>-73.3296142910334</v>
      </c>
      <c r="L96" s="565" t="n">
        <v>27.5423</v>
      </c>
      <c r="M96" s="569" t="n">
        <v>466.139186947838</v>
      </c>
      <c r="N96" s="565" t="n">
        <v>9.32380938</v>
      </c>
      <c r="O96" s="569" t="n">
        <v>157.800652946552</v>
      </c>
      <c r="P96" s="570" t="n">
        <v>0.06771246470164</v>
      </c>
      <c r="Q96" s="560" t="s">
        <v>941</v>
      </c>
    </row>
    <row r="97" customFormat="false" ht="13.5" hidden="false" customHeight="false" outlineLevel="0" collapsed="false">
      <c r="A97" s="561" t="n">
        <v>1551</v>
      </c>
      <c r="B97" s="562" t="s">
        <v>1026</v>
      </c>
      <c r="C97" s="563" t="n">
        <v>69331</v>
      </c>
      <c r="D97" s="564" t="n">
        <v>149.18494303</v>
      </c>
      <c r="E97" s="565" t="n">
        <v>150.085552</v>
      </c>
      <c r="F97" s="566" t="n">
        <v>0.16866821020228</v>
      </c>
      <c r="G97" s="565" t="n">
        <v>113.95402885</v>
      </c>
      <c r="H97" s="567" t="n">
        <v>1643.62303803493</v>
      </c>
      <c r="I97" s="568" t="n">
        <v>0.0537784830902</v>
      </c>
      <c r="J97" s="567" t="n">
        <v>115.398489564552</v>
      </c>
      <c r="K97" s="569" t="n">
        <v>5.96678570913444</v>
      </c>
      <c r="L97" s="565" t="n">
        <v>32.46608</v>
      </c>
      <c r="M97" s="569" t="n">
        <v>468.276528537018</v>
      </c>
      <c r="N97" s="565" t="n">
        <v>11.93799913</v>
      </c>
      <c r="O97" s="569" t="n">
        <v>172.188474564047</v>
      </c>
      <c r="P97" s="570" t="n">
        <v>0.07954129475434</v>
      </c>
      <c r="Q97" s="560" t="s">
        <v>941</v>
      </c>
    </row>
    <row r="98" customFormat="false" ht="13.5" hidden="false" customHeight="false" outlineLevel="0" collapsed="false">
      <c r="A98" s="561" t="n">
        <v>1552</v>
      </c>
      <c r="B98" s="562" t="s">
        <v>1027</v>
      </c>
      <c r="C98" s="563" t="n">
        <v>3940</v>
      </c>
      <c r="D98" s="564" t="n">
        <v>6.31502495</v>
      </c>
      <c r="E98" s="565" t="n">
        <v>6.6964935</v>
      </c>
      <c r="F98" s="566" t="n">
        <v>0.22464883531457</v>
      </c>
      <c r="G98" s="565" t="n">
        <v>4.45042955</v>
      </c>
      <c r="H98" s="567" t="n">
        <v>1129.55064720812</v>
      </c>
      <c r="I98" s="568" t="n">
        <v>0.06239426253374</v>
      </c>
      <c r="J98" s="567" t="n">
        <v>101.884761421319</v>
      </c>
      <c r="K98" s="569" t="n">
        <v>-30.1205431472081</v>
      </c>
      <c r="L98" s="565" t="n">
        <v>1.47</v>
      </c>
      <c r="M98" s="569" t="n">
        <v>373.096446700507</v>
      </c>
      <c r="N98" s="565" t="n">
        <v>2.03314741</v>
      </c>
      <c r="O98" s="569" t="n">
        <v>516.027261421319</v>
      </c>
      <c r="P98" s="570" t="n">
        <v>0.30361373605454</v>
      </c>
      <c r="Q98" s="560" t="s">
        <v>941</v>
      </c>
    </row>
    <row r="99" customFormat="false" ht="13.5" hidden="false" customHeight="false" outlineLevel="0" collapsed="false">
      <c r="A99" s="561" t="n">
        <v>1555</v>
      </c>
      <c r="B99" s="562" t="s">
        <v>1028</v>
      </c>
      <c r="C99" s="563" t="n">
        <v>480262</v>
      </c>
      <c r="D99" s="564" t="n">
        <v>1187.88233368</v>
      </c>
      <c r="E99" s="565" t="n">
        <v>1185.67776636</v>
      </c>
      <c r="F99" s="566" t="n">
        <v>-0.27033254380101</v>
      </c>
      <c r="G99" s="565" t="n">
        <v>1443.78776058</v>
      </c>
      <c r="H99" s="567" t="n">
        <v>3006.25025627678</v>
      </c>
      <c r="I99" s="568" t="n">
        <v>0.0573481694348</v>
      </c>
      <c r="J99" s="567" t="n">
        <v>142.183366974693</v>
      </c>
      <c r="K99" s="569" t="n">
        <v>-5.8960854491923</v>
      </c>
      <c r="L99" s="565" t="n">
        <v>478.20685706</v>
      </c>
      <c r="M99" s="569" t="n">
        <v>995.720787944913</v>
      </c>
      <c r="N99" s="565" t="n">
        <v>257.06801763</v>
      </c>
      <c r="O99" s="569" t="n">
        <v>535.26620392619</v>
      </c>
      <c r="P99" s="570" t="n">
        <v>0.21681102987972</v>
      </c>
      <c r="Q99" s="560"/>
    </row>
    <row r="100" customFormat="false" ht="13.5" hidden="false" customHeight="false" outlineLevel="0" collapsed="false">
      <c r="A100" s="561" t="n">
        <v>1560</v>
      </c>
      <c r="B100" s="562" t="s">
        <v>1029</v>
      </c>
      <c r="C100" s="563" t="n">
        <v>76945</v>
      </c>
      <c r="D100" s="564" t="n">
        <v>103.7888342</v>
      </c>
      <c r="E100" s="565" t="n">
        <v>106.41449515</v>
      </c>
      <c r="F100" s="566" t="n">
        <v>0.29987497441222</v>
      </c>
      <c r="G100" s="565" t="n">
        <v>57.50706447</v>
      </c>
      <c r="H100" s="567" t="n">
        <v>747.378835141984</v>
      </c>
      <c r="I100" s="568" t="n">
        <v>0.09744960860625</v>
      </c>
      <c r="J100" s="567" t="n">
        <v>139.035947754889</v>
      </c>
      <c r="K100" s="569" t="n">
        <v>-77.8766966014685</v>
      </c>
      <c r="L100" s="565" t="n">
        <v>25.42282075</v>
      </c>
      <c r="M100" s="569" t="n">
        <v>330.402505036064</v>
      </c>
      <c r="N100" s="565" t="n">
        <v>16.11400533</v>
      </c>
      <c r="O100" s="569" t="n">
        <v>209.422383910585</v>
      </c>
      <c r="P100" s="570" t="n">
        <v>0.15142678924789</v>
      </c>
      <c r="Q100" s="560" t="s">
        <v>941</v>
      </c>
    </row>
    <row r="101" customFormat="false" ht="13.5" hidden="false" customHeight="false" outlineLevel="0" collapsed="false">
      <c r="A101" s="561" t="n">
        <v>1562</v>
      </c>
      <c r="B101" s="562" t="s">
        <v>1030</v>
      </c>
      <c r="C101" s="563" t="n">
        <v>1036283</v>
      </c>
      <c r="D101" s="564" t="n">
        <v>2320.96389831</v>
      </c>
      <c r="E101" s="565" t="n">
        <v>2331.35633448</v>
      </c>
      <c r="F101" s="566" t="n">
        <v>-0.12528836799733</v>
      </c>
      <c r="G101" s="565" t="n">
        <v>2521.52259574</v>
      </c>
      <c r="H101" s="567" t="n">
        <v>2433.2374416448</v>
      </c>
      <c r="I101" s="568" t="n">
        <v>0.04312764637745</v>
      </c>
      <c r="J101" s="567" t="n">
        <v>95.5502876337834</v>
      </c>
      <c r="K101" s="569" t="n">
        <v>24.177945474354</v>
      </c>
      <c r="L101" s="565" t="n">
        <v>621</v>
      </c>
      <c r="M101" s="569" t="n">
        <v>599.257152727585</v>
      </c>
      <c r="N101" s="565" t="n">
        <v>130.05278535</v>
      </c>
      <c r="O101" s="569" t="n">
        <v>125.499294449489</v>
      </c>
      <c r="P101" s="570" t="n">
        <v>0.05578417311269</v>
      </c>
      <c r="Q101" s="560"/>
    </row>
    <row r="102" customFormat="false" ht="13.5" hidden="false" customHeight="false" outlineLevel="0" collapsed="false">
      <c r="A102" s="561" t="n">
        <v>1563</v>
      </c>
      <c r="B102" s="562" t="s">
        <v>1031</v>
      </c>
      <c r="C102" s="563" t="n">
        <v>49332</v>
      </c>
      <c r="D102" s="564" t="n">
        <v>90.00206661</v>
      </c>
      <c r="E102" s="565" t="n">
        <v>94.5559307</v>
      </c>
      <c r="F102" s="566" t="n">
        <v>0.06087246889274</v>
      </c>
      <c r="G102" s="565" t="n">
        <v>80.611511</v>
      </c>
      <c r="H102" s="567" t="n">
        <v>1634.0612786832</v>
      </c>
      <c r="I102" s="568" t="n">
        <v>0.08880896087524</v>
      </c>
      <c r="J102" s="567" t="n">
        <v>171.614863171977</v>
      </c>
      <c r="K102" s="569" t="n">
        <v>-107.989286467201</v>
      </c>
      <c r="L102" s="565" t="n">
        <v>22.571</v>
      </c>
      <c r="M102" s="569" t="n">
        <v>457.532636017189</v>
      </c>
      <c r="N102" s="565" t="n">
        <v>27.2810949</v>
      </c>
      <c r="O102" s="569" t="n">
        <v>553.010113111165</v>
      </c>
      <c r="P102" s="570" t="n">
        <v>0.28851807282776</v>
      </c>
      <c r="Q102" s="560" t="s">
        <v>941</v>
      </c>
    </row>
    <row r="103" customFormat="false" ht="13.5" hidden="false" customHeight="false" outlineLevel="0" collapsed="false">
      <c r="A103" s="561" t="n">
        <v>1564</v>
      </c>
      <c r="B103" s="562" t="s">
        <v>1032</v>
      </c>
      <c r="C103" s="563" t="n">
        <v>14163</v>
      </c>
      <c r="D103" s="564" t="n">
        <v>31.63119156</v>
      </c>
      <c r="E103" s="565" t="n">
        <v>31.9461107</v>
      </c>
      <c r="F103" s="566" t="n">
        <v>0.23311268043801</v>
      </c>
      <c r="G103" s="565" t="n">
        <v>18.15944</v>
      </c>
      <c r="H103" s="567" t="n">
        <v>1282.17468050554</v>
      </c>
      <c r="I103" s="568" t="n">
        <v>0.06671015885422</v>
      </c>
      <c r="J103" s="567" t="n">
        <v>170.105711360587</v>
      </c>
      <c r="K103" s="569" t="n">
        <v>-316.554104356421</v>
      </c>
      <c r="L103" s="565" t="n">
        <v>9.3465</v>
      </c>
      <c r="M103" s="569" t="n">
        <v>659.923744969286</v>
      </c>
      <c r="N103" s="565" t="n">
        <v>-0.73803495</v>
      </c>
      <c r="O103" s="569" t="n">
        <v>-52.1100720186401</v>
      </c>
      <c r="P103" s="570" t="n">
        <v>-0.02310249773222</v>
      </c>
      <c r="Q103" s="560" t="s">
        <v>941</v>
      </c>
    </row>
    <row r="104" s="98" customFormat="true" ht="13.5" hidden="false" customHeight="false" outlineLevel="0" collapsed="false">
      <c r="A104" s="581" t="s">
        <v>101</v>
      </c>
      <c r="B104" s="582" t="n">
        <v>93</v>
      </c>
      <c r="C104" s="583" t="n">
        <v>7344636</v>
      </c>
      <c r="D104" s="584" t="n">
        <v>15349.41558734</v>
      </c>
      <c r="E104" s="585" t="n">
        <v>15355.04523505</v>
      </c>
      <c r="F104" s="586" t="s">
        <v>237</v>
      </c>
      <c r="G104" s="585" t="n">
        <v>14592.75704395</v>
      </c>
      <c r="H104" s="587" t="n">
        <v>1986.8591233044</v>
      </c>
      <c r="I104" s="588" t="n">
        <v>0.05930573253014</v>
      </c>
      <c r="J104" s="587" t="n">
        <v>125.74801373955</v>
      </c>
      <c r="K104" s="589" t="n">
        <v>-30.4538390779338</v>
      </c>
      <c r="L104" s="585" t="n">
        <v>4018.02380414</v>
      </c>
      <c r="M104" s="589" t="n">
        <v>547.069154160941</v>
      </c>
      <c r="N104" s="585" t="n">
        <v>1965.53208603</v>
      </c>
      <c r="O104" s="589" t="n">
        <v>267.614635501337</v>
      </c>
      <c r="P104" s="590" t="n">
        <v>0.12800562003838</v>
      </c>
      <c r="Q104" s="591" t="n">
        <v>58</v>
      </c>
    </row>
    <row r="105" customFormat="false" ht="13.5" hidden="false" customHeight="false" outlineLevel="0" collapsed="false">
      <c r="A105" s="592"/>
      <c r="B105" s="593"/>
      <c r="C105" s="594"/>
      <c r="D105" s="595"/>
      <c r="E105" s="595"/>
      <c r="F105" s="596"/>
      <c r="G105" s="595"/>
      <c r="H105" s="597"/>
      <c r="I105" s="598"/>
      <c r="J105" s="597"/>
      <c r="K105" s="597"/>
      <c r="L105" s="595"/>
      <c r="M105" s="597"/>
      <c r="N105" s="595"/>
      <c r="O105" s="597"/>
      <c r="P105" s="596"/>
    </row>
    <row r="106" customFormat="false" ht="13.5" hidden="false" customHeight="false" outlineLevel="0" collapsed="false">
      <c r="A106" s="599"/>
      <c r="B106" s="407" t="s">
        <v>1033</v>
      </c>
      <c r="C106" s="600"/>
      <c r="D106" s="601"/>
      <c r="E106" s="601"/>
      <c r="F106" s="602"/>
      <c r="G106" s="601"/>
      <c r="H106" s="603"/>
      <c r="I106" s="604"/>
      <c r="J106" s="605"/>
      <c r="K106" s="605"/>
      <c r="L106" s="601"/>
      <c r="M106" s="605"/>
      <c r="N106" s="601"/>
      <c r="O106" s="605"/>
      <c r="P106" s="602"/>
    </row>
    <row r="108" customFormat="false" ht="12.75" hidden="false" customHeight="false" outlineLevel="0" collapsed="false">
      <c r="B108" s="383" t="s">
        <v>1034</v>
      </c>
    </row>
  </sheetData>
  <printOptions headings="false" gridLines="false" gridLinesSet="true" horizontalCentered="false" verticalCentered="false"/>
  <pageMargins left="0.459722222222222" right="0.429861111111111" top="0.619444444444445" bottom="0.570138888888889" header="0.359722222222222" footer="0.279861111111111"/>
  <pageSetup paperSize="9" scale="80" fitToWidth="1" fitToHeight="1" pageOrder="overThenDown" orientation="portrait" blackAndWhite="false" draft="false" cellComments="none" horizontalDpi="300" verticalDpi="300" copies="1"/>
  <headerFooter differentFirst="false" differentOddEven="false">
    <oddHeader>&amp;L&amp;"Arial,Bold"&amp;14Individuelle Daten pro Versicherer</oddHeader>
    <oddFooter>&amp;L&amp;"Arial,Regular"Statistik über die Krankenversicherung, Bundesamt für Sozialversicherung - &amp;P / &amp;N</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6" activeCellId="0" sqref="A26"/>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32" t="s">
        <v>217</v>
      </c>
    </row>
    <row r="3" customFormat="false" ht="24" hidden="false" customHeight="true" outlineLevel="0" collapsed="false">
      <c r="A3" s="37" t="s">
        <v>218</v>
      </c>
      <c r="B3" s="38" t="s">
        <v>219</v>
      </c>
      <c r="C3" s="39" t="s">
        <v>102</v>
      </c>
      <c r="D3" s="38" t="s">
        <v>220</v>
      </c>
      <c r="E3" s="39" t="s">
        <v>102</v>
      </c>
      <c r="F3" s="38" t="s">
        <v>221</v>
      </c>
      <c r="G3" s="39" t="s">
        <v>102</v>
      </c>
    </row>
    <row r="4" customFormat="false" ht="15" hidden="false" customHeight="true" outlineLevel="0" collapsed="false">
      <c r="A4" s="40"/>
      <c r="B4" s="41"/>
      <c r="C4" s="44" t="s">
        <v>103</v>
      </c>
      <c r="D4" s="41" t="s">
        <v>222</v>
      </c>
      <c r="E4" s="44" t="s">
        <v>103</v>
      </c>
      <c r="F4" s="41"/>
      <c r="G4" s="44" t="s">
        <v>103</v>
      </c>
    </row>
    <row r="5" customFormat="false" ht="15" hidden="false" customHeight="true" outlineLevel="0" collapsed="false">
      <c r="A5" s="40"/>
      <c r="B5" s="41"/>
      <c r="C5" s="44" t="s">
        <v>104</v>
      </c>
      <c r="D5" s="41"/>
      <c r="E5" s="44" t="s">
        <v>104</v>
      </c>
      <c r="F5" s="41"/>
      <c r="G5" s="44" t="s">
        <v>104</v>
      </c>
    </row>
    <row r="6" customFormat="false" ht="24" hidden="false" customHeight="true" outlineLevel="0" collapsed="false">
      <c r="A6" s="45"/>
      <c r="B6" s="46"/>
      <c r="C6" s="47"/>
      <c r="D6" s="46"/>
      <c r="E6" s="47"/>
      <c r="F6" s="46"/>
      <c r="G6" s="47"/>
    </row>
    <row r="7" customFormat="false" ht="30" hidden="false" customHeight="true" outlineLevel="0" collapsed="false">
      <c r="A7" s="48" t="n">
        <v>1994</v>
      </c>
      <c r="B7" s="51" t="n">
        <v>5454599</v>
      </c>
      <c r="C7" s="52" t="s">
        <v>223</v>
      </c>
      <c r="D7" s="49" t="n">
        <v>1155023</v>
      </c>
      <c r="E7" s="52" t="s">
        <v>223</v>
      </c>
      <c r="F7" s="51" t="n">
        <v>20875408</v>
      </c>
      <c r="G7" s="52" t="s">
        <v>223</v>
      </c>
      <c r="H7" s="6"/>
    </row>
    <row r="8" customFormat="false" ht="20.1" hidden="false" customHeight="true" outlineLevel="0" collapsed="false">
      <c r="A8" s="53" t="n">
        <v>1995</v>
      </c>
      <c r="B8" s="69" t="n">
        <v>5702352</v>
      </c>
      <c r="C8" s="56" t="n">
        <v>0.0454209374511307</v>
      </c>
      <c r="D8" s="54" t="n">
        <v>1201676</v>
      </c>
      <c r="E8" s="56" t="n">
        <v>0.0403914034612298</v>
      </c>
      <c r="F8" s="54" t="n">
        <v>22276549</v>
      </c>
      <c r="G8" s="56" t="n">
        <v>0.0671192151070772</v>
      </c>
      <c r="H8" s="6"/>
    </row>
    <row r="9" customFormat="false" ht="20.1" hidden="false" customHeight="true" outlineLevel="0" collapsed="false">
      <c r="A9" s="53" t="n">
        <v>1996</v>
      </c>
      <c r="B9" s="54" t="n">
        <v>5599991</v>
      </c>
      <c r="C9" s="56" t="n">
        <v>-0.0179506631649537</v>
      </c>
      <c r="D9" s="54" t="n">
        <v>1117084</v>
      </c>
      <c r="E9" s="56" t="n">
        <v>-0.0703950149624358</v>
      </c>
      <c r="F9" s="54" t="n">
        <v>18812841</v>
      </c>
      <c r="G9" s="56" t="n">
        <v>-0.155486740787363</v>
      </c>
    </row>
    <row r="10" customFormat="false" ht="20.1" hidden="false" customHeight="true" outlineLevel="0" collapsed="false">
      <c r="A10" s="53" t="n">
        <v>1997</v>
      </c>
      <c r="B10" s="54" t="n">
        <v>5669325</v>
      </c>
      <c r="C10" s="56" t="n">
        <v>0.0123810913267539</v>
      </c>
      <c r="D10" s="54" t="n">
        <v>1150122</v>
      </c>
      <c r="E10" s="56" t="n">
        <v>0.0295752154717103</v>
      </c>
      <c r="F10" s="54" t="n">
        <v>18987651</v>
      </c>
      <c r="G10" s="56" t="n">
        <v>0.00929205748350289</v>
      </c>
      <c r="I10" s="8"/>
      <c r="J10" s="8"/>
      <c r="K10" s="8"/>
    </row>
    <row r="11" customFormat="false" ht="20.1" hidden="false" customHeight="true" outlineLevel="0" collapsed="false">
      <c r="A11" s="53" t="n">
        <v>1998</v>
      </c>
      <c r="B11" s="54" t="n">
        <v>5768621</v>
      </c>
      <c r="C11" s="56" t="n">
        <v>0.0175146071181313</v>
      </c>
      <c r="D11" s="54" t="n">
        <v>1154759</v>
      </c>
      <c r="E11" s="56" t="n">
        <v>0.00403174619735993</v>
      </c>
      <c r="F11" s="54" t="n">
        <v>17067058</v>
      </c>
      <c r="G11" s="56" t="n">
        <v>-0.101149584011208</v>
      </c>
    </row>
    <row r="12" customFormat="false" ht="20.1" hidden="false" customHeight="true" outlineLevel="0" collapsed="false">
      <c r="A12" s="53" t="n">
        <v>1999</v>
      </c>
      <c r="B12" s="54" t="n">
        <v>5833167</v>
      </c>
      <c r="C12" s="56" t="n">
        <v>0.0111891559525231</v>
      </c>
      <c r="D12" s="54" t="n">
        <v>1096033</v>
      </c>
      <c r="E12" s="56" t="n">
        <v>-0.0508556330801492</v>
      </c>
      <c r="F12" s="54" t="n">
        <v>12747160</v>
      </c>
      <c r="G12" s="56" t="n">
        <v>-0.253113219630472</v>
      </c>
    </row>
    <row r="13" customFormat="false" ht="19.5" hidden="false" customHeight="true" outlineLevel="0" collapsed="false">
      <c r="A13" s="53" t="n">
        <v>2000</v>
      </c>
      <c r="B13" s="54" t="n">
        <v>5947035</v>
      </c>
      <c r="C13" s="56" t="n">
        <v>0.0195207851926749</v>
      </c>
      <c r="D13" s="54" t="n">
        <v>1097932</v>
      </c>
      <c r="E13" s="56" t="n">
        <v>0.00173261206551263</v>
      </c>
      <c r="F13" s="54" t="n">
        <v>12447351</v>
      </c>
      <c r="G13" s="56" t="n">
        <v>-0.0235196702638078</v>
      </c>
    </row>
    <row r="14" customFormat="false" ht="19.5" hidden="false" customHeight="true" outlineLevel="0" collapsed="false">
      <c r="A14" s="53" t="n">
        <v>2001</v>
      </c>
      <c r="B14" s="54" t="n">
        <v>6043905</v>
      </c>
      <c r="C14" s="56" t="n">
        <v>0.0162887892874348</v>
      </c>
      <c r="D14" s="54" t="n">
        <v>1193315</v>
      </c>
      <c r="E14" s="56" t="n">
        <v>0.086875143451507</v>
      </c>
      <c r="F14" s="54" t="n">
        <v>12514126</v>
      </c>
      <c r="G14" s="56" t="n">
        <v>0.00536459524600857</v>
      </c>
    </row>
    <row r="15" customFormat="false" ht="30" hidden="false" customHeight="true" outlineLevel="0" collapsed="false">
      <c r="A15" s="57" t="n">
        <v>2002</v>
      </c>
      <c r="B15" s="58" t="n">
        <v>6170788</v>
      </c>
      <c r="C15" s="60" t="n">
        <v>0.0209935463909509</v>
      </c>
      <c r="D15" s="58" t="n">
        <v>1207239</v>
      </c>
      <c r="E15" s="60" t="n">
        <v>0.0116683356867214</v>
      </c>
      <c r="F15" s="58" t="n">
        <v>12391461</v>
      </c>
      <c r="G15" s="60" t="n">
        <v>-0.00980212281704691</v>
      </c>
    </row>
    <row r="16" customFormat="false" ht="19.5" hidden="false" customHeight="true" outlineLevel="0" collapsed="false">
      <c r="A16" s="61" t="s">
        <v>105</v>
      </c>
      <c r="B16" s="61"/>
      <c r="C16" s="61"/>
      <c r="D16" s="61"/>
      <c r="E16" s="61"/>
      <c r="F16" s="61"/>
      <c r="G16" s="61"/>
    </row>
    <row r="17" customFormat="false" ht="12.75" hidden="false" customHeight="true" outlineLevel="0" collapsed="false">
      <c r="A17" s="64"/>
      <c r="B17" s="64"/>
      <c r="C17" s="64"/>
      <c r="D17" s="64"/>
      <c r="E17" s="64"/>
      <c r="F17" s="64"/>
      <c r="G17" s="64"/>
    </row>
    <row r="18" customFormat="false" ht="12.75" hidden="false" customHeight="true" outlineLevel="0" collapsed="false">
      <c r="A18" s="64" t="s">
        <v>224</v>
      </c>
      <c r="B18" s="64"/>
      <c r="C18" s="64"/>
      <c r="D18" s="64"/>
      <c r="E18" s="64"/>
      <c r="F18" s="64"/>
      <c r="G18" s="64"/>
    </row>
    <row r="19" customFormat="false" ht="12.75" hidden="false" customHeight="true" outlineLevel="0" collapsed="false">
      <c r="A19" s="64" t="s">
        <v>225</v>
      </c>
      <c r="B19" s="64"/>
      <c r="C19" s="64"/>
      <c r="D19" s="64"/>
      <c r="E19" s="64"/>
      <c r="F19" s="64"/>
      <c r="G19" s="64"/>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5" customFormat="false" ht="12.75" hidden="false" customHeight="false" outlineLevel="0" collapsed="false">
      <c r="A25" s="1" t="s">
        <v>230</v>
      </c>
    </row>
  </sheetData>
  <printOptions headings="false" gridLines="false" gridLinesSet="true" horizontalCentered="false" verticalCentered="false"/>
  <pageMargins left="0.379861111111111" right="0.25" top="1.45972222222222"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Versicherte und Finanzen in der OKP</oddHeader>
    <oddFooter>&amp;L&amp;"Arial,Regular"Statistik über die Krankenversicherung, Bundesamt für Sozialversicherung</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K17" activeCellId="0" sqref="K17"/>
    </sheetView>
  </sheetViews>
  <sheetFormatPr defaultColWidth="11.421875" defaultRowHeight="12.75" zeroHeight="false" outlineLevelRow="0" outlineLevelCol="0"/>
  <cols>
    <col collapsed="false" customWidth="true" hidden="false" outlineLevel="0" max="1" min="1" style="606" width="16.85"/>
    <col collapsed="false" customWidth="true" hidden="false" outlineLevel="0" max="2" min="2" style="1" width="11.85"/>
    <col collapsed="false" customWidth="true" hidden="false" outlineLevel="0" max="3" min="3" style="135" width="12.85"/>
    <col collapsed="false" customWidth="true" hidden="false" outlineLevel="0" max="4" min="4" style="1" width="12.13"/>
    <col collapsed="false" customWidth="true" hidden="false" outlineLevel="0" max="5" min="5" style="135" width="12.56"/>
    <col collapsed="false" customWidth="true" hidden="false" outlineLevel="0" max="6" min="6" style="1" width="13.13"/>
    <col collapsed="false" customWidth="true" hidden="false" outlineLevel="0" max="7" min="7" style="135" width="11.13"/>
    <col collapsed="false" customWidth="false" hidden="false" outlineLevel="0" max="8" min="8" style="1" width="11.42"/>
    <col collapsed="false" customWidth="true" hidden="false" outlineLevel="0" max="9" min="9" style="1" width="11.7"/>
    <col collapsed="false" customWidth="false" hidden="false" outlineLevel="0" max="257" min="10" style="1" width="11.42"/>
  </cols>
  <sheetData>
    <row r="1" s="2" customFormat="true" ht="19.5" hidden="false" customHeight="true" outlineLevel="0" collapsed="false">
      <c r="A1" s="607" t="s">
        <v>1035</v>
      </c>
      <c r="B1" s="0"/>
      <c r="C1" s="0"/>
      <c r="D1" s="0"/>
      <c r="E1" s="0"/>
      <c r="F1" s="0"/>
      <c r="G1" s="0"/>
      <c r="H1" s="0"/>
      <c r="I1" s="0"/>
      <c r="J1" s="0"/>
    </row>
    <row r="2" s="2" customFormat="true" ht="21" hidden="false" customHeight="true" outlineLevel="0" collapsed="false">
      <c r="A2" s="608" t="s">
        <v>1036</v>
      </c>
      <c r="B2" s="0"/>
      <c r="C2" s="0"/>
      <c r="D2" s="0"/>
      <c r="E2" s="0"/>
      <c r="F2" s="0"/>
      <c r="G2" s="0"/>
      <c r="H2" s="0"/>
      <c r="I2" s="0"/>
      <c r="J2" s="0"/>
    </row>
    <row r="3" s="2" customFormat="true" ht="21" hidden="false" customHeight="true" outlineLevel="0" collapsed="false">
      <c r="A3" s="608"/>
      <c r="B3" s="0"/>
      <c r="C3" s="0"/>
      <c r="D3" s="0"/>
      <c r="E3" s="0"/>
      <c r="F3" s="0"/>
      <c r="G3" s="0"/>
      <c r="H3" s="0"/>
      <c r="I3" s="0"/>
      <c r="J3" s="0"/>
    </row>
    <row r="4" customFormat="false" ht="14.25" hidden="false" customHeight="true" outlineLevel="0" collapsed="false">
      <c r="A4" s="609" t="s">
        <v>1037</v>
      </c>
      <c r="B4" s="0"/>
      <c r="C4" s="0"/>
      <c r="D4" s="0"/>
      <c r="E4" s="0"/>
      <c r="F4" s="0"/>
      <c r="G4" s="0"/>
      <c r="H4" s="0"/>
      <c r="I4" s="0"/>
      <c r="J4" s="0"/>
    </row>
    <row r="5" customFormat="false" ht="15" hidden="false" customHeight="true" outlineLevel="0" collapsed="false">
      <c r="A5" s="610" t="s">
        <v>1038</v>
      </c>
      <c r="B5" s="0"/>
      <c r="C5" s="0"/>
      <c r="D5" s="0"/>
      <c r="E5" s="0"/>
      <c r="F5" s="0"/>
      <c r="G5" s="0"/>
      <c r="H5" s="0"/>
      <c r="I5" s="0"/>
      <c r="J5" s="0"/>
    </row>
    <row r="6" customFormat="false" ht="15" hidden="false" customHeight="true" outlineLevel="0" collapsed="false">
      <c r="A6" s="610"/>
      <c r="B6" s="0"/>
      <c r="C6" s="0"/>
      <c r="D6" s="0"/>
      <c r="E6" s="0"/>
      <c r="F6" s="0"/>
      <c r="G6" s="0"/>
      <c r="H6" s="0"/>
      <c r="I6" s="0"/>
      <c r="J6" s="0"/>
    </row>
    <row r="7" customFormat="false" ht="18.75" hidden="false" customHeight="true" outlineLevel="0" collapsed="false">
      <c r="A7" s="609" t="s">
        <v>1039</v>
      </c>
      <c r="B7" s="0"/>
      <c r="C7" s="0"/>
      <c r="D7" s="0"/>
      <c r="E7" s="0"/>
      <c r="F7" s="0"/>
      <c r="G7" s="0"/>
      <c r="H7" s="0"/>
      <c r="I7" s="0"/>
      <c r="J7" s="0"/>
    </row>
    <row r="8" customFormat="false" ht="32.25" hidden="false" customHeight="true" outlineLevel="0" collapsed="false">
      <c r="A8" s="611" t="s">
        <v>1040</v>
      </c>
      <c r="B8" s="611"/>
      <c r="C8" s="611"/>
      <c r="D8" s="611"/>
      <c r="E8" s="611"/>
      <c r="F8" s="611"/>
      <c r="G8" s="611"/>
      <c r="H8" s="611"/>
      <c r="I8" s="611"/>
      <c r="J8" s="611"/>
    </row>
    <row r="9" customFormat="false" ht="20.1" hidden="false" customHeight="true" outlineLevel="0" collapsed="false">
      <c r="A9" s="610"/>
      <c r="B9" s="0"/>
      <c r="C9" s="0"/>
      <c r="D9" s="0"/>
      <c r="E9" s="0"/>
      <c r="F9" s="0"/>
      <c r="G9" s="0"/>
      <c r="H9" s="0"/>
      <c r="I9" s="0"/>
      <c r="J9" s="0"/>
    </row>
    <row r="10" customFormat="false" ht="15.75" hidden="false" customHeight="true" outlineLevel="0" collapsed="false">
      <c r="A10" s="609" t="s">
        <v>1041</v>
      </c>
      <c r="B10" s="0"/>
      <c r="C10" s="0"/>
      <c r="D10" s="0"/>
      <c r="E10" s="0"/>
      <c r="F10" s="0"/>
      <c r="G10" s="0"/>
      <c r="H10" s="0"/>
      <c r="I10" s="0"/>
      <c r="J10" s="0"/>
      <c r="K10" s="8"/>
    </row>
    <row r="11" customFormat="false" ht="14.25" hidden="false" customHeight="true" outlineLevel="0" collapsed="false">
      <c r="A11" s="610" t="s">
        <v>1042</v>
      </c>
      <c r="B11" s="0"/>
      <c r="C11" s="0"/>
      <c r="D11" s="0"/>
      <c r="E11" s="0"/>
      <c r="F11" s="0"/>
      <c r="G11" s="0"/>
      <c r="H11" s="0"/>
      <c r="I11" s="0"/>
      <c r="J11" s="0"/>
    </row>
    <row r="12" customFormat="false" ht="13.5" hidden="false" customHeight="true" outlineLevel="0" collapsed="false">
      <c r="A12" s="610"/>
      <c r="B12" s="0"/>
      <c r="C12" s="0"/>
      <c r="D12" s="0"/>
      <c r="E12" s="0"/>
      <c r="F12" s="0"/>
      <c r="G12" s="0"/>
      <c r="H12" s="0"/>
      <c r="I12" s="0"/>
      <c r="J12" s="0"/>
    </row>
    <row r="13" customFormat="false" ht="20.1" hidden="false" customHeight="true" outlineLevel="0" collapsed="false">
      <c r="A13" s="609" t="s">
        <v>1043</v>
      </c>
      <c r="B13" s="0"/>
      <c r="C13" s="0"/>
      <c r="D13" s="0"/>
      <c r="E13" s="0"/>
      <c r="F13" s="0"/>
      <c r="G13" s="0"/>
      <c r="H13" s="0"/>
      <c r="I13" s="0"/>
      <c r="J13" s="0"/>
    </row>
    <row r="14" customFormat="false" ht="57.75" hidden="false" customHeight="true" outlineLevel="0" collapsed="false">
      <c r="A14" s="611" t="s">
        <v>1044</v>
      </c>
      <c r="B14" s="611"/>
      <c r="C14" s="611"/>
      <c r="D14" s="611"/>
      <c r="E14" s="611"/>
      <c r="F14" s="611"/>
      <c r="G14" s="611"/>
      <c r="H14" s="611"/>
      <c r="I14" s="611"/>
      <c r="J14" s="611"/>
    </row>
    <row r="15" customFormat="false" ht="20.1" hidden="false" customHeight="true" outlineLevel="0" collapsed="false">
      <c r="A15" s="610"/>
      <c r="B15" s="0"/>
      <c r="C15" s="0"/>
      <c r="D15" s="0"/>
      <c r="E15" s="0"/>
      <c r="F15" s="0"/>
      <c r="G15" s="0"/>
      <c r="H15" s="0"/>
      <c r="I15" s="0"/>
      <c r="J15" s="0"/>
    </row>
    <row r="16" customFormat="false" ht="17.25" hidden="false" customHeight="true" outlineLevel="0" collapsed="false">
      <c r="A16" s="609" t="s">
        <v>1045</v>
      </c>
      <c r="B16" s="0"/>
      <c r="C16" s="0"/>
      <c r="D16" s="0"/>
      <c r="E16" s="0"/>
      <c r="F16" s="0"/>
      <c r="G16" s="0"/>
      <c r="H16" s="0"/>
      <c r="I16" s="0"/>
      <c r="J16" s="0"/>
    </row>
    <row r="17" customFormat="false" ht="28.5" hidden="false" customHeight="true" outlineLevel="0" collapsed="false">
      <c r="A17" s="611" t="s">
        <v>1046</v>
      </c>
      <c r="B17" s="611"/>
      <c r="C17" s="611"/>
      <c r="D17" s="611"/>
      <c r="E17" s="611"/>
      <c r="F17" s="611"/>
      <c r="G17" s="611"/>
      <c r="H17" s="611"/>
      <c r="I17" s="611"/>
      <c r="J17" s="611"/>
    </row>
    <row r="18" customFormat="false" ht="15.75" hidden="false" customHeight="true" outlineLevel="0" collapsed="false">
      <c r="A18" s="610"/>
      <c r="B18" s="0"/>
      <c r="C18" s="0"/>
      <c r="D18" s="0"/>
      <c r="E18" s="0"/>
      <c r="F18" s="0"/>
      <c r="G18" s="0"/>
      <c r="H18" s="0"/>
      <c r="I18" s="0"/>
      <c r="J18" s="0"/>
    </row>
    <row r="19" customFormat="false" ht="15.75" hidden="false" customHeight="true" outlineLevel="0" collapsed="false">
      <c r="A19" s="609" t="s">
        <v>1047</v>
      </c>
      <c r="B19" s="0"/>
      <c r="C19" s="0"/>
      <c r="D19" s="0"/>
      <c r="E19" s="0"/>
      <c r="F19" s="0"/>
      <c r="G19" s="0"/>
      <c r="H19" s="0"/>
      <c r="I19" s="0"/>
      <c r="J19" s="0"/>
    </row>
    <row r="20" customFormat="false" ht="36" hidden="false" customHeight="true" outlineLevel="0" collapsed="false">
      <c r="A20" s="611" t="s">
        <v>1048</v>
      </c>
      <c r="B20" s="611"/>
      <c r="C20" s="611"/>
      <c r="D20" s="611"/>
      <c r="E20" s="611"/>
      <c r="F20" s="611"/>
      <c r="G20" s="611"/>
      <c r="H20" s="611"/>
      <c r="I20" s="611"/>
      <c r="J20" s="611"/>
    </row>
    <row r="21" customFormat="false" ht="12.75" hidden="false" customHeight="true" outlineLevel="0" collapsed="false">
      <c r="A21" s="610"/>
      <c r="B21" s="0"/>
      <c r="C21" s="0"/>
      <c r="D21" s="0"/>
      <c r="E21" s="0"/>
      <c r="F21" s="0"/>
      <c r="G21" s="0"/>
      <c r="H21" s="0"/>
      <c r="I21" s="0"/>
      <c r="J21" s="0"/>
    </row>
    <row r="22" customFormat="false" ht="12.75" hidden="false" customHeight="false" outlineLevel="0" collapsed="false">
      <c r="A22" s="609" t="s">
        <v>1049</v>
      </c>
      <c r="B22" s="0"/>
      <c r="C22" s="0"/>
      <c r="D22" s="0"/>
      <c r="E22" s="0"/>
      <c r="F22" s="0"/>
      <c r="G22" s="0"/>
      <c r="H22" s="0"/>
      <c r="I22" s="0"/>
      <c r="J22" s="0"/>
    </row>
    <row r="23" customFormat="false" ht="30.75" hidden="false" customHeight="true" outlineLevel="0" collapsed="false">
      <c r="A23" s="611" t="s">
        <v>1050</v>
      </c>
      <c r="B23" s="611"/>
      <c r="C23" s="611"/>
      <c r="D23" s="611"/>
      <c r="E23" s="611"/>
      <c r="F23" s="611"/>
      <c r="G23" s="611"/>
      <c r="H23" s="611"/>
      <c r="I23" s="611"/>
      <c r="J23" s="611"/>
    </row>
    <row r="24" customFormat="false" ht="12.75" hidden="false" customHeight="true" outlineLevel="0" collapsed="false">
      <c r="A24" s="610"/>
      <c r="B24" s="0"/>
      <c r="C24" s="0"/>
      <c r="D24" s="0"/>
      <c r="E24" s="0"/>
      <c r="F24" s="0"/>
      <c r="G24" s="0"/>
      <c r="H24" s="0"/>
      <c r="I24" s="0"/>
      <c r="J24" s="0"/>
    </row>
    <row r="25" customFormat="false" ht="12.75" hidden="false" customHeight="false" outlineLevel="0" collapsed="false">
      <c r="A25" s="609" t="s">
        <v>1051</v>
      </c>
      <c r="B25" s="0"/>
      <c r="C25" s="0"/>
      <c r="D25" s="0"/>
      <c r="E25" s="0"/>
      <c r="F25" s="0"/>
      <c r="G25" s="0"/>
      <c r="H25" s="0"/>
      <c r="I25" s="0"/>
      <c r="J25" s="0"/>
    </row>
    <row r="26" customFormat="false" ht="42" hidden="false" customHeight="true" outlineLevel="0" collapsed="false">
      <c r="A26" s="611" t="s">
        <v>1052</v>
      </c>
      <c r="B26" s="611"/>
      <c r="C26" s="611"/>
      <c r="D26" s="611"/>
      <c r="E26" s="611"/>
      <c r="F26" s="611"/>
      <c r="G26" s="611"/>
      <c r="H26" s="611"/>
      <c r="I26" s="611"/>
      <c r="J26" s="611"/>
    </row>
    <row r="27" customFormat="false" ht="12.75" hidden="false" customHeight="true" outlineLevel="0" collapsed="false">
      <c r="A27" s="610"/>
      <c r="B27" s="0"/>
      <c r="C27" s="0"/>
      <c r="D27" s="0"/>
      <c r="E27" s="0"/>
      <c r="F27" s="0"/>
      <c r="G27" s="0"/>
      <c r="H27" s="0"/>
      <c r="I27" s="0"/>
      <c r="J27" s="0"/>
    </row>
    <row r="28" customFormat="false" ht="12.75" hidden="false" customHeight="false" outlineLevel="0" collapsed="false">
      <c r="A28" s="609" t="s">
        <v>1053</v>
      </c>
      <c r="B28" s="0"/>
      <c r="C28" s="0"/>
      <c r="D28" s="0"/>
      <c r="E28" s="0"/>
      <c r="F28" s="0"/>
      <c r="G28" s="0"/>
      <c r="H28" s="0"/>
      <c r="I28" s="0"/>
      <c r="J28" s="0"/>
    </row>
    <row r="29" customFormat="false" ht="28.5" hidden="false" customHeight="true" outlineLevel="0" collapsed="false">
      <c r="A29" s="611" t="s">
        <v>1054</v>
      </c>
      <c r="B29" s="611"/>
      <c r="C29" s="611"/>
      <c r="D29" s="611"/>
      <c r="E29" s="611"/>
      <c r="F29" s="611"/>
      <c r="G29" s="611"/>
      <c r="H29" s="611"/>
      <c r="I29" s="611"/>
      <c r="J29" s="611"/>
    </row>
    <row r="30" customFormat="false" ht="12.75" hidden="false" customHeight="true" outlineLevel="0" collapsed="false">
      <c r="A30" s="610"/>
      <c r="B30" s="0"/>
      <c r="C30" s="0"/>
      <c r="D30" s="0"/>
      <c r="E30" s="0"/>
      <c r="F30" s="0"/>
      <c r="G30" s="0"/>
      <c r="H30" s="0"/>
      <c r="I30" s="0"/>
      <c r="J30" s="0"/>
    </row>
    <row r="31" customFormat="false" ht="12.75" hidden="false" customHeight="false" outlineLevel="0" collapsed="false">
      <c r="A31" s="612" t="s">
        <v>164</v>
      </c>
      <c r="B31" s="613" t="s">
        <v>1055</v>
      </c>
      <c r="C31" s="613" t="s">
        <v>1056</v>
      </c>
      <c r="D31" s="613" t="s">
        <v>1057</v>
      </c>
      <c r="E31" s="613" t="s">
        <v>1058</v>
      </c>
      <c r="F31" s="613" t="s">
        <v>1059</v>
      </c>
      <c r="G31" s="613" t="s">
        <v>1060</v>
      </c>
      <c r="H31" s="613" t="s">
        <v>1061</v>
      </c>
      <c r="I31" s="613" t="s">
        <v>1062</v>
      </c>
      <c r="J31" s="613" t="s">
        <v>1063</v>
      </c>
    </row>
    <row r="32" customFormat="false" ht="25.5" hidden="false" customHeight="false" outlineLevel="0" collapsed="false">
      <c r="A32" s="614" t="s">
        <v>1064</v>
      </c>
      <c r="B32" s="615" t="n">
        <v>182</v>
      </c>
      <c r="C32" s="615" t="n">
        <v>96</v>
      </c>
      <c r="D32" s="615" t="n">
        <v>73</v>
      </c>
      <c r="E32" s="615" t="n">
        <v>52</v>
      </c>
      <c r="F32" s="615" t="n">
        <v>42</v>
      </c>
      <c r="G32" s="615" t="n">
        <v>34</v>
      </c>
      <c r="H32" s="615" t="n">
        <v>24</v>
      </c>
      <c r="I32" s="615" t="n">
        <v>20</v>
      </c>
      <c r="J32" s="615" t="n">
        <v>15</v>
      </c>
    </row>
    <row r="33" customFormat="false" ht="12.75" hidden="false" customHeight="false" outlineLevel="0" collapsed="false">
      <c r="A33" s="610"/>
      <c r="B33" s="0"/>
      <c r="C33" s="0"/>
      <c r="D33" s="0"/>
      <c r="E33" s="0"/>
      <c r="F33" s="0"/>
      <c r="G33" s="0"/>
      <c r="H33" s="0"/>
      <c r="I33" s="0"/>
      <c r="J33" s="0"/>
    </row>
    <row r="34" customFormat="false" ht="12.75" hidden="false" customHeight="false" outlineLevel="0" collapsed="false">
      <c r="A34" s="610" t="s">
        <v>1065</v>
      </c>
      <c r="B34" s="0"/>
      <c r="C34" s="0"/>
      <c r="D34" s="0"/>
      <c r="E34" s="0"/>
      <c r="F34" s="0"/>
      <c r="G34" s="0"/>
      <c r="H34" s="0"/>
      <c r="I34" s="0"/>
      <c r="J34" s="0"/>
    </row>
    <row r="35" customFormat="false" ht="23.25" hidden="false" customHeight="true" outlineLevel="0" collapsed="false">
      <c r="C35" s="1"/>
      <c r="E35" s="1"/>
      <c r="G35" s="1"/>
    </row>
    <row r="36" customFormat="false" ht="17.25" hidden="false" customHeight="true" outlineLevel="0" collapsed="false">
      <c r="B36" s="616" t="s">
        <v>1066</v>
      </c>
      <c r="C36" s="1"/>
      <c r="E36" s="1"/>
      <c r="G36" s="1"/>
    </row>
    <row r="37" customFormat="false" ht="12.75" hidden="false" customHeight="false" outlineLevel="0" collapsed="false">
      <c r="A37" s="617" t="n">
        <v>1</v>
      </c>
      <c r="B37" s="618" t="s">
        <v>1067</v>
      </c>
      <c r="C37" s="64"/>
      <c r="D37" s="64"/>
      <c r="E37" s="64"/>
      <c r="G37" s="1"/>
    </row>
    <row r="38" customFormat="false" ht="12.75" hidden="false" customHeight="false" outlineLevel="0" collapsed="false">
      <c r="A38" s="617" t="n">
        <v>2</v>
      </c>
      <c r="B38" s="618" t="s">
        <v>1068</v>
      </c>
      <c r="C38" s="64"/>
      <c r="D38" s="64"/>
      <c r="E38" s="64"/>
      <c r="G38" s="1"/>
    </row>
    <row r="39" customFormat="false" ht="12.75" hidden="false" customHeight="false" outlineLevel="0" collapsed="false">
      <c r="A39" s="617" t="n">
        <v>3</v>
      </c>
      <c r="B39" s="618" t="s">
        <v>1069</v>
      </c>
      <c r="C39" s="64"/>
      <c r="D39" s="64"/>
      <c r="E39" s="64"/>
      <c r="G39" s="1"/>
    </row>
    <row r="40" customFormat="false" ht="12.75" hidden="false" customHeight="false" outlineLevel="0" collapsed="false">
      <c r="A40" s="617" t="n">
        <v>4</v>
      </c>
      <c r="B40" s="618" t="s">
        <v>1070</v>
      </c>
      <c r="C40" s="64"/>
      <c r="D40" s="64"/>
      <c r="E40" s="64"/>
      <c r="G40" s="1"/>
    </row>
    <row r="41" customFormat="false" ht="12.75" hidden="false" customHeight="false" outlineLevel="0" collapsed="false">
      <c r="A41" s="617" t="n">
        <v>5</v>
      </c>
      <c r="B41" s="618" t="s">
        <v>1071</v>
      </c>
      <c r="C41" s="64"/>
      <c r="D41" s="64"/>
      <c r="E41" s="64"/>
      <c r="G41" s="1"/>
    </row>
    <row r="42" customFormat="false" ht="12.75" hidden="false" customHeight="false" outlineLevel="0" collapsed="false">
      <c r="A42" s="619" t="s">
        <v>1072</v>
      </c>
      <c r="B42" s="618" t="s">
        <v>1073</v>
      </c>
      <c r="C42" s="64"/>
      <c r="D42" s="64"/>
      <c r="E42" s="64"/>
      <c r="G42" s="1"/>
    </row>
    <row r="43" customFormat="false" ht="12.75" hidden="false" customHeight="false" outlineLevel="0" collapsed="false">
      <c r="A43" s="620" t="s">
        <v>934</v>
      </c>
      <c r="B43" s="618" t="s">
        <v>1074</v>
      </c>
      <c r="C43" s="64"/>
      <c r="D43" s="64"/>
      <c r="E43" s="64"/>
      <c r="G43" s="1"/>
    </row>
    <row r="44" customFormat="false" ht="12.75" hidden="false" customHeight="false" outlineLevel="0" collapsed="false">
      <c r="A44" s="617" t="s">
        <v>935</v>
      </c>
      <c r="B44" s="618" t="s">
        <v>1075</v>
      </c>
      <c r="C44" s="64"/>
      <c r="D44" s="64"/>
      <c r="E44" s="64"/>
      <c r="G44" s="1"/>
    </row>
    <row r="45" customFormat="false" ht="12.75" hidden="false" customHeight="false" outlineLevel="0" collapsed="false">
      <c r="A45" s="617" t="n">
        <v>7</v>
      </c>
      <c r="B45" s="618" t="s">
        <v>1076</v>
      </c>
      <c r="C45" s="64"/>
      <c r="D45" s="64"/>
      <c r="E45" s="64"/>
      <c r="G45" s="1"/>
    </row>
    <row r="46" customFormat="false" ht="12.75" hidden="false" customHeight="false" outlineLevel="0" collapsed="false">
      <c r="A46" s="617" t="n">
        <v>8</v>
      </c>
      <c r="B46" s="618" t="s">
        <v>499</v>
      </c>
      <c r="C46" s="64"/>
      <c r="D46" s="64"/>
      <c r="E46" s="64"/>
      <c r="G46" s="1"/>
    </row>
    <row r="47" customFormat="false" ht="12.75" hidden="false" customHeight="false" outlineLevel="0" collapsed="false">
      <c r="A47" s="617" t="s">
        <v>1077</v>
      </c>
      <c r="B47" s="618" t="s">
        <v>1078</v>
      </c>
      <c r="C47" s="64"/>
      <c r="D47" s="64"/>
      <c r="E47" s="64"/>
      <c r="G47" s="1"/>
    </row>
    <row r="48" customFormat="false" ht="12.75" hidden="false" customHeight="false" outlineLevel="0" collapsed="false">
      <c r="A48" s="617" t="n">
        <v>9</v>
      </c>
      <c r="B48" s="618" t="s">
        <v>1079</v>
      </c>
      <c r="C48" s="64"/>
      <c r="D48" s="64"/>
      <c r="E48" s="64"/>
      <c r="G48" s="1"/>
    </row>
    <row r="49" customFormat="false" ht="12.75" hidden="false" customHeight="false" outlineLevel="0" collapsed="false">
      <c r="A49" s="619" t="s">
        <v>1080</v>
      </c>
      <c r="B49" s="618" t="s">
        <v>1081</v>
      </c>
      <c r="C49" s="64"/>
      <c r="D49" s="64"/>
      <c r="E49" s="64"/>
      <c r="G49" s="1"/>
    </row>
    <row r="50" customFormat="false" ht="12.75" hidden="false" customHeight="false" outlineLevel="0" collapsed="false">
      <c r="A50" s="617" t="s">
        <v>1082</v>
      </c>
      <c r="B50" s="618" t="s">
        <v>1083</v>
      </c>
      <c r="C50" s="64"/>
      <c r="D50" s="64"/>
      <c r="E50" s="64"/>
      <c r="G50" s="1"/>
    </row>
    <row r="51" customFormat="false" ht="12.75" hidden="false" customHeight="false" outlineLevel="0" collapsed="false">
      <c r="A51" s="270" t="n">
        <v>10</v>
      </c>
      <c r="B51" s="621" t="s">
        <v>1084</v>
      </c>
      <c r="C51" s="64"/>
      <c r="D51" s="64"/>
      <c r="E51" s="64"/>
      <c r="G51" s="1"/>
    </row>
    <row r="52" customFormat="false" ht="12.75" hidden="false" customHeight="false" outlineLevel="0" collapsed="false">
      <c r="C52" s="1"/>
      <c r="E52" s="1"/>
      <c r="G52" s="1"/>
    </row>
  </sheetData>
  <mergeCells count="7">
    <mergeCell ref="A8:J8"/>
    <mergeCell ref="A14:J14"/>
    <mergeCell ref="A17:J17"/>
    <mergeCell ref="A20:J20"/>
    <mergeCell ref="A23:J23"/>
    <mergeCell ref="A26:J26"/>
    <mergeCell ref="A29:J29"/>
  </mergeCells>
  <printOptions headings="false" gridLines="false" gridLinesSet="true" horizontalCentered="false" verticalCentered="false"/>
  <pageMargins left="0.379861111111111" right="0.3" top="0.629861111111111" bottom="0.609722222222222" header="0.354166666666667" footer="0.359722222222222"/>
  <pageSetup paperSize="9" scale="75" fitToWidth="1" fitToHeight="1" pageOrder="downThenOver" orientation="portrait" blackAndWhite="false" draft="false" cellComments="none" horizontalDpi="300" verticalDpi="300" copies="1"/>
  <headerFooter differentFirst="false" differentOddEven="false">
    <oddHeader>&amp;L&amp;"Arial,Bold"&amp;14Individuelle Daten pro Versicherer</oddHeader>
    <oddFooter>&amp;L&amp;"Arial,Regular"Statistik über die Krankenversicherung, Bundesamt für Sozialversicherung</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56" activeCellId="0" sqref="A56:IV56"/>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35" width="48.85"/>
    <col collapsed="false" customWidth="true" hidden="false" outlineLevel="0" max="3" min="3" style="135" width="11.7"/>
    <col collapsed="false" customWidth="true" hidden="false" outlineLevel="0" max="4" min="4" style="135" width="10.7"/>
    <col collapsed="false" customWidth="true" hidden="false" outlineLevel="0" max="5" min="5" style="1" width="10.7"/>
    <col collapsed="false" customWidth="true" hidden="false" outlineLevel="0" max="7" min="6" style="6" width="10.7"/>
    <col collapsed="false" customWidth="true" hidden="false" outlineLevel="0" max="9" min="8" style="1" width="10.7"/>
    <col collapsed="false" customWidth="true" hidden="false" outlineLevel="0" max="10" min="10" style="1" width="6.13"/>
    <col collapsed="false" customWidth="false" hidden="false" outlineLevel="0" max="257" min="11" style="1" width="11.42"/>
  </cols>
  <sheetData>
    <row r="1" s="2" customFormat="true" ht="14.1" hidden="false" customHeight="true" outlineLevel="0" collapsed="false">
      <c r="B1" s="231"/>
      <c r="C1" s="231"/>
      <c r="D1" s="231"/>
      <c r="F1" s="232"/>
      <c r="G1" s="232"/>
    </row>
    <row r="2" s="2" customFormat="true" ht="19.5" hidden="false" customHeight="true" outlineLevel="0" collapsed="false">
      <c r="A2" s="132" t="s">
        <v>1085</v>
      </c>
      <c r="C2" s="231"/>
      <c r="D2" s="231"/>
      <c r="F2" s="232"/>
      <c r="G2" s="232"/>
      <c r="H2" s="31"/>
    </row>
    <row r="3" s="2" customFormat="true" ht="20.25" hidden="false" customHeight="true" outlineLevel="0" collapsed="false">
      <c r="B3" s="231"/>
      <c r="C3" s="231"/>
      <c r="D3" s="231"/>
      <c r="F3" s="232"/>
      <c r="G3" s="232"/>
    </row>
    <row r="4" customFormat="false" ht="18" hidden="false" customHeight="true" outlineLevel="0" collapsed="false">
      <c r="A4" s="531" t="s">
        <v>894</v>
      </c>
      <c r="B4" s="531" t="s">
        <v>895</v>
      </c>
      <c r="C4" s="532" t="s">
        <v>1086</v>
      </c>
      <c r="D4" s="533" t="s">
        <v>339</v>
      </c>
      <c r="E4" s="535" t="s">
        <v>270</v>
      </c>
      <c r="F4" s="534" t="s">
        <v>899</v>
      </c>
      <c r="G4" s="535" t="s">
        <v>165</v>
      </c>
      <c r="H4" s="534" t="s">
        <v>901</v>
      </c>
      <c r="I4" s="532" t="s">
        <v>901</v>
      </c>
    </row>
    <row r="5" customFormat="false" ht="15" hidden="false" customHeight="true" outlineLevel="0" collapsed="false">
      <c r="A5" s="537" t="s">
        <v>903</v>
      </c>
      <c r="B5" s="537"/>
      <c r="C5" s="538" t="s">
        <v>1087</v>
      </c>
      <c r="D5" s="539"/>
      <c r="E5" s="538"/>
      <c r="F5" s="540" t="s">
        <v>907</v>
      </c>
      <c r="G5" s="541" t="s">
        <v>1088</v>
      </c>
      <c r="H5" s="540" t="s">
        <v>909</v>
      </c>
      <c r="I5" s="538" t="s">
        <v>385</v>
      </c>
    </row>
    <row r="6" customFormat="false" ht="15" hidden="false" customHeight="true" outlineLevel="0" collapsed="false">
      <c r="A6" s="537"/>
      <c r="B6" s="537"/>
      <c r="C6" s="538" t="s">
        <v>1089</v>
      </c>
      <c r="D6" s="539"/>
      <c r="E6" s="538"/>
      <c r="F6" s="540" t="s">
        <v>913</v>
      </c>
      <c r="G6" s="541"/>
      <c r="H6" s="540" t="s">
        <v>914</v>
      </c>
      <c r="I6" s="538"/>
    </row>
    <row r="7" customFormat="false" ht="15" hidden="false" customHeight="true" outlineLevel="0" collapsed="false">
      <c r="A7" s="537"/>
      <c r="B7" s="537"/>
      <c r="C7" s="538" t="s">
        <v>1090</v>
      </c>
      <c r="D7" s="539" t="s">
        <v>1091</v>
      </c>
      <c r="E7" s="538" t="s">
        <v>1091</v>
      </c>
      <c r="F7" s="539" t="s">
        <v>921</v>
      </c>
      <c r="G7" s="538" t="s">
        <v>1091</v>
      </c>
      <c r="H7" s="539" t="s">
        <v>1091</v>
      </c>
      <c r="I7" s="538" t="s">
        <v>1091</v>
      </c>
    </row>
    <row r="8" customFormat="false" ht="15" hidden="false" customHeight="true" outlineLevel="0" collapsed="false">
      <c r="A8" s="537"/>
      <c r="B8" s="537"/>
      <c r="C8" s="538" t="s">
        <v>1092</v>
      </c>
      <c r="D8" s="539" t="s">
        <v>770</v>
      </c>
      <c r="E8" s="538" t="s">
        <v>770</v>
      </c>
      <c r="F8" s="539" t="s">
        <v>1091</v>
      </c>
      <c r="G8" s="538" t="s">
        <v>770</v>
      </c>
      <c r="H8" s="539" t="s">
        <v>770</v>
      </c>
      <c r="I8" s="538" t="s">
        <v>770</v>
      </c>
    </row>
    <row r="9" customFormat="false" ht="15" hidden="false" customHeight="true" outlineLevel="0" collapsed="false">
      <c r="A9" s="537"/>
      <c r="B9" s="537"/>
      <c r="C9" s="538" t="s">
        <v>941</v>
      </c>
      <c r="D9" s="539"/>
      <c r="E9" s="538"/>
      <c r="F9" s="539" t="s">
        <v>770</v>
      </c>
      <c r="G9" s="541"/>
      <c r="H9" s="539"/>
      <c r="I9" s="538"/>
    </row>
    <row r="10" customFormat="false" ht="18" hidden="false" customHeight="true" outlineLevel="0" collapsed="false">
      <c r="A10" s="543"/>
      <c r="B10" s="544"/>
      <c r="C10" s="545" t="n">
        <v>1</v>
      </c>
      <c r="D10" s="546" t="n">
        <v>2</v>
      </c>
      <c r="E10" s="545" t="n">
        <v>3</v>
      </c>
      <c r="F10" s="547" t="n">
        <v>4</v>
      </c>
      <c r="G10" s="548" t="n">
        <v>5</v>
      </c>
      <c r="H10" s="546" t="n">
        <v>6</v>
      </c>
      <c r="I10" s="545" t="n">
        <v>7</v>
      </c>
    </row>
    <row r="11" customFormat="false" ht="13.5" hidden="false" customHeight="false" outlineLevel="0" collapsed="false">
      <c r="A11" s="550" t="n">
        <v>8</v>
      </c>
      <c r="B11" s="551" t="s">
        <v>939</v>
      </c>
      <c r="C11" s="622" t="s">
        <v>1093</v>
      </c>
      <c r="D11" s="553" t="n">
        <v>2567.373</v>
      </c>
      <c r="E11" s="554" t="n">
        <v>1503.992</v>
      </c>
      <c r="F11" s="553" t="n">
        <v>147.18158</v>
      </c>
      <c r="G11" s="554" t="n">
        <v>458.85581</v>
      </c>
      <c r="H11" s="553" t="n">
        <v>2000</v>
      </c>
      <c r="I11" s="623" t="n">
        <v>6116.54237</v>
      </c>
    </row>
    <row r="12" customFormat="false" ht="13.5" hidden="false" customHeight="false" outlineLevel="0" collapsed="false">
      <c r="A12" s="561" t="n">
        <v>32</v>
      </c>
      <c r="B12" s="562" t="s">
        <v>940</v>
      </c>
      <c r="C12" s="624" t="s">
        <v>1093</v>
      </c>
      <c r="D12" s="564" t="n">
        <v>2189.43</v>
      </c>
      <c r="E12" s="565" t="n">
        <v>2201.109</v>
      </c>
      <c r="F12" s="564" t="n">
        <v>256.11255</v>
      </c>
      <c r="G12" s="565" t="n">
        <v>-75.22448</v>
      </c>
      <c r="H12" s="564" t="n">
        <v>230</v>
      </c>
      <c r="I12" s="625" t="n">
        <v>-684.84175</v>
      </c>
    </row>
    <row r="13" customFormat="false" ht="13.5" hidden="false" customHeight="false" outlineLevel="0" collapsed="false">
      <c r="A13" s="561" t="n">
        <v>57</v>
      </c>
      <c r="B13" s="562" t="s">
        <v>942</v>
      </c>
      <c r="C13" s="624" t="s">
        <v>1093</v>
      </c>
      <c r="D13" s="564" t="n">
        <v>27833.643</v>
      </c>
      <c r="E13" s="565" t="n">
        <v>26681.397</v>
      </c>
      <c r="F13" s="564" t="n">
        <v>3247.63556</v>
      </c>
      <c r="G13" s="565" t="n">
        <v>-2389.18651</v>
      </c>
      <c r="H13" s="564" t="n">
        <v>6980</v>
      </c>
      <c r="I13" s="625" t="n">
        <v>24321.94687</v>
      </c>
    </row>
    <row r="14" customFormat="false" ht="13.5" hidden="false" customHeight="false" outlineLevel="0" collapsed="false">
      <c r="A14" s="561" t="n">
        <v>62</v>
      </c>
      <c r="B14" s="562" t="s">
        <v>943</v>
      </c>
      <c r="C14" s="624" t="s">
        <v>1093</v>
      </c>
      <c r="D14" s="564" t="n">
        <v>24.301</v>
      </c>
      <c r="E14" s="565" t="n">
        <v>23.57</v>
      </c>
      <c r="F14" s="564" t="n">
        <v>0</v>
      </c>
      <c r="G14" s="565" t="n">
        <v>0.7312</v>
      </c>
      <c r="H14" s="564" t="n">
        <v>0</v>
      </c>
      <c r="I14" s="625" t="n">
        <v>60.71935</v>
      </c>
    </row>
    <row r="15" customFormat="false" ht="13.5" hidden="false" customHeight="false" outlineLevel="0" collapsed="false">
      <c r="A15" s="561" t="n">
        <v>97</v>
      </c>
      <c r="B15" s="562" t="s">
        <v>944</v>
      </c>
      <c r="C15" s="624" t="s">
        <v>1093</v>
      </c>
      <c r="D15" s="564" t="n">
        <v>37.879</v>
      </c>
      <c r="E15" s="565" t="n">
        <v>55.395</v>
      </c>
      <c r="F15" s="564" t="n">
        <v>0</v>
      </c>
      <c r="G15" s="565" t="n">
        <v>4.75</v>
      </c>
      <c r="H15" s="564" t="n">
        <v>10</v>
      </c>
      <c r="I15" s="625" t="n">
        <v>27.66365</v>
      </c>
    </row>
    <row r="16" customFormat="false" ht="13.5" hidden="false" customHeight="false" outlineLevel="0" collapsed="false">
      <c r="A16" s="561" t="n">
        <v>134</v>
      </c>
      <c r="B16" s="562" t="s">
        <v>946</v>
      </c>
      <c r="C16" s="624" t="s">
        <v>1093</v>
      </c>
      <c r="D16" s="564" t="n">
        <v>103.684</v>
      </c>
      <c r="E16" s="565" t="n">
        <v>46.222</v>
      </c>
      <c r="F16" s="564" t="n">
        <v>3.8716</v>
      </c>
      <c r="G16" s="565" t="n">
        <v>51.81765</v>
      </c>
      <c r="H16" s="564" t="n">
        <v>100</v>
      </c>
      <c r="I16" s="625" t="n">
        <v>336.05465</v>
      </c>
    </row>
    <row r="17" customFormat="false" ht="13.5" hidden="false" customHeight="false" outlineLevel="0" collapsed="false">
      <c r="A17" s="561" t="n">
        <v>160</v>
      </c>
      <c r="B17" s="562" t="s">
        <v>947</v>
      </c>
      <c r="C17" s="624" t="s">
        <v>1093</v>
      </c>
      <c r="D17" s="564" t="n">
        <v>1165.134</v>
      </c>
      <c r="E17" s="565" t="n">
        <v>1072.829</v>
      </c>
      <c r="F17" s="564" t="n">
        <v>187.3698</v>
      </c>
      <c r="G17" s="565" t="n">
        <v>43.9092</v>
      </c>
      <c r="H17" s="564" t="n">
        <v>120</v>
      </c>
      <c r="I17" s="625" t="n">
        <v>511.97433</v>
      </c>
    </row>
    <row r="18" customFormat="false" ht="13.5" hidden="false" customHeight="false" outlineLevel="0" collapsed="false">
      <c r="A18" s="561" t="n">
        <v>178</v>
      </c>
      <c r="B18" s="562" t="s">
        <v>948</v>
      </c>
      <c r="C18" s="624" t="s">
        <v>1093</v>
      </c>
      <c r="D18" s="564" t="n">
        <v>25.4</v>
      </c>
      <c r="E18" s="565" t="n">
        <v>3.722</v>
      </c>
      <c r="F18" s="564" t="n">
        <v>2.738</v>
      </c>
      <c r="G18" s="565" t="n">
        <v>25.0362</v>
      </c>
      <c r="H18" s="564" t="n">
        <v>0</v>
      </c>
      <c r="I18" s="625" t="n">
        <v>103.62215</v>
      </c>
    </row>
    <row r="19" customFormat="false" ht="13.5" hidden="false" customHeight="false" outlineLevel="0" collapsed="false">
      <c r="A19" s="561" t="n">
        <v>182</v>
      </c>
      <c r="B19" s="562" t="s">
        <v>949</v>
      </c>
      <c r="C19" s="624" t="s">
        <v>1093</v>
      </c>
      <c r="D19" s="564" t="n">
        <v>3.775</v>
      </c>
      <c r="E19" s="565" t="n">
        <v>0.92</v>
      </c>
      <c r="F19" s="564" t="n">
        <v>0.33698</v>
      </c>
      <c r="G19" s="565" t="n">
        <v>10.29843</v>
      </c>
      <c r="H19" s="564" t="n">
        <v>0</v>
      </c>
      <c r="I19" s="625" t="n">
        <v>341.68055</v>
      </c>
    </row>
    <row r="20" customFormat="false" ht="13.5" hidden="false" customHeight="false" outlineLevel="0" collapsed="false">
      <c r="A20" s="561" t="n">
        <v>194</v>
      </c>
      <c r="B20" s="562" t="s">
        <v>950</v>
      </c>
      <c r="C20" s="624" t="s">
        <v>1093</v>
      </c>
      <c r="D20" s="564" t="n">
        <v>830.536</v>
      </c>
      <c r="E20" s="565" t="n">
        <v>494.602</v>
      </c>
      <c r="F20" s="564" t="n">
        <v>118.6207</v>
      </c>
      <c r="G20" s="565" t="n">
        <v>181.5551</v>
      </c>
      <c r="H20" s="564" t="n">
        <v>350</v>
      </c>
      <c r="I20" s="625" t="n">
        <v>792.9553</v>
      </c>
    </row>
    <row r="21" customFormat="false" ht="13.5" hidden="false" customHeight="false" outlineLevel="0" collapsed="false">
      <c r="A21" s="561" t="n">
        <v>216</v>
      </c>
      <c r="B21" s="562" t="s">
        <v>951</v>
      </c>
      <c r="C21" s="624" t="s">
        <v>1093</v>
      </c>
      <c r="D21" s="564" t="n">
        <v>92.998</v>
      </c>
      <c r="E21" s="565" t="n">
        <v>73.329</v>
      </c>
      <c r="F21" s="564" t="n">
        <v>13.2508</v>
      </c>
      <c r="G21" s="565" t="n">
        <v>4.08192</v>
      </c>
      <c r="H21" s="564" t="n">
        <v>28</v>
      </c>
      <c r="I21" s="625" t="n">
        <v>90.741</v>
      </c>
    </row>
    <row r="22" customFormat="false" ht="13.5" hidden="false" customHeight="false" outlineLevel="0" collapsed="false">
      <c r="A22" s="561" t="n">
        <v>240</v>
      </c>
      <c r="B22" s="562" t="s">
        <v>952</v>
      </c>
      <c r="C22" s="624" t="s">
        <v>1093</v>
      </c>
      <c r="D22" s="564" t="n">
        <v>49.569</v>
      </c>
      <c r="E22" s="565" t="n">
        <v>48.925</v>
      </c>
      <c r="F22" s="564" t="n">
        <v>9.9138</v>
      </c>
      <c r="G22" s="565" t="n">
        <v>-11.03005</v>
      </c>
      <c r="H22" s="564" t="n">
        <v>15</v>
      </c>
      <c r="I22" s="625" t="n">
        <v>48.99737</v>
      </c>
    </row>
    <row r="23" customFormat="false" ht="13.5" hidden="false" customHeight="false" outlineLevel="0" collapsed="false">
      <c r="A23" s="561" t="n">
        <v>246</v>
      </c>
      <c r="B23" s="562" t="s">
        <v>953</v>
      </c>
      <c r="C23" s="624" t="s">
        <v>1093</v>
      </c>
      <c r="D23" s="564" t="n">
        <v>49.408</v>
      </c>
      <c r="E23" s="565" t="n">
        <v>7.233</v>
      </c>
      <c r="F23" s="564" t="n">
        <v>5.9264</v>
      </c>
      <c r="G23" s="565" t="n">
        <v>36.7054</v>
      </c>
      <c r="H23" s="564" t="n">
        <v>23</v>
      </c>
      <c r="I23" s="625" t="n">
        <v>222.67475</v>
      </c>
    </row>
    <row r="24" customFormat="false" ht="13.5" hidden="false" customHeight="false" outlineLevel="0" collapsed="false">
      <c r="A24" s="561" t="n">
        <v>261</v>
      </c>
      <c r="B24" s="562" t="s">
        <v>954</v>
      </c>
      <c r="C24" s="624" t="s">
        <v>1093</v>
      </c>
      <c r="D24" s="564" t="n">
        <v>1266.566</v>
      </c>
      <c r="E24" s="565" t="n">
        <v>1470.598</v>
      </c>
      <c r="F24" s="564" t="n">
        <v>134.1106</v>
      </c>
      <c r="G24" s="565" t="n">
        <v>-206.96035</v>
      </c>
      <c r="H24" s="564" t="n">
        <v>1150</v>
      </c>
      <c r="I24" s="625" t="n">
        <v>1362.3737</v>
      </c>
    </row>
    <row r="25" customFormat="false" ht="13.5" hidden="false" customHeight="false" outlineLevel="0" collapsed="false">
      <c r="A25" s="561" t="n">
        <v>263</v>
      </c>
      <c r="B25" s="562" t="s">
        <v>955</v>
      </c>
      <c r="C25" s="624" t="s">
        <v>1093</v>
      </c>
      <c r="D25" s="564" t="n">
        <v>12885.007</v>
      </c>
      <c r="E25" s="565" t="n">
        <v>12330.652</v>
      </c>
      <c r="F25" s="564" t="n">
        <v>1912.18875</v>
      </c>
      <c r="G25" s="565" t="n">
        <v>-25.5428499999999</v>
      </c>
      <c r="H25" s="564" t="n">
        <v>1750</v>
      </c>
      <c r="I25" s="625" t="n">
        <v>5593.7629</v>
      </c>
    </row>
    <row r="26" customFormat="false" ht="13.5" hidden="false" customHeight="false" outlineLevel="0" collapsed="false">
      <c r="A26" s="561" t="n">
        <v>290</v>
      </c>
      <c r="B26" s="562" t="s">
        <v>956</v>
      </c>
      <c r="C26" s="624" t="s">
        <v>1093</v>
      </c>
      <c r="D26" s="564" t="n">
        <v>17315.203</v>
      </c>
      <c r="E26" s="565" t="n">
        <v>14658.075</v>
      </c>
      <c r="F26" s="564" t="n">
        <v>2365.18503999999</v>
      </c>
      <c r="G26" s="565" t="n">
        <v>286.7853</v>
      </c>
      <c r="H26" s="564" t="n">
        <v>2366.06575</v>
      </c>
      <c r="I26" s="625" t="n">
        <v>2639.70941</v>
      </c>
    </row>
    <row r="27" customFormat="false" ht="13.5" hidden="false" customHeight="false" outlineLevel="0" collapsed="false">
      <c r="A27" s="561" t="n">
        <v>294</v>
      </c>
      <c r="B27" s="562" t="s">
        <v>957</v>
      </c>
      <c r="C27" s="624" t="s">
        <v>1093</v>
      </c>
      <c r="D27" s="564" t="n">
        <v>65.294</v>
      </c>
      <c r="E27" s="565" t="n">
        <v>66.28</v>
      </c>
      <c r="F27" s="564" t="n">
        <v>13.095</v>
      </c>
      <c r="G27" s="565" t="n">
        <v>-5.6358</v>
      </c>
      <c r="H27" s="564" t="n">
        <v>51</v>
      </c>
      <c r="I27" s="625" t="n">
        <v>81.92235</v>
      </c>
    </row>
    <row r="28" customFormat="false" ht="13.5" hidden="false" customHeight="false" outlineLevel="0" collapsed="false">
      <c r="A28" s="561" t="n">
        <v>312</v>
      </c>
      <c r="B28" s="562" t="s">
        <v>958</v>
      </c>
      <c r="C28" s="624" t="s">
        <v>1093</v>
      </c>
      <c r="D28" s="564" t="n">
        <v>843.36</v>
      </c>
      <c r="E28" s="565" t="n">
        <v>662.117</v>
      </c>
      <c r="F28" s="564" t="n">
        <v>37.78853</v>
      </c>
      <c r="G28" s="565" t="n">
        <v>114.15724</v>
      </c>
      <c r="H28" s="564" t="n">
        <v>337</v>
      </c>
      <c r="I28" s="625" t="n">
        <v>1960.98221</v>
      </c>
    </row>
    <row r="29" customFormat="false" ht="13.5" hidden="false" customHeight="false" outlineLevel="0" collapsed="false">
      <c r="A29" s="561" t="n">
        <v>343</v>
      </c>
      <c r="B29" s="562" t="s">
        <v>959</v>
      </c>
      <c r="C29" s="624" t="s">
        <v>1093</v>
      </c>
      <c r="D29" s="564" t="n">
        <v>2976.059</v>
      </c>
      <c r="E29" s="565" t="n">
        <v>2251.536</v>
      </c>
      <c r="F29" s="564" t="n">
        <v>476.51853</v>
      </c>
      <c r="G29" s="565" t="n">
        <v>501.93572</v>
      </c>
      <c r="H29" s="564" t="n">
        <v>200</v>
      </c>
      <c r="I29" s="625" t="n">
        <v>3529.96694</v>
      </c>
    </row>
    <row r="30" customFormat="false" ht="13.5" hidden="false" customHeight="false" outlineLevel="0" collapsed="false">
      <c r="A30" s="561" t="n">
        <v>354</v>
      </c>
      <c r="B30" s="562" t="s">
        <v>960</v>
      </c>
      <c r="C30" s="624" t="s">
        <v>1093</v>
      </c>
      <c r="D30" s="564" t="n">
        <v>1844.05</v>
      </c>
      <c r="E30" s="565" t="n">
        <v>2453.533</v>
      </c>
      <c r="F30" s="564" t="n">
        <v>183.56565</v>
      </c>
      <c r="G30" s="565" t="n">
        <v>-814.23779</v>
      </c>
      <c r="H30" s="564" t="n">
        <v>397.8</v>
      </c>
      <c r="I30" s="625" t="n">
        <v>-802.08128</v>
      </c>
    </row>
    <row r="31" customFormat="false" ht="13.5" hidden="false" customHeight="false" outlineLevel="0" collapsed="false">
      <c r="A31" s="561" t="n">
        <v>360</v>
      </c>
      <c r="B31" s="562" t="s">
        <v>961</v>
      </c>
      <c r="C31" s="624" t="s">
        <v>1093</v>
      </c>
      <c r="D31" s="564" t="n">
        <v>596.27</v>
      </c>
      <c r="E31" s="565" t="n">
        <v>493.259</v>
      </c>
      <c r="F31" s="564" t="n">
        <v>18.3091</v>
      </c>
      <c r="G31" s="565" t="n">
        <v>92.69345</v>
      </c>
      <c r="H31" s="564" t="n">
        <v>223.5543</v>
      </c>
      <c r="I31" s="625" t="n">
        <v>1006.2355</v>
      </c>
    </row>
    <row r="32" customFormat="false" ht="13.5" hidden="false" customHeight="false" outlineLevel="0" collapsed="false">
      <c r="A32" s="561" t="n">
        <v>376</v>
      </c>
      <c r="B32" s="562" t="s">
        <v>962</v>
      </c>
      <c r="C32" s="624" t="s">
        <v>1093</v>
      </c>
      <c r="D32" s="564" t="n">
        <v>1898.928</v>
      </c>
      <c r="E32" s="565" t="n">
        <v>1369.233</v>
      </c>
      <c r="F32" s="564" t="n">
        <v>121.88869</v>
      </c>
      <c r="G32" s="565" t="n">
        <v>349.67133</v>
      </c>
      <c r="H32" s="564" t="n">
        <v>747.724</v>
      </c>
      <c r="I32" s="625" t="n">
        <v>1433.40576</v>
      </c>
    </row>
    <row r="33" customFormat="false" ht="13.5" hidden="false" customHeight="false" outlineLevel="0" collapsed="false">
      <c r="A33" s="561" t="n">
        <v>411</v>
      </c>
      <c r="B33" s="562" t="s">
        <v>963</v>
      </c>
      <c r="C33" s="624" t="s">
        <v>1093</v>
      </c>
      <c r="D33" s="564" t="n">
        <v>5745.58</v>
      </c>
      <c r="E33" s="565" t="n">
        <v>5211.494</v>
      </c>
      <c r="F33" s="564" t="n">
        <v>320.14305</v>
      </c>
      <c r="G33" s="565" t="n">
        <v>-188.4947</v>
      </c>
      <c r="H33" s="564" t="n">
        <v>1032.92647</v>
      </c>
      <c r="I33" s="625" t="n">
        <v>1843.6012</v>
      </c>
    </row>
    <row r="34" customFormat="false" ht="13.5" hidden="false" customHeight="false" outlineLevel="0" collapsed="false">
      <c r="A34" s="561" t="n">
        <v>445</v>
      </c>
      <c r="B34" s="562" t="s">
        <v>964</v>
      </c>
      <c r="C34" s="624" t="s">
        <v>1093</v>
      </c>
      <c r="D34" s="564" t="n">
        <v>2746.852</v>
      </c>
      <c r="E34" s="565" t="n">
        <v>2980.035</v>
      </c>
      <c r="F34" s="564" t="n">
        <v>372.44437</v>
      </c>
      <c r="G34" s="565" t="n">
        <v>-176.0633</v>
      </c>
      <c r="H34" s="564" t="n">
        <v>250</v>
      </c>
      <c r="I34" s="625" t="n">
        <v>375.07299</v>
      </c>
    </row>
    <row r="35" customFormat="false" ht="13.5" hidden="false" customHeight="false" outlineLevel="0" collapsed="false">
      <c r="A35" s="561" t="n">
        <v>455</v>
      </c>
      <c r="B35" s="562" t="s">
        <v>965</v>
      </c>
      <c r="C35" s="624" t="s">
        <v>1093</v>
      </c>
      <c r="D35" s="564" t="n">
        <v>10439.229</v>
      </c>
      <c r="E35" s="565" t="n">
        <v>10065.619</v>
      </c>
      <c r="F35" s="564" t="n">
        <v>920.63375</v>
      </c>
      <c r="G35" s="565" t="n">
        <v>-748.3238</v>
      </c>
      <c r="H35" s="564" t="n">
        <v>83.4</v>
      </c>
      <c r="I35" s="625" t="n">
        <v>9351.26338</v>
      </c>
    </row>
    <row r="36" customFormat="false" ht="13.5" hidden="false" customHeight="false" outlineLevel="0" collapsed="false">
      <c r="A36" s="561" t="n">
        <v>484</v>
      </c>
      <c r="B36" s="562" t="s">
        <v>966</v>
      </c>
      <c r="C36" s="624" t="s">
        <v>1093</v>
      </c>
      <c r="D36" s="564" t="n">
        <v>53.106</v>
      </c>
      <c r="E36" s="565" t="n">
        <v>68.73</v>
      </c>
      <c r="F36" s="564" t="n">
        <v>5.99</v>
      </c>
      <c r="G36" s="565" t="n">
        <v>-39.139</v>
      </c>
      <c r="H36" s="564" t="n">
        <v>20</v>
      </c>
      <c r="I36" s="625" t="n">
        <v>240.60994</v>
      </c>
    </row>
    <row r="37" customFormat="false" ht="13.5" hidden="false" customHeight="false" outlineLevel="0" collapsed="false">
      <c r="A37" s="561" t="n">
        <v>509</v>
      </c>
      <c r="B37" s="562" t="s">
        <v>967</v>
      </c>
      <c r="C37" s="624" t="s">
        <v>1093</v>
      </c>
      <c r="D37" s="564" t="n">
        <v>84.757</v>
      </c>
      <c r="E37" s="565" t="n">
        <v>131.346</v>
      </c>
      <c r="F37" s="564" t="n">
        <v>5.8703</v>
      </c>
      <c r="G37" s="565" t="n">
        <v>-62.84298</v>
      </c>
      <c r="H37" s="564" t="n">
        <v>2100</v>
      </c>
      <c r="I37" s="625" t="n">
        <v>3237.92121</v>
      </c>
    </row>
    <row r="38" customFormat="false" ht="13.5" hidden="false" customHeight="false" outlineLevel="0" collapsed="false">
      <c r="A38" s="561" t="n">
        <v>556</v>
      </c>
      <c r="B38" s="562" t="s">
        <v>968</v>
      </c>
      <c r="C38" s="624" t="s">
        <v>1093</v>
      </c>
      <c r="D38" s="564" t="n">
        <v>401.391</v>
      </c>
      <c r="E38" s="565" t="n">
        <v>265.527</v>
      </c>
      <c r="F38" s="564" t="n">
        <v>80.278</v>
      </c>
      <c r="G38" s="565" t="n">
        <v>57.14825</v>
      </c>
      <c r="H38" s="564" t="n">
        <v>67</v>
      </c>
      <c r="I38" s="625" t="n">
        <v>836.32971</v>
      </c>
    </row>
    <row r="39" customFormat="false" ht="13.5" hidden="false" customHeight="false" outlineLevel="0" collapsed="false">
      <c r="A39" s="561" t="n">
        <v>558</v>
      </c>
      <c r="B39" s="562" t="s">
        <v>969</v>
      </c>
      <c r="C39" s="624" t="s">
        <v>1093</v>
      </c>
      <c r="D39" s="564" t="n">
        <v>15.303</v>
      </c>
      <c r="E39" s="565" t="n">
        <v>7.961</v>
      </c>
      <c r="F39" s="564" t="n">
        <v>1.23109</v>
      </c>
      <c r="G39" s="565" t="n">
        <v>6.29525</v>
      </c>
      <c r="H39" s="564" t="n">
        <v>24.6</v>
      </c>
      <c r="I39" s="625" t="n">
        <v>86.76715</v>
      </c>
    </row>
    <row r="40" customFormat="false" ht="13.5" hidden="false" customHeight="false" outlineLevel="0" collapsed="false">
      <c r="A40" s="561" t="n">
        <v>591</v>
      </c>
      <c r="B40" s="562" t="s">
        <v>970</v>
      </c>
      <c r="C40" s="624" t="s">
        <v>1093</v>
      </c>
      <c r="D40" s="564" t="n">
        <v>583.676</v>
      </c>
      <c r="E40" s="565" t="n">
        <v>742.118</v>
      </c>
      <c r="F40" s="564" t="n">
        <v>30.342</v>
      </c>
      <c r="G40" s="565" t="n">
        <v>-175.05965</v>
      </c>
      <c r="H40" s="564" t="n">
        <v>90</v>
      </c>
      <c r="I40" s="625" t="n">
        <v>509.16635</v>
      </c>
    </row>
    <row r="41" customFormat="false" ht="13.5" hidden="false" customHeight="false" outlineLevel="0" collapsed="false">
      <c r="A41" s="561" t="n">
        <v>623</v>
      </c>
      <c r="B41" s="562" t="s">
        <v>971</v>
      </c>
      <c r="C41" s="624" t="s">
        <v>1093</v>
      </c>
      <c r="D41" s="564" t="n">
        <v>39.568</v>
      </c>
      <c r="E41" s="565" t="n">
        <v>5.97</v>
      </c>
      <c r="F41" s="564" t="n">
        <v>0.9997</v>
      </c>
      <c r="G41" s="565" t="n">
        <v>6.87795</v>
      </c>
      <c r="H41" s="564" t="n">
        <v>40</v>
      </c>
      <c r="I41" s="625" t="n">
        <v>44.886</v>
      </c>
    </row>
    <row r="42" customFormat="false" ht="13.5" hidden="false" customHeight="false" outlineLevel="0" collapsed="false">
      <c r="A42" s="561" t="n">
        <v>627</v>
      </c>
      <c r="B42" s="562" t="s">
        <v>972</v>
      </c>
      <c r="C42" s="624" t="s">
        <v>1093</v>
      </c>
      <c r="D42" s="564" t="n">
        <v>75.737</v>
      </c>
      <c r="E42" s="565" t="n">
        <v>119.288</v>
      </c>
      <c r="F42" s="564" t="n">
        <v>5.2324</v>
      </c>
      <c r="G42" s="565" t="n">
        <v>-35.9656</v>
      </c>
      <c r="H42" s="564" t="n">
        <v>10</v>
      </c>
      <c r="I42" s="625" t="n">
        <v>115.7656</v>
      </c>
    </row>
    <row r="43" customFormat="false" ht="13.5" hidden="false" customHeight="false" outlineLevel="0" collapsed="false">
      <c r="A43" s="561" t="n">
        <v>749</v>
      </c>
      <c r="B43" s="562" t="s">
        <v>974</v>
      </c>
      <c r="C43" s="624" t="s">
        <v>1093</v>
      </c>
      <c r="D43" s="564" t="n">
        <v>5342.436</v>
      </c>
      <c r="E43" s="565" t="n">
        <v>6582.117</v>
      </c>
      <c r="F43" s="564" t="n">
        <v>801.88153</v>
      </c>
      <c r="G43" s="565" t="n">
        <v>-1051.35383</v>
      </c>
      <c r="H43" s="564" t="n">
        <v>766</v>
      </c>
      <c r="I43" s="625" t="n">
        <v>-2104.82579</v>
      </c>
    </row>
    <row r="44" customFormat="false" ht="13.5" hidden="false" customHeight="false" outlineLevel="0" collapsed="false">
      <c r="A44" s="561" t="n">
        <v>758</v>
      </c>
      <c r="B44" s="562" t="s">
        <v>975</v>
      </c>
      <c r="C44" s="624" t="s">
        <v>1093</v>
      </c>
      <c r="D44" s="564" t="n">
        <v>30.36</v>
      </c>
      <c r="E44" s="565" t="n">
        <v>41.5</v>
      </c>
      <c r="F44" s="564" t="n">
        <v>2.5359</v>
      </c>
      <c r="G44" s="565" t="n">
        <v>-2.84805</v>
      </c>
      <c r="H44" s="564" t="n">
        <v>20</v>
      </c>
      <c r="I44" s="625" t="n">
        <v>73.26342</v>
      </c>
    </row>
    <row r="45" customFormat="false" ht="13.5" hidden="false" customHeight="false" outlineLevel="0" collapsed="false">
      <c r="A45" s="561" t="n">
        <v>762</v>
      </c>
      <c r="B45" s="562" t="s">
        <v>976</v>
      </c>
      <c r="C45" s="624" t="s">
        <v>1093</v>
      </c>
      <c r="D45" s="564" t="n">
        <v>612.346</v>
      </c>
      <c r="E45" s="565" t="n">
        <v>676.057</v>
      </c>
      <c r="F45" s="564" t="n">
        <v>73.92117</v>
      </c>
      <c r="G45" s="565" t="n">
        <v>-124.42599</v>
      </c>
      <c r="H45" s="564" t="n">
        <v>250</v>
      </c>
      <c r="I45" s="625" t="n">
        <v>626.96377</v>
      </c>
    </row>
    <row r="46" customFormat="false" ht="13.5" hidden="false" customHeight="false" outlineLevel="0" collapsed="false">
      <c r="A46" s="561" t="n">
        <v>774</v>
      </c>
      <c r="B46" s="562" t="s">
        <v>977</v>
      </c>
      <c r="C46" s="624" t="s">
        <v>1093</v>
      </c>
      <c r="D46" s="564" t="n">
        <v>387.283</v>
      </c>
      <c r="E46" s="565" t="n">
        <v>355.083</v>
      </c>
      <c r="F46" s="564" t="n">
        <v>38.62475</v>
      </c>
      <c r="G46" s="565" t="n">
        <v>-74.8439</v>
      </c>
      <c r="H46" s="564" t="n">
        <v>280</v>
      </c>
      <c r="I46" s="625" t="n">
        <v>740.18648</v>
      </c>
    </row>
    <row r="47" customFormat="false" ht="13.5" hidden="false" customHeight="false" outlineLevel="0" collapsed="false">
      <c r="A47" s="561" t="n">
        <v>780</v>
      </c>
      <c r="B47" s="562" t="s">
        <v>978</v>
      </c>
      <c r="C47" s="624" t="s">
        <v>1093</v>
      </c>
      <c r="D47" s="564" t="n">
        <v>176.168</v>
      </c>
      <c r="E47" s="565" t="n">
        <v>149.995</v>
      </c>
      <c r="F47" s="564" t="n">
        <v>54.7114</v>
      </c>
      <c r="G47" s="565" t="n">
        <v>-23.2156</v>
      </c>
      <c r="H47" s="564" t="n">
        <v>18</v>
      </c>
      <c r="I47" s="625" t="n">
        <v>200.05725</v>
      </c>
    </row>
    <row r="48" customFormat="false" ht="13.5" hidden="false" customHeight="false" outlineLevel="0" collapsed="false">
      <c r="A48" s="561" t="n">
        <v>790</v>
      </c>
      <c r="B48" s="562" t="s">
        <v>979</v>
      </c>
      <c r="C48" s="624" t="s">
        <v>1093</v>
      </c>
      <c r="D48" s="564" t="n">
        <v>45.949</v>
      </c>
      <c r="E48" s="565" t="n">
        <v>9.339</v>
      </c>
      <c r="F48" s="564" t="n">
        <v>4.61</v>
      </c>
      <c r="G48" s="565" t="n">
        <v>1.5229</v>
      </c>
      <c r="H48" s="564" t="n">
        <v>20</v>
      </c>
      <c r="I48" s="625" t="n">
        <v>48.31375</v>
      </c>
    </row>
    <row r="49" customFormat="false" ht="13.5" hidden="false" customHeight="false" outlineLevel="0" collapsed="false">
      <c r="A49" s="561" t="n">
        <v>820</v>
      </c>
      <c r="B49" s="562" t="s">
        <v>980</v>
      </c>
      <c r="C49" s="624" t="s">
        <v>1093</v>
      </c>
      <c r="D49" s="564" t="n">
        <v>303.592</v>
      </c>
      <c r="E49" s="565" t="n">
        <v>288.945</v>
      </c>
      <c r="F49" s="564" t="n">
        <v>0</v>
      </c>
      <c r="G49" s="565" t="n">
        <v>-2.85595</v>
      </c>
      <c r="H49" s="564" t="n">
        <v>35</v>
      </c>
      <c r="I49" s="625" t="n">
        <v>1.94585</v>
      </c>
    </row>
    <row r="50" customFormat="false" ht="13.5" hidden="false" customHeight="false" outlineLevel="0" collapsed="false">
      <c r="A50" s="561" t="n">
        <v>829</v>
      </c>
      <c r="B50" s="562" t="s">
        <v>981</v>
      </c>
      <c r="C50" s="624" t="s">
        <v>1093</v>
      </c>
      <c r="D50" s="564" t="n">
        <v>1593.189</v>
      </c>
      <c r="E50" s="565" t="n">
        <v>1070.059</v>
      </c>
      <c r="F50" s="564" t="n">
        <v>248.6128</v>
      </c>
      <c r="G50" s="565" t="n">
        <v>268.47425</v>
      </c>
      <c r="H50" s="564" t="n">
        <v>310</v>
      </c>
      <c r="I50" s="625" t="n">
        <v>550</v>
      </c>
    </row>
    <row r="51" customFormat="false" ht="13.5" hidden="false" customHeight="false" outlineLevel="0" collapsed="false">
      <c r="A51" s="561" t="n">
        <v>881</v>
      </c>
      <c r="B51" s="562" t="s">
        <v>982</v>
      </c>
      <c r="C51" s="624" t="s">
        <v>1093</v>
      </c>
      <c r="D51" s="564" t="n">
        <v>1461.407</v>
      </c>
      <c r="E51" s="565" t="n">
        <v>764.804</v>
      </c>
      <c r="F51" s="564" t="n">
        <v>123.22368</v>
      </c>
      <c r="G51" s="565" t="n">
        <v>1042.40473</v>
      </c>
      <c r="H51" s="564" t="n">
        <v>224.68546</v>
      </c>
      <c r="I51" s="625" t="n">
        <v>1867.67244</v>
      </c>
    </row>
    <row r="52" customFormat="false" ht="13.5" hidden="false" customHeight="false" outlineLevel="0" collapsed="false">
      <c r="A52" s="561" t="n">
        <v>895</v>
      </c>
      <c r="B52" s="562" t="s">
        <v>983</v>
      </c>
      <c r="C52" s="624" t="s">
        <v>1093</v>
      </c>
      <c r="D52" s="564" t="n">
        <v>5.335</v>
      </c>
      <c r="E52" s="565" t="n">
        <v>0</v>
      </c>
      <c r="F52" s="564" t="n">
        <v>0</v>
      </c>
      <c r="G52" s="565" t="n">
        <v>0.3159</v>
      </c>
      <c r="H52" s="564" t="n">
        <v>0</v>
      </c>
      <c r="I52" s="625" t="n">
        <v>31</v>
      </c>
    </row>
    <row r="53" customFormat="false" ht="13.5" hidden="false" customHeight="false" outlineLevel="0" collapsed="false">
      <c r="A53" s="561" t="n">
        <v>901</v>
      </c>
      <c r="B53" s="562" t="s">
        <v>984</v>
      </c>
      <c r="C53" s="624" t="s">
        <v>1093</v>
      </c>
      <c r="D53" s="564" t="n">
        <v>302.682</v>
      </c>
      <c r="E53" s="565" t="n">
        <v>323.588</v>
      </c>
      <c r="F53" s="564" t="n">
        <v>9.08045</v>
      </c>
      <c r="G53" s="565" t="n">
        <v>-7.42560000000001</v>
      </c>
      <c r="H53" s="564" t="n">
        <v>30</v>
      </c>
      <c r="I53" s="625" t="n">
        <v>299.55315</v>
      </c>
    </row>
    <row r="54" customFormat="false" ht="13.5" hidden="false" customHeight="false" outlineLevel="0" collapsed="false">
      <c r="A54" s="561" t="n">
        <v>923</v>
      </c>
      <c r="B54" s="562" t="s">
        <v>985</v>
      </c>
      <c r="C54" s="624" t="s">
        <v>1093</v>
      </c>
      <c r="D54" s="564" t="n">
        <v>347.117</v>
      </c>
      <c r="E54" s="565" t="n">
        <v>36.616</v>
      </c>
      <c r="F54" s="564" t="n">
        <v>4.65191</v>
      </c>
      <c r="G54" s="565" t="n">
        <v>301.24596</v>
      </c>
      <c r="H54" s="564" t="n">
        <v>30</v>
      </c>
      <c r="I54" s="625" t="n">
        <v>2788.88597</v>
      </c>
    </row>
    <row r="55" customFormat="false" ht="12.75" hidden="false" customHeight="false" outlineLevel="0" collapsed="false">
      <c r="A55" s="571" t="n">
        <v>941</v>
      </c>
      <c r="B55" s="572" t="s">
        <v>986</v>
      </c>
      <c r="C55" s="626" t="s">
        <v>1093</v>
      </c>
      <c r="D55" s="574" t="n">
        <v>1342.515</v>
      </c>
      <c r="E55" s="575" t="n">
        <v>1092.59</v>
      </c>
      <c r="F55" s="574" t="n">
        <v>154.77282</v>
      </c>
      <c r="G55" s="575" t="n">
        <v>80</v>
      </c>
      <c r="H55" s="574" t="n">
        <v>342.2308</v>
      </c>
      <c r="I55" s="627" t="n">
        <v>1423.4585</v>
      </c>
    </row>
    <row r="56" customFormat="false" ht="13.5" hidden="false" customHeight="false" outlineLevel="0" collapsed="false">
      <c r="A56" s="550" t="n">
        <v>966</v>
      </c>
      <c r="B56" s="551" t="s">
        <v>987</v>
      </c>
      <c r="C56" s="622" t="s">
        <v>1093</v>
      </c>
      <c r="D56" s="553" t="n">
        <v>756.475</v>
      </c>
      <c r="E56" s="554" t="n">
        <v>748.7</v>
      </c>
      <c r="F56" s="553" t="n">
        <v>83</v>
      </c>
      <c r="G56" s="554" t="n">
        <v>14.2407</v>
      </c>
      <c r="H56" s="553" t="n">
        <v>300</v>
      </c>
      <c r="I56" s="623" t="n">
        <v>735.6274</v>
      </c>
    </row>
    <row r="57" customFormat="false" ht="13.5" hidden="false" customHeight="false" outlineLevel="0" collapsed="false">
      <c r="A57" s="561" t="n">
        <v>979</v>
      </c>
      <c r="B57" s="562" t="s">
        <v>988</v>
      </c>
      <c r="C57" s="624" t="s">
        <v>1093</v>
      </c>
      <c r="D57" s="564" t="n">
        <v>14.821</v>
      </c>
      <c r="E57" s="565" t="n">
        <v>1.58</v>
      </c>
      <c r="F57" s="564" t="n">
        <v>5.38095</v>
      </c>
      <c r="G57" s="565" t="n">
        <v>0</v>
      </c>
      <c r="H57" s="564" t="n">
        <v>8.01768</v>
      </c>
      <c r="I57" s="625" t="n">
        <v>43.76215</v>
      </c>
    </row>
    <row r="58" customFormat="false" ht="13.5" hidden="false" customHeight="false" outlineLevel="0" collapsed="false">
      <c r="A58" s="561" t="n">
        <v>992</v>
      </c>
      <c r="B58" s="562" t="s">
        <v>989</v>
      </c>
      <c r="C58" s="624" t="s">
        <v>1093</v>
      </c>
      <c r="D58" s="564" t="n">
        <v>242.702</v>
      </c>
      <c r="E58" s="565" t="n">
        <v>128.254</v>
      </c>
      <c r="F58" s="564" t="n">
        <v>42.37229</v>
      </c>
      <c r="G58" s="565" t="n">
        <v>18.48051</v>
      </c>
      <c r="H58" s="564" t="n">
        <v>30</v>
      </c>
      <c r="I58" s="625" t="n">
        <v>493.85418</v>
      </c>
    </row>
    <row r="59" customFormat="false" ht="13.5" hidden="false" customHeight="false" outlineLevel="0" collapsed="false">
      <c r="A59" s="561" t="n">
        <v>994</v>
      </c>
      <c r="B59" s="562" t="s">
        <v>990</v>
      </c>
      <c r="C59" s="624" t="s">
        <v>1093</v>
      </c>
      <c r="D59" s="564" t="n">
        <v>456.309</v>
      </c>
      <c r="E59" s="565" t="n">
        <v>252.443</v>
      </c>
      <c r="F59" s="564" t="n">
        <v>45.62644</v>
      </c>
      <c r="G59" s="565" t="n">
        <v>140.6878</v>
      </c>
      <c r="H59" s="564" t="n">
        <v>245</v>
      </c>
      <c r="I59" s="625" t="n">
        <v>730.79059</v>
      </c>
    </row>
    <row r="60" customFormat="false" ht="13.5" hidden="false" customHeight="false" outlineLevel="0" collapsed="false">
      <c r="A60" s="561" t="n">
        <v>1003</v>
      </c>
      <c r="B60" s="562" t="s">
        <v>991</v>
      </c>
      <c r="C60" s="624" t="s">
        <v>1093</v>
      </c>
      <c r="D60" s="564" t="n">
        <v>0.522</v>
      </c>
      <c r="E60" s="565" t="n">
        <v>0</v>
      </c>
      <c r="F60" s="564" t="n">
        <v>0.0204</v>
      </c>
      <c r="G60" s="565" t="n">
        <v>0.5159</v>
      </c>
      <c r="H60" s="564" t="n">
        <v>20</v>
      </c>
      <c r="I60" s="625" t="n">
        <v>5.45612</v>
      </c>
    </row>
    <row r="61" customFormat="false" ht="13.5" hidden="false" customHeight="false" outlineLevel="0" collapsed="false">
      <c r="A61" s="561" t="n">
        <v>1007</v>
      </c>
      <c r="B61" s="562" t="s">
        <v>992</v>
      </c>
      <c r="C61" s="624" t="s">
        <v>1093</v>
      </c>
      <c r="D61" s="564" t="n">
        <v>591.148</v>
      </c>
      <c r="E61" s="565" t="n">
        <v>562.83</v>
      </c>
      <c r="F61" s="564" t="n">
        <v>96.78935</v>
      </c>
      <c r="G61" s="565" t="n">
        <v>-27.69156</v>
      </c>
      <c r="H61" s="564" t="n">
        <v>50</v>
      </c>
      <c r="I61" s="625" t="n">
        <v>410.61214</v>
      </c>
    </row>
    <row r="62" customFormat="false" ht="13.5" hidden="false" customHeight="false" outlineLevel="0" collapsed="false">
      <c r="A62" s="561" t="n">
        <v>1032</v>
      </c>
      <c r="B62" s="562" t="s">
        <v>1094</v>
      </c>
      <c r="C62" s="624" t="s">
        <v>941</v>
      </c>
      <c r="D62" s="564" t="n">
        <v>5.32</v>
      </c>
      <c r="E62" s="565" t="n">
        <v>67.815</v>
      </c>
      <c r="F62" s="564" t="n">
        <v>0</v>
      </c>
      <c r="G62" s="565" t="n">
        <v>-62.56295</v>
      </c>
      <c r="H62" s="564" t="n">
        <v>0</v>
      </c>
      <c r="I62" s="625" t="n">
        <v>0</v>
      </c>
    </row>
    <row r="63" customFormat="false" ht="13.5" hidden="false" customHeight="false" outlineLevel="0" collapsed="false">
      <c r="A63" s="561" t="n">
        <v>1040</v>
      </c>
      <c r="B63" s="562" t="s">
        <v>993</v>
      </c>
      <c r="C63" s="624" t="s">
        <v>1093</v>
      </c>
      <c r="D63" s="564" t="n">
        <v>117.781</v>
      </c>
      <c r="E63" s="565" t="n">
        <v>38.099</v>
      </c>
      <c r="F63" s="564" t="n">
        <v>8.4782</v>
      </c>
      <c r="G63" s="565" t="n">
        <v>53.82495</v>
      </c>
      <c r="H63" s="564" t="n">
        <v>15.1349</v>
      </c>
      <c r="I63" s="625" t="n">
        <v>399.74508</v>
      </c>
    </row>
    <row r="64" customFormat="false" ht="13.5" hidden="false" customHeight="false" outlineLevel="0" collapsed="false">
      <c r="A64" s="561" t="n">
        <v>1060</v>
      </c>
      <c r="B64" s="562" t="s">
        <v>995</v>
      </c>
      <c r="C64" s="624" t="s">
        <v>1093</v>
      </c>
      <c r="D64" s="564" t="n">
        <v>11690.878</v>
      </c>
      <c r="E64" s="565" t="n">
        <v>10091.579</v>
      </c>
      <c r="F64" s="564" t="n">
        <v>2142.12601</v>
      </c>
      <c r="G64" s="565" t="n">
        <v>1366.93125</v>
      </c>
      <c r="H64" s="564" t="n">
        <v>4000</v>
      </c>
      <c r="I64" s="625" t="n">
        <v>2266.95365</v>
      </c>
    </row>
    <row r="65" customFormat="false" ht="13.5" hidden="false" customHeight="false" outlineLevel="0" collapsed="false">
      <c r="A65" s="561" t="n">
        <v>1079</v>
      </c>
      <c r="B65" s="562" t="s">
        <v>996</v>
      </c>
      <c r="C65" s="624" t="s">
        <v>1093</v>
      </c>
      <c r="D65" s="564" t="n">
        <v>35.238</v>
      </c>
      <c r="E65" s="565" t="n">
        <v>3.308</v>
      </c>
      <c r="F65" s="564" t="n">
        <v>5.48725</v>
      </c>
      <c r="G65" s="565" t="n">
        <v>30.64661</v>
      </c>
      <c r="H65" s="564" t="n">
        <v>5</v>
      </c>
      <c r="I65" s="625" t="n">
        <v>-23.23451</v>
      </c>
    </row>
    <row r="66" customFormat="false" ht="13.5" hidden="false" customHeight="false" outlineLevel="0" collapsed="false">
      <c r="A66" s="561" t="n">
        <v>1097</v>
      </c>
      <c r="B66" s="562" t="s">
        <v>997</v>
      </c>
      <c r="C66" s="624" t="s">
        <v>1093</v>
      </c>
      <c r="D66" s="564" t="n">
        <v>62.744</v>
      </c>
      <c r="E66" s="565" t="n">
        <v>83.459</v>
      </c>
      <c r="F66" s="564" t="n">
        <v>9.41011</v>
      </c>
      <c r="G66" s="565" t="n">
        <v>-33.6902</v>
      </c>
      <c r="H66" s="564" t="n">
        <v>20</v>
      </c>
      <c r="I66" s="625" t="n">
        <v>86.58953</v>
      </c>
    </row>
    <row r="67" customFormat="false" ht="13.5" hidden="false" customHeight="false" outlineLevel="0" collapsed="false">
      <c r="A67" s="561" t="n">
        <v>1147</v>
      </c>
      <c r="B67" s="562" t="s">
        <v>1000</v>
      </c>
      <c r="C67" s="624" t="s">
        <v>1093</v>
      </c>
      <c r="D67" s="564" t="n">
        <v>15.606</v>
      </c>
      <c r="E67" s="565" t="n">
        <v>4.24</v>
      </c>
      <c r="F67" s="564" t="n">
        <v>1.1</v>
      </c>
      <c r="G67" s="565" t="n">
        <v>8.9026</v>
      </c>
      <c r="H67" s="564" t="n">
        <v>31</v>
      </c>
      <c r="I67" s="625" t="n">
        <v>103.66785</v>
      </c>
    </row>
    <row r="68" customFormat="false" ht="13.5" hidden="false" customHeight="false" outlineLevel="0" collapsed="false">
      <c r="A68" s="561" t="n">
        <v>1179</v>
      </c>
      <c r="B68" s="562" t="s">
        <v>1095</v>
      </c>
      <c r="C68" s="624" t="s">
        <v>941</v>
      </c>
      <c r="D68" s="564" t="n">
        <v>2921.423</v>
      </c>
      <c r="E68" s="565" t="n">
        <v>1124.862</v>
      </c>
      <c r="F68" s="564" t="n">
        <v>116.8569</v>
      </c>
      <c r="G68" s="565" t="n">
        <v>693.58005</v>
      </c>
      <c r="H68" s="564" t="n">
        <v>200</v>
      </c>
      <c r="I68" s="625" t="n">
        <v>758.19105</v>
      </c>
    </row>
    <row r="69" customFormat="false" ht="13.5" hidden="false" customHeight="false" outlineLevel="0" collapsed="false">
      <c r="A69" s="561" t="n">
        <v>1215</v>
      </c>
      <c r="B69" s="562" t="s">
        <v>1002</v>
      </c>
      <c r="C69" s="624" t="s">
        <v>1093</v>
      </c>
      <c r="D69" s="564" t="n">
        <v>81.342</v>
      </c>
      <c r="E69" s="565" t="n">
        <v>42.262</v>
      </c>
      <c r="F69" s="564" t="n">
        <v>10.76817</v>
      </c>
      <c r="G69" s="565" t="n">
        <v>3.79921</v>
      </c>
      <c r="H69" s="564" t="n">
        <v>10</v>
      </c>
      <c r="I69" s="625" t="n">
        <v>128.49669</v>
      </c>
    </row>
    <row r="70" customFormat="false" ht="13.5" hidden="false" customHeight="false" outlineLevel="0" collapsed="false">
      <c r="A70" s="561" t="n">
        <v>1285</v>
      </c>
      <c r="B70" s="562" t="s">
        <v>1096</v>
      </c>
      <c r="C70" s="624" t="s">
        <v>941</v>
      </c>
      <c r="D70" s="564" t="n">
        <v>0.526</v>
      </c>
      <c r="E70" s="565" t="n">
        <v>0</v>
      </c>
      <c r="F70" s="564" t="n">
        <v>3.12325</v>
      </c>
      <c r="G70" s="565" t="n">
        <v>2.4345</v>
      </c>
      <c r="H70" s="564" t="n">
        <v>0</v>
      </c>
      <c r="I70" s="625" t="n">
        <v>241.91541</v>
      </c>
    </row>
    <row r="71" customFormat="false" ht="13.5" hidden="false" customHeight="false" outlineLevel="0" collapsed="false">
      <c r="A71" s="561" t="n">
        <v>1305</v>
      </c>
      <c r="B71" s="562" t="s">
        <v>1003</v>
      </c>
      <c r="C71" s="624" t="s">
        <v>1093</v>
      </c>
      <c r="D71" s="564" t="n">
        <v>487.017</v>
      </c>
      <c r="E71" s="565" t="n">
        <v>835.685</v>
      </c>
      <c r="F71" s="564" t="n">
        <v>28.74</v>
      </c>
      <c r="G71" s="565" t="n">
        <v>-104.40765</v>
      </c>
      <c r="H71" s="564" t="n">
        <v>630.846</v>
      </c>
      <c r="I71" s="625" t="n">
        <v>558.90505</v>
      </c>
    </row>
    <row r="72" customFormat="false" ht="13.5" hidden="false" customHeight="false" outlineLevel="0" collapsed="false">
      <c r="A72" s="561" t="n">
        <v>1318</v>
      </c>
      <c r="B72" s="562" t="s">
        <v>1004</v>
      </c>
      <c r="C72" s="624" t="s">
        <v>1093</v>
      </c>
      <c r="D72" s="564" t="n">
        <v>26.755</v>
      </c>
      <c r="E72" s="565" t="n">
        <v>0</v>
      </c>
      <c r="F72" s="564" t="n">
        <v>2.3436</v>
      </c>
      <c r="G72" s="565" t="n">
        <v>23.1395</v>
      </c>
      <c r="H72" s="564" t="n">
        <v>20</v>
      </c>
      <c r="I72" s="625" t="n">
        <v>108.45046</v>
      </c>
    </row>
    <row r="73" customFormat="false" ht="13.5" hidden="false" customHeight="false" outlineLevel="0" collapsed="false">
      <c r="A73" s="561" t="n">
        <v>1322</v>
      </c>
      <c r="B73" s="562" t="s">
        <v>1005</v>
      </c>
      <c r="C73" s="624" t="s">
        <v>1093</v>
      </c>
      <c r="D73" s="564" t="n">
        <v>87.225</v>
      </c>
      <c r="E73" s="565" t="n">
        <v>74.48</v>
      </c>
      <c r="F73" s="564" t="n">
        <v>11.0346</v>
      </c>
      <c r="G73" s="565" t="n">
        <v>40.7747</v>
      </c>
      <c r="H73" s="564" t="n">
        <v>34.55</v>
      </c>
      <c r="I73" s="625" t="n">
        <v>122.79883</v>
      </c>
    </row>
    <row r="74" customFormat="false" ht="13.5" hidden="false" customHeight="false" outlineLevel="0" collapsed="false">
      <c r="A74" s="561" t="n">
        <v>1328</v>
      </c>
      <c r="B74" s="562" t="s">
        <v>1006</v>
      </c>
      <c r="C74" s="624" t="s">
        <v>1093</v>
      </c>
      <c r="D74" s="564" t="n">
        <v>990.187</v>
      </c>
      <c r="E74" s="565" t="n">
        <v>1303.866</v>
      </c>
      <c r="F74" s="564" t="n">
        <v>125.30163</v>
      </c>
      <c r="G74" s="565" t="n">
        <v>-398.44448</v>
      </c>
      <c r="H74" s="564" t="n">
        <v>671.77918</v>
      </c>
      <c r="I74" s="625" t="n">
        <v>740.78931</v>
      </c>
    </row>
    <row r="75" customFormat="false" ht="13.5" hidden="false" customHeight="false" outlineLevel="0" collapsed="false">
      <c r="A75" s="561" t="n">
        <v>1331</v>
      </c>
      <c r="B75" s="562" t="s">
        <v>1007</v>
      </c>
      <c r="C75" s="624" t="s">
        <v>1093</v>
      </c>
      <c r="D75" s="564" t="n">
        <v>5.622</v>
      </c>
      <c r="E75" s="565" t="n">
        <v>8.067</v>
      </c>
      <c r="F75" s="564" t="n">
        <v>8.0219</v>
      </c>
      <c r="G75" s="565" t="n">
        <v>-2.3901</v>
      </c>
      <c r="H75" s="564" t="n">
        <v>134.4</v>
      </c>
      <c r="I75" s="625" t="n">
        <v>548.24245</v>
      </c>
    </row>
    <row r="76" customFormat="false" ht="13.5" hidden="false" customHeight="false" outlineLevel="0" collapsed="false">
      <c r="A76" s="561" t="n">
        <v>1362</v>
      </c>
      <c r="B76" s="562" t="s">
        <v>1008</v>
      </c>
      <c r="C76" s="624" t="s">
        <v>1093</v>
      </c>
      <c r="D76" s="564" t="n">
        <v>20.06</v>
      </c>
      <c r="E76" s="565" t="n">
        <v>11.723</v>
      </c>
      <c r="F76" s="564" t="n">
        <v>0</v>
      </c>
      <c r="G76" s="565" t="n">
        <v>0.5685</v>
      </c>
      <c r="H76" s="564" t="n">
        <v>1.5</v>
      </c>
      <c r="I76" s="625" t="n">
        <v>4.307</v>
      </c>
    </row>
    <row r="77" customFormat="false" ht="13.5" hidden="false" customHeight="false" outlineLevel="0" collapsed="false">
      <c r="A77" s="561" t="n">
        <v>1384</v>
      </c>
      <c r="B77" s="562" t="s">
        <v>1009</v>
      </c>
      <c r="C77" s="624" t="s">
        <v>1093</v>
      </c>
      <c r="D77" s="564" t="n">
        <v>11720.612</v>
      </c>
      <c r="E77" s="565" t="n">
        <v>10052.769</v>
      </c>
      <c r="F77" s="564" t="n">
        <v>842.76979</v>
      </c>
      <c r="G77" s="565" t="n">
        <v>1309.14918</v>
      </c>
      <c r="H77" s="564" t="n">
        <v>1093.589</v>
      </c>
      <c r="I77" s="625" t="n">
        <v>2229.14699</v>
      </c>
    </row>
    <row r="78" customFormat="false" ht="13.5" hidden="false" customHeight="false" outlineLevel="0" collapsed="false">
      <c r="A78" s="561" t="n">
        <v>1386</v>
      </c>
      <c r="B78" s="562" t="s">
        <v>1010</v>
      </c>
      <c r="C78" s="624" t="s">
        <v>1093</v>
      </c>
      <c r="D78" s="564" t="n">
        <v>1379.985</v>
      </c>
      <c r="E78" s="565" t="n">
        <v>1201.847</v>
      </c>
      <c r="F78" s="564" t="n">
        <v>138.20485</v>
      </c>
      <c r="G78" s="565" t="n">
        <v>-5.1663</v>
      </c>
      <c r="H78" s="564" t="n">
        <v>100</v>
      </c>
      <c r="I78" s="625" t="n">
        <v>0</v>
      </c>
    </row>
    <row r="79" customFormat="false" ht="13.5" hidden="false" customHeight="false" outlineLevel="0" collapsed="false">
      <c r="A79" s="561" t="n">
        <v>1401</v>
      </c>
      <c r="B79" s="562" t="s">
        <v>1012</v>
      </c>
      <c r="C79" s="624" t="s">
        <v>1093</v>
      </c>
      <c r="D79" s="564" t="n">
        <v>73.442</v>
      </c>
      <c r="E79" s="565" t="n">
        <v>40.021</v>
      </c>
      <c r="F79" s="564" t="n">
        <v>15.404</v>
      </c>
      <c r="G79" s="565" t="n">
        <v>14.883</v>
      </c>
      <c r="H79" s="564" t="n">
        <v>110</v>
      </c>
      <c r="I79" s="625" t="n">
        <v>209.1555</v>
      </c>
    </row>
    <row r="80" customFormat="false" ht="13.5" hidden="false" customHeight="false" outlineLevel="0" collapsed="false">
      <c r="A80" s="561" t="n">
        <v>1402</v>
      </c>
      <c r="B80" s="562" t="s">
        <v>1097</v>
      </c>
      <c r="C80" s="624" t="s">
        <v>941</v>
      </c>
      <c r="D80" s="564" t="n">
        <v>0</v>
      </c>
      <c r="E80" s="565" t="n">
        <v>218.26</v>
      </c>
      <c r="F80" s="564" t="n">
        <v>4.25275</v>
      </c>
      <c r="G80" s="565" t="n">
        <v>228.76525</v>
      </c>
      <c r="H80" s="564" t="n">
        <v>20</v>
      </c>
      <c r="I80" s="625" t="n">
        <v>614.6646</v>
      </c>
    </row>
    <row r="81" customFormat="false" ht="13.5" hidden="false" customHeight="false" outlineLevel="0" collapsed="false">
      <c r="A81" s="561" t="n">
        <v>1423</v>
      </c>
      <c r="B81" s="562" t="s">
        <v>1013</v>
      </c>
      <c r="C81" s="624" t="s">
        <v>1093</v>
      </c>
      <c r="D81" s="564" t="n">
        <v>145.055</v>
      </c>
      <c r="E81" s="565" t="n">
        <v>129.728</v>
      </c>
      <c r="F81" s="564" t="n">
        <v>14.8187</v>
      </c>
      <c r="G81" s="565" t="n">
        <v>-0.58193</v>
      </c>
      <c r="H81" s="564" t="n">
        <v>120</v>
      </c>
      <c r="I81" s="625" t="n">
        <v>179.94958</v>
      </c>
    </row>
    <row r="82" customFormat="false" ht="13.5" hidden="false" customHeight="false" outlineLevel="0" collapsed="false">
      <c r="A82" s="561" t="n">
        <v>1442</v>
      </c>
      <c r="B82" s="562" t="s">
        <v>1014</v>
      </c>
      <c r="C82" s="624" t="s">
        <v>1093</v>
      </c>
      <c r="D82" s="564" t="n">
        <v>53.619</v>
      </c>
      <c r="E82" s="565" t="n">
        <v>35.285</v>
      </c>
      <c r="F82" s="564" t="n">
        <v>2.06725</v>
      </c>
      <c r="G82" s="565" t="n">
        <v>19.36605</v>
      </c>
      <c r="H82" s="564" t="n">
        <v>10</v>
      </c>
      <c r="I82" s="625" t="n">
        <v>249.99098</v>
      </c>
    </row>
    <row r="83" customFormat="false" ht="13.5" hidden="false" customHeight="false" outlineLevel="0" collapsed="false">
      <c r="A83" s="561" t="n">
        <v>1448</v>
      </c>
      <c r="B83" s="562" t="s">
        <v>1015</v>
      </c>
      <c r="C83" s="624" t="s">
        <v>1093</v>
      </c>
      <c r="D83" s="564" t="n">
        <v>103.383</v>
      </c>
      <c r="E83" s="565" t="n">
        <v>128.524</v>
      </c>
      <c r="F83" s="564" t="n">
        <v>6.8373</v>
      </c>
      <c r="G83" s="565" t="n">
        <v>-5.124</v>
      </c>
      <c r="H83" s="564" t="n">
        <v>50</v>
      </c>
      <c r="I83" s="625" t="n">
        <v>161.29325</v>
      </c>
    </row>
    <row r="84" customFormat="false" ht="13.5" hidden="false" customHeight="false" outlineLevel="0" collapsed="false">
      <c r="A84" s="561" t="n">
        <v>1454</v>
      </c>
      <c r="B84" s="562" t="s">
        <v>1016</v>
      </c>
      <c r="C84" s="624" t="s">
        <v>1093</v>
      </c>
      <c r="D84" s="564" t="n">
        <v>1703.003</v>
      </c>
      <c r="E84" s="565" t="n">
        <v>936.885</v>
      </c>
      <c r="F84" s="564" t="n">
        <v>87.6704</v>
      </c>
      <c r="G84" s="565" t="n">
        <v>65.0199</v>
      </c>
      <c r="H84" s="564" t="n">
        <v>1450</v>
      </c>
      <c r="I84" s="625" t="n">
        <v>1250.9918</v>
      </c>
    </row>
    <row r="85" customFormat="false" ht="13.5" hidden="false" customHeight="false" outlineLevel="0" collapsed="false">
      <c r="A85" s="561" t="n">
        <v>1479</v>
      </c>
      <c r="B85" s="562" t="s">
        <v>1017</v>
      </c>
      <c r="C85" s="624" t="s">
        <v>1093</v>
      </c>
      <c r="D85" s="564" t="n">
        <v>11512.549</v>
      </c>
      <c r="E85" s="565" t="n">
        <v>10734.619</v>
      </c>
      <c r="F85" s="564" t="n">
        <v>1689.27778</v>
      </c>
      <c r="G85" s="565" t="n">
        <v>106.71728</v>
      </c>
      <c r="H85" s="564" t="n">
        <v>1100</v>
      </c>
      <c r="I85" s="625" t="n">
        <v>8936.58408</v>
      </c>
    </row>
    <row r="86" customFormat="false" ht="13.5" hidden="false" customHeight="false" outlineLevel="0" collapsed="false">
      <c r="A86" s="561" t="n">
        <v>1491</v>
      </c>
      <c r="B86" s="562" t="s">
        <v>1098</v>
      </c>
      <c r="C86" s="624" t="s">
        <v>941</v>
      </c>
      <c r="D86" s="564" t="n">
        <v>1818.765</v>
      </c>
      <c r="E86" s="565" t="n">
        <v>1817.514</v>
      </c>
      <c r="F86" s="564" t="n">
        <v>193.71</v>
      </c>
      <c r="G86" s="565" t="n">
        <v>-265.3088</v>
      </c>
      <c r="H86" s="564" t="n">
        <v>0</v>
      </c>
      <c r="I86" s="625" t="n">
        <v>2071.721</v>
      </c>
    </row>
    <row r="87" customFormat="false" ht="13.5" hidden="false" customHeight="false" outlineLevel="0" collapsed="false">
      <c r="A87" s="561" t="n">
        <v>1507</v>
      </c>
      <c r="B87" s="562" t="s">
        <v>1018</v>
      </c>
      <c r="C87" s="624" t="s">
        <v>1093</v>
      </c>
      <c r="D87" s="564" t="n">
        <v>651.697</v>
      </c>
      <c r="E87" s="565" t="n">
        <v>346.548</v>
      </c>
      <c r="F87" s="564" t="n">
        <v>25</v>
      </c>
      <c r="G87" s="565" t="n">
        <v>280.14925</v>
      </c>
      <c r="H87" s="564" t="n">
        <v>110</v>
      </c>
      <c r="I87" s="625" t="n">
        <v>1081.70012</v>
      </c>
    </row>
    <row r="88" customFormat="false" ht="13.5" hidden="false" customHeight="false" outlineLevel="0" collapsed="false">
      <c r="A88" s="561" t="n">
        <v>1509</v>
      </c>
      <c r="B88" s="562" t="s">
        <v>1019</v>
      </c>
      <c r="C88" s="624" t="s">
        <v>1093</v>
      </c>
      <c r="D88" s="564" t="n">
        <v>10831.699</v>
      </c>
      <c r="E88" s="565" t="n">
        <v>8971.65</v>
      </c>
      <c r="F88" s="564" t="n">
        <v>990.29995</v>
      </c>
      <c r="G88" s="565" t="n">
        <v>-2.41105000000004</v>
      </c>
      <c r="H88" s="564" t="n">
        <v>3750</v>
      </c>
      <c r="I88" s="625" t="n">
        <v>5303.6019</v>
      </c>
    </row>
    <row r="89" customFormat="false" ht="13.5" hidden="false" customHeight="false" outlineLevel="0" collapsed="false">
      <c r="A89" s="561" t="n">
        <v>1519</v>
      </c>
      <c r="B89" s="562" t="s">
        <v>1020</v>
      </c>
      <c r="C89" s="624" t="s">
        <v>1093</v>
      </c>
      <c r="D89" s="564" t="n">
        <v>980.579</v>
      </c>
      <c r="E89" s="565" t="n">
        <v>1700.777</v>
      </c>
      <c r="F89" s="564" t="n">
        <v>180.65327</v>
      </c>
      <c r="G89" s="565" t="n">
        <v>-894.74275</v>
      </c>
      <c r="H89" s="564" t="n">
        <v>500</v>
      </c>
      <c r="I89" s="625" t="n">
        <v>-902.11983</v>
      </c>
    </row>
    <row r="90" customFormat="false" ht="13.5" hidden="false" customHeight="false" outlineLevel="0" collapsed="false">
      <c r="A90" s="561" t="n">
        <v>1520</v>
      </c>
      <c r="B90" s="562" t="s">
        <v>1021</v>
      </c>
      <c r="C90" s="624" t="s">
        <v>1093</v>
      </c>
      <c r="D90" s="564" t="n">
        <v>23160.794</v>
      </c>
      <c r="E90" s="565" t="n">
        <v>21354.928</v>
      </c>
      <c r="F90" s="564" t="n">
        <v>1000</v>
      </c>
      <c r="G90" s="565" t="n">
        <v>2264.06221</v>
      </c>
      <c r="H90" s="564" t="n">
        <v>2500</v>
      </c>
      <c r="I90" s="625" t="n">
        <v>3236.7172</v>
      </c>
    </row>
    <row r="91" customFormat="false" ht="13.5" hidden="false" customHeight="false" outlineLevel="0" collapsed="false">
      <c r="A91" s="561" t="n">
        <v>1522</v>
      </c>
      <c r="B91" s="562" t="s">
        <v>1099</v>
      </c>
      <c r="C91" s="624" t="s">
        <v>941</v>
      </c>
      <c r="D91" s="564" t="n">
        <v>3269.709</v>
      </c>
      <c r="E91" s="565" t="n">
        <v>3163.971</v>
      </c>
      <c r="F91" s="564" t="n">
        <v>331.89645</v>
      </c>
      <c r="G91" s="565" t="n">
        <v>35.0396999999999</v>
      </c>
      <c r="H91" s="564" t="n">
        <v>0</v>
      </c>
      <c r="I91" s="625" t="n">
        <v>4846.36219</v>
      </c>
    </row>
    <row r="92" customFormat="false" ht="13.5" hidden="false" customHeight="false" outlineLevel="0" collapsed="false">
      <c r="A92" s="561" t="n">
        <v>1529</v>
      </c>
      <c r="B92" s="562" t="s">
        <v>1022</v>
      </c>
      <c r="C92" s="624" t="s">
        <v>1093</v>
      </c>
      <c r="D92" s="564" t="n">
        <v>5250.013</v>
      </c>
      <c r="E92" s="565" t="n">
        <v>2617.682</v>
      </c>
      <c r="F92" s="564" t="n">
        <v>97.81208</v>
      </c>
      <c r="G92" s="565" t="n">
        <v>2974.1187</v>
      </c>
      <c r="H92" s="564" t="n">
        <v>719.86231</v>
      </c>
      <c r="I92" s="625" t="n">
        <v>5461.11869</v>
      </c>
    </row>
    <row r="93" customFormat="false" ht="13.5" hidden="false" customHeight="false" outlineLevel="0" collapsed="false">
      <c r="A93" s="561" t="n">
        <v>1534</v>
      </c>
      <c r="B93" s="562" t="s">
        <v>1100</v>
      </c>
      <c r="C93" s="624" t="s">
        <v>941</v>
      </c>
      <c r="D93" s="564" t="n">
        <v>0.001</v>
      </c>
      <c r="E93" s="565" t="n">
        <v>0.001</v>
      </c>
      <c r="F93" s="564" t="n">
        <v>9.21365</v>
      </c>
      <c r="G93" s="565" t="n">
        <v>-67.36915</v>
      </c>
      <c r="H93" s="564" t="n">
        <v>0</v>
      </c>
      <c r="I93" s="625" t="n">
        <v>0</v>
      </c>
    </row>
    <row r="94" customFormat="false" ht="13.5" hidden="false" customHeight="false" outlineLevel="0" collapsed="false">
      <c r="A94" s="561" t="n">
        <v>1535</v>
      </c>
      <c r="B94" s="562" t="s">
        <v>1023</v>
      </c>
      <c r="C94" s="624" t="s">
        <v>1093</v>
      </c>
      <c r="D94" s="564" t="n">
        <v>21903.808</v>
      </c>
      <c r="E94" s="565" t="n">
        <v>17610.661</v>
      </c>
      <c r="F94" s="564" t="n">
        <v>1650</v>
      </c>
      <c r="G94" s="565" t="n">
        <v>3034.01672</v>
      </c>
      <c r="H94" s="564" t="n">
        <v>1814</v>
      </c>
      <c r="I94" s="625" t="n">
        <v>14512.51497</v>
      </c>
    </row>
    <row r="95" customFormat="false" ht="13.5" hidden="false" customHeight="false" outlineLevel="0" collapsed="false">
      <c r="A95" s="561" t="n">
        <v>1540</v>
      </c>
      <c r="B95" s="562" t="s">
        <v>1101</v>
      </c>
      <c r="C95" s="624" t="s">
        <v>941</v>
      </c>
      <c r="D95" s="564" t="n">
        <v>2523.773</v>
      </c>
      <c r="E95" s="565" t="n">
        <v>2644.293</v>
      </c>
      <c r="F95" s="564" t="n">
        <v>129.78295</v>
      </c>
      <c r="G95" s="565" t="n">
        <v>-135.2909</v>
      </c>
      <c r="H95" s="564" t="n">
        <v>0</v>
      </c>
      <c r="I95" s="625" t="n">
        <v>1150.0475</v>
      </c>
    </row>
    <row r="96" customFormat="false" ht="13.5" hidden="false" customHeight="false" outlineLevel="0" collapsed="false">
      <c r="A96" s="561" t="n">
        <v>1549</v>
      </c>
      <c r="B96" s="562" t="s">
        <v>1025</v>
      </c>
      <c r="C96" s="624" t="s">
        <v>1093</v>
      </c>
      <c r="D96" s="564" t="n">
        <v>641.062</v>
      </c>
      <c r="E96" s="565" t="n">
        <v>689.476</v>
      </c>
      <c r="F96" s="564" t="n">
        <v>102.35678</v>
      </c>
      <c r="G96" s="565" t="n">
        <v>-127.23231</v>
      </c>
      <c r="H96" s="564" t="n">
        <v>50</v>
      </c>
      <c r="I96" s="625" t="n">
        <v>-45.60753</v>
      </c>
    </row>
    <row r="97" customFormat="false" ht="13.5" hidden="false" customHeight="false" outlineLevel="0" collapsed="false">
      <c r="A97" s="561" t="n">
        <v>1551</v>
      </c>
      <c r="B97" s="562" t="s">
        <v>1026</v>
      </c>
      <c r="C97" s="624" t="s">
        <v>1093</v>
      </c>
      <c r="D97" s="564" t="n">
        <v>2081.168</v>
      </c>
      <c r="E97" s="565" t="n">
        <v>1841.112</v>
      </c>
      <c r="F97" s="564" t="n">
        <v>227.22747</v>
      </c>
      <c r="G97" s="565" t="n">
        <v>288.04618</v>
      </c>
      <c r="H97" s="564" t="n">
        <v>300</v>
      </c>
      <c r="I97" s="625" t="n">
        <v>315.69721</v>
      </c>
    </row>
    <row r="98" customFormat="false" ht="13.5" hidden="false" customHeight="false" outlineLevel="0" collapsed="false">
      <c r="A98" s="561" t="n">
        <v>1552</v>
      </c>
      <c r="B98" s="562" t="s">
        <v>1027</v>
      </c>
      <c r="C98" s="624" t="s">
        <v>1093</v>
      </c>
      <c r="D98" s="564" t="n">
        <v>0.226</v>
      </c>
      <c r="E98" s="565" t="n">
        <v>0</v>
      </c>
      <c r="F98" s="564" t="n">
        <v>0.009</v>
      </c>
      <c r="G98" s="565" t="n">
        <v>0.21635</v>
      </c>
      <c r="H98" s="564" t="n">
        <v>0.07435</v>
      </c>
      <c r="I98" s="625" t="n">
        <v>0.4276</v>
      </c>
    </row>
    <row r="99" customFormat="false" ht="13.5" hidden="false" customHeight="false" outlineLevel="0" collapsed="false">
      <c r="A99" s="561" t="n">
        <v>1555</v>
      </c>
      <c r="B99" s="562" t="s">
        <v>1028</v>
      </c>
      <c r="C99" s="624" t="s">
        <v>1093</v>
      </c>
      <c r="D99" s="564" t="n">
        <v>9593.23</v>
      </c>
      <c r="E99" s="565" t="n">
        <v>5848.508</v>
      </c>
      <c r="F99" s="564" t="n">
        <v>435.8533</v>
      </c>
      <c r="G99" s="565" t="n">
        <v>3595.72709</v>
      </c>
      <c r="H99" s="564" t="n">
        <v>1924</v>
      </c>
      <c r="I99" s="625" t="n">
        <v>34128.72045</v>
      </c>
    </row>
    <row r="100" customFormat="false" ht="13.5" hidden="false" customHeight="false" outlineLevel="0" collapsed="false">
      <c r="A100" s="561" t="n">
        <v>1560</v>
      </c>
      <c r="B100" s="562" t="s">
        <v>1029</v>
      </c>
      <c r="C100" s="624" t="s">
        <v>1093</v>
      </c>
      <c r="D100" s="564" t="n">
        <v>12161.459</v>
      </c>
      <c r="E100" s="565" t="n">
        <v>8658.108</v>
      </c>
      <c r="F100" s="564" t="n">
        <v>1108.99141</v>
      </c>
      <c r="G100" s="565" t="n">
        <v>1397.57781</v>
      </c>
      <c r="H100" s="564" t="n">
        <v>2554.1537</v>
      </c>
      <c r="I100" s="625" t="n">
        <v>14204.02141</v>
      </c>
    </row>
    <row r="101" customFormat="false" ht="13.5" hidden="false" customHeight="false" outlineLevel="0" collapsed="false">
      <c r="A101" s="561" t="n">
        <v>1562</v>
      </c>
      <c r="B101" s="562" t="s">
        <v>1030</v>
      </c>
      <c r="C101" s="624" t="s">
        <v>1093</v>
      </c>
      <c r="D101" s="564" t="n">
        <v>121393.3</v>
      </c>
      <c r="E101" s="565" t="n">
        <v>110949.338</v>
      </c>
      <c r="F101" s="564" t="n">
        <v>12961.78457</v>
      </c>
      <c r="G101" s="565" t="n">
        <v>-2537.29217</v>
      </c>
      <c r="H101" s="564" t="n">
        <v>50025</v>
      </c>
      <c r="I101" s="625" t="n">
        <v>45562.63813</v>
      </c>
    </row>
    <row r="102" customFormat="false" ht="13.5" hidden="false" customHeight="false" outlineLevel="0" collapsed="false">
      <c r="A102" s="561" t="n">
        <v>1563</v>
      </c>
      <c r="B102" s="562" t="s">
        <v>1031</v>
      </c>
      <c r="C102" s="624" t="s">
        <v>1093</v>
      </c>
      <c r="D102" s="564" t="n">
        <v>2638.469</v>
      </c>
      <c r="E102" s="565" t="n">
        <v>2413.831</v>
      </c>
      <c r="F102" s="564" t="n">
        <v>657.19516</v>
      </c>
      <c r="G102" s="565" t="n">
        <v>-610.76869</v>
      </c>
      <c r="H102" s="564" t="n">
        <v>912</v>
      </c>
      <c r="I102" s="625" t="n">
        <v>2328.53046</v>
      </c>
    </row>
    <row r="103" customFormat="false" ht="13.5" hidden="false" customHeight="false" outlineLevel="0" collapsed="false">
      <c r="A103" s="561" t="n">
        <v>1564</v>
      </c>
      <c r="B103" s="562" t="s">
        <v>1032</v>
      </c>
      <c r="C103" s="624" t="s">
        <v>1093</v>
      </c>
      <c r="D103" s="564" t="n">
        <v>743.13</v>
      </c>
      <c r="E103" s="565" t="n">
        <v>702.209</v>
      </c>
      <c r="F103" s="564" t="n">
        <v>-30.26861</v>
      </c>
      <c r="G103" s="565" t="n">
        <v>40.92107</v>
      </c>
      <c r="H103" s="564" t="n">
        <v>0</v>
      </c>
      <c r="I103" s="625" t="n">
        <v>109.22999</v>
      </c>
    </row>
    <row r="104" s="98" customFormat="true" ht="13.5" hidden="false" customHeight="false" outlineLevel="0" collapsed="false">
      <c r="A104" s="581" t="s">
        <v>101</v>
      </c>
      <c r="B104" s="582" t="n">
        <v>93</v>
      </c>
      <c r="C104" s="628" t="n">
        <v>8</v>
      </c>
      <c r="D104" s="584" t="n">
        <v>371743.676</v>
      </c>
      <c r="E104" s="585" t="n">
        <v>329149.106</v>
      </c>
      <c r="F104" s="584" t="n">
        <v>38134.2000299999</v>
      </c>
      <c r="G104" s="585" t="n">
        <v>10458.42089</v>
      </c>
      <c r="H104" s="584" t="n">
        <v>98762.8939</v>
      </c>
      <c r="I104" s="629" t="n">
        <v>227947.88507</v>
      </c>
    </row>
    <row r="105" customFormat="false" ht="13.5" hidden="false" customHeight="false" outlineLevel="0" collapsed="false">
      <c r="A105" s="592"/>
      <c r="B105" s="593"/>
      <c r="C105" s="630"/>
      <c r="D105" s="595"/>
      <c r="E105" s="595"/>
      <c r="F105" s="596"/>
      <c r="G105" s="595"/>
      <c r="H105" s="597"/>
      <c r="I105" s="598"/>
    </row>
    <row r="106" customFormat="false" ht="13.5" hidden="false" customHeight="false" outlineLevel="0" collapsed="false">
      <c r="A106" s="599"/>
      <c r="B106" s="407" t="s">
        <v>1033</v>
      </c>
      <c r="C106" s="631"/>
      <c r="D106" s="601"/>
      <c r="E106" s="601"/>
      <c r="F106" s="602"/>
      <c r="G106" s="601"/>
      <c r="H106" s="603"/>
      <c r="I106" s="604"/>
    </row>
    <row r="108" customFormat="false" ht="12.75" hidden="false" customHeight="false" outlineLevel="0" collapsed="false">
      <c r="B108" s="632" t="s">
        <v>1066</v>
      </c>
    </row>
    <row r="109" customFormat="false" ht="12.75" hidden="false" customHeight="false" outlineLevel="0" collapsed="false">
      <c r="A109" s="135"/>
      <c r="B109" s="383" t="s">
        <v>1102</v>
      </c>
    </row>
    <row r="110" customFormat="false" ht="12.75" hidden="false" customHeight="false" outlineLevel="0" collapsed="false">
      <c r="A110" s="135" t="n">
        <v>1</v>
      </c>
      <c r="B110" s="383" t="s">
        <v>1103</v>
      </c>
    </row>
    <row r="111" customFormat="false" ht="12.75" hidden="false" customHeight="false" outlineLevel="0" collapsed="false">
      <c r="A111" s="135" t="n">
        <v>2</v>
      </c>
      <c r="B111" s="383" t="s">
        <v>1104</v>
      </c>
    </row>
    <row r="112" customFormat="false" ht="12.75" hidden="false" customHeight="false" outlineLevel="0" collapsed="false">
      <c r="A112" s="135" t="n">
        <v>3</v>
      </c>
      <c r="B112" s="383" t="s">
        <v>1105</v>
      </c>
    </row>
    <row r="113" customFormat="false" ht="12.75" hidden="false" customHeight="false" outlineLevel="0" collapsed="false">
      <c r="A113" s="135" t="s">
        <v>1106</v>
      </c>
      <c r="B113" s="383" t="s">
        <v>1107</v>
      </c>
    </row>
    <row r="114" customFormat="false" ht="12.75" hidden="false" customHeight="false" outlineLevel="0" collapsed="false">
      <c r="A114" s="135" t="n">
        <v>5</v>
      </c>
      <c r="B114" s="383" t="s">
        <v>1108</v>
      </c>
    </row>
    <row r="115" customFormat="false" ht="12.75" hidden="false" customHeight="false" outlineLevel="0" collapsed="false">
      <c r="A115" s="135" t="n">
        <v>6</v>
      </c>
      <c r="B115" s="383" t="s">
        <v>1109</v>
      </c>
    </row>
    <row r="116" customFormat="false" ht="12.75" hidden="false" customHeight="false" outlineLevel="0" collapsed="false">
      <c r="A116" s="135" t="n">
        <v>7</v>
      </c>
      <c r="B116" s="383" t="s">
        <v>1110</v>
      </c>
    </row>
  </sheetData>
  <printOptions headings="false" gridLines="false" gridLinesSet="true" horizontalCentered="false" verticalCentered="false"/>
  <pageMargins left="0.420138888888889" right="0.259722222222222" top="0.619444444444445" bottom="0.570138888888889" header="0.359722222222222" footer="0.279861111111111"/>
  <pageSetup paperSize="9" scale="70" fitToWidth="1" fitToHeight="1" pageOrder="overThenDown" orientation="portrait" blackAndWhite="false" draft="false" cellComments="none" horizontalDpi="300" verticalDpi="300" copies="1"/>
  <headerFooter differentFirst="false" differentOddEven="false">
    <oddHeader>&amp;L&amp;"Arial,Bold"&amp;14Individuelle Daten pro Versicherer</oddHeader>
    <oddFooter>&amp;L&amp;"Arial,Regular"Statistik über die Krankenversicherung, Bundesamt für Sozialversicherung - &amp;P / &amp;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21875" defaultRowHeight="12.75" zeroHeight="false" outlineLevelRow="0" outlineLevelCol="0"/>
  <cols>
    <col collapsed="false" customWidth="true" hidden="false" outlineLevel="0" max="1" min="1" style="633" width="5.56"/>
    <col collapsed="false" customWidth="false" hidden="false" outlineLevel="0" max="257" min="2" style="633" width="11.42"/>
  </cols>
  <sheetData>
    <row r="1" customFormat="false" ht="15.75" hidden="false" customHeight="false" outlineLevel="0" collapsed="false">
      <c r="A1" s="634" t="s">
        <v>1111</v>
      </c>
    </row>
    <row r="2" customFormat="false" ht="15.75" hidden="false" customHeight="false" outlineLevel="0" collapsed="false">
      <c r="A2" s="635"/>
    </row>
    <row r="3" customFormat="false" ht="12.75" hidden="false" customHeight="false" outlineLevel="0" collapsed="false">
      <c r="A3" s="633" t="n">
        <v>6.01</v>
      </c>
      <c r="B3" s="636" t="s">
        <v>1112</v>
      </c>
    </row>
    <row r="4" customFormat="false" ht="12.75" hidden="false" customHeight="false" outlineLevel="0" collapsed="false">
      <c r="A4" s="633" t="n">
        <v>6.02</v>
      </c>
      <c r="B4" s="636" t="s">
        <v>1113</v>
      </c>
    </row>
    <row r="5" customFormat="false" ht="12.75" hidden="false" customHeight="false" outlineLevel="0" collapsed="false">
      <c r="A5" s="633" t="n">
        <v>6.03</v>
      </c>
      <c r="B5" s="636" t="s">
        <v>1114</v>
      </c>
    </row>
    <row r="6" customFormat="false" ht="12.75" hidden="false" customHeight="false" outlineLevel="0" collapsed="false">
      <c r="A6" s="633" t="n">
        <v>6.04</v>
      </c>
      <c r="B6" s="636" t="s">
        <v>1115</v>
      </c>
    </row>
    <row r="7" customFormat="false" ht="12.75" hidden="false" customHeight="false" outlineLevel="0" collapsed="false">
      <c r="A7" s="633" t="n">
        <v>6.05</v>
      </c>
      <c r="B7" s="636" t="s">
        <v>1116</v>
      </c>
    </row>
    <row r="8" customFormat="false" ht="12.75" hidden="false" customHeight="false" outlineLevel="0" collapsed="false">
      <c r="A8" s="633" t="n">
        <v>6.06</v>
      </c>
      <c r="B8" s="636" t="s">
        <v>1117</v>
      </c>
    </row>
  </sheetData>
  <printOptions headings="false" gridLines="false" gridLinesSet="true" horizontalCentered="false" verticalCentered="false"/>
  <pageMargins left="0.459722222222222" right="0.35" top="0.829861111111111" bottom="0.984722222222222" header="0.359722222222222" footer="0.492361111111111"/>
  <pageSetup paperSize="9" scale="100" fitToWidth="1" fitToHeight="1" pageOrder="downThenOver" orientation="portrait" blackAndWhite="false" draft="false" cellComments="none" horizontalDpi="300" verticalDpi="300" copies="1"/>
  <headerFooter differentFirst="false" differentOddEven="false">
    <oddHeader>&amp;LFreiwillige Taggeldversicherung KVG</oddHeader>
    <oddFooter>&amp;LStatistik der Krankenversicherung, Bundesamt für Sozialversicherung</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132" t="s">
        <v>1118</v>
      </c>
    </row>
    <row r="3" customFormat="false" ht="24" hidden="false" customHeight="true" outlineLevel="0" collapsed="false">
      <c r="A3" s="37" t="s">
        <v>110</v>
      </c>
      <c r="B3" s="38" t="s">
        <v>438</v>
      </c>
      <c r="C3" s="39" t="s">
        <v>812</v>
      </c>
      <c r="D3" s="38" t="s">
        <v>270</v>
      </c>
      <c r="E3" s="39" t="s">
        <v>1119</v>
      </c>
      <c r="F3" s="38" t="s">
        <v>1120</v>
      </c>
      <c r="G3" s="252" t="s">
        <v>102</v>
      </c>
    </row>
    <row r="4" customFormat="false" ht="15" hidden="false" customHeight="true" outlineLevel="0" collapsed="false">
      <c r="A4" s="40"/>
      <c r="B4" s="41" t="s">
        <v>338</v>
      </c>
      <c r="C4" s="44" t="s">
        <v>1121</v>
      </c>
      <c r="D4" s="41" t="s">
        <v>338</v>
      </c>
      <c r="E4" s="44" t="s">
        <v>1122</v>
      </c>
      <c r="F4" s="41" t="s">
        <v>1123</v>
      </c>
      <c r="G4" s="77" t="s">
        <v>103</v>
      </c>
    </row>
    <row r="5" customFormat="false" ht="15" hidden="false" customHeight="true" outlineLevel="0" collapsed="false">
      <c r="A5" s="40"/>
      <c r="B5" s="41"/>
      <c r="C5" s="44" t="s">
        <v>896</v>
      </c>
      <c r="D5" s="41"/>
      <c r="E5" s="44" t="s">
        <v>896</v>
      </c>
      <c r="F5" s="41" t="s">
        <v>1124</v>
      </c>
      <c r="G5" s="77" t="s">
        <v>104</v>
      </c>
    </row>
    <row r="6" customFormat="false" ht="24" hidden="false" customHeight="true" outlineLevel="0" collapsed="false">
      <c r="A6" s="45"/>
      <c r="B6" s="46"/>
      <c r="C6" s="47" t="s">
        <v>1125</v>
      </c>
      <c r="D6" s="46"/>
      <c r="E6" s="47" t="s">
        <v>1125</v>
      </c>
      <c r="F6" s="46"/>
      <c r="G6" s="80"/>
    </row>
    <row r="7" customFormat="false" ht="30" hidden="false" customHeight="true" outlineLevel="0" collapsed="false">
      <c r="A7" s="53" t="n">
        <v>1994</v>
      </c>
      <c r="B7" s="332" t="n">
        <v>1057650000</v>
      </c>
      <c r="C7" s="331" t="n">
        <v>318.098357401618</v>
      </c>
      <c r="D7" s="332" t="n">
        <v>983235000</v>
      </c>
      <c r="E7" s="331" t="n">
        <v>295.717334127339</v>
      </c>
      <c r="F7" s="332" t="n">
        <v>3324915</v>
      </c>
      <c r="G7" s="441" t="n">
        <v>0.0685286642953829</v>
      </c>
      <c r="H7" s="6"/>
    </row>
    <row r="8" customFormat="false" ht="20.1" hidden="false" customHeight="true" outlineLevel="0" collapsed="false">
      <c r="A8" s="53" t="n">
        <v>1995</v>
      </c>
      <c r="B8" s="332" t="n">
        <v>1078822000</v>
      </c>
      <c r="C8" s="331" t="n">
        <v>329.711813668336</v>
      </c>
      <c r="D8" s="332" t="n">
        <v>1017388000</v>
      </c>
      <c r="E8" s="331" t="n">
        <v>310.936227370596</v>
      </c>
      <c r="F8" s="332" t="n">
        <v>3272015</v>
      </c>
      <c r="G8" s="441" t="n">
        <v>-0.015910181162526</v>
      </c>
    </row>
    <row r="9" customFormat="false" ht="20.1" hidden="false" customHeight="true" outlineLevel="0" collapsed="false">
      <c r="A9" s="53" t="n">
        <v>1996</v>
      </c>
      <c r="B9" s="332" t="n">
        <v>834293460.31</v>
      </c>
      <c r="C9" s="331" t="n">
        <v>376.296711723699</v>
      </c>
      <c r="D9" s="332" t="n">
        <v>872501911.05</v>
      </c>
      <c r="E9" s="331" t="n">
        <v>393.530113467225</v>
      </c>
      <c r="F9" s="332" t="n">
        <v>2217116</v>
      </c>
      <c r="G9" s="441" t="n">
        <v>-0.322400416868505</v>
      </c>
    </row>
    <row r="10" customFormat="false" ht="20.1" hidden="false" customHeight="true" outlineLevel="0" collapsed="false">
      <c r="A10" s="53" t="n">
        <v>1997</v>
      </c>
      <c r="B10" s="332" t="n">
        <v>560570162</v>
      </c>
      <c r="C10" s="331" t="n">
        <v>392.67</v>
      </c>
      <c r="D10" s="332" t="n">
        <v>621526120</v>
      </c>
      <c r="E10" s="331" t="n">
        <v>435.36</v>
      </c>
      <c r="F10" s="332" t="n">
        <v>1427603</v>
      </c>
      <c r="G10" s="441" t="n">
        <v>-0.356099094499341</v>
      </c>
    </row>
    <row r="11" customFormat="false" ht="20.1" hidden="false" customHeight="true" outlineLevel="0" collapsed="false">
      <c r="A11" s="53" t="n">
        <v>1998</v>
      </c>
      <c r="B11" s="332" t="n">
        <v>511396331</v>
      </c>
      <c r="C11" s="331" t="n">
        <v>426.81</v>
      </c>
      <c r="D11" s="332" t="n">
        <v>456362591</v>
      </c>
      <c r="E11" s="331" t="n">
        <v>380.88</v>
      </c>
      <c r="F11" s="332" t="n">
        <v>1198191</v>
      </c>
      <c r="G11" s="441" t="n">
        <v>-0.160697336724566</v>
      </c>
    </row>
    <row r="12" customFormat="false" ht="20.1" hidden="false" customHeight="true" outlineLevel="0" collapsed="false">
      <c r="A12" s="53" t="n">
        <v>1999</v>
      </c>
      <c r="B12" s="332" t="n">
        <v>464483007</v>
      </c>
      <c r="C12" s="331" t="n">
        <v>435.18</v>
      </c>
      <c r="D12" s="332" t="n">
        <v>412149153</v>
      </c>
      <c r="E12" s="331" t="n">
        <v>386.14</v>
      </c>
      <c r="F12" s="332" t="n">
        <v>1067344</v>
      </c>
      <c r="G12" s="441" t="n">
        <v>-0.109203791382175</v>
      </c>
    </row>
    <row r="13" customFormat="false" ht="20.1" hidden="false" customHeight="true" outlineLevel="0" collapsed="false">
      <c r="A13" s="53" t="n">
        <v>2000</v>
      </c>
      <c r="B13" s="332" t="n">
        <v>439226020</v>
      </c>
      <c r="C13" s="331" t="n">
        <v>461.5</v>
      </c>
      <c r="D13" s="332" t="n">
        <v>381639920</v>
      </c>
      <c r="E13" s="331" t="n">
        <v>400.99</v>
      </c>
      <c r="F13" s="332" t="n">
        <v>951742</v>
      </c>
      <c r="G13" s="441" t="n">
        <v>-0.108308099356908</v>
      </c>
    </row>
    <row r="14" customFormat="false" ht="20.1" hidden="false" customHeight="true" outlineLevel="0" collapsed="false">
      <c r="A14" s="53" t="n">
        <v>2001</v>
      </c>
      <c r="B14" s="332" t="n">
        <v>400711889</v>
      </c>
      <c r="C14" s="331" t="n">
        <v>461</v>
      </c>
      <c r="D14" s="332" t="n">
        <v>351971371</v>
      </c>
      <c r="E14" s="331" t="n">
        <v>405</v>
      </c>
      <c r="F14" s="332" t="n">
        <v>868760</v>
      </c>
      <c r="G14" s="441" t="n">
        <v>-0.0871895954996207</v>
      </c>
    </row>
    <row r="15" customFormat="false" ht="30" hidden="false" customHeight="true" outlineLevel="0" collapsed="false">
      <c r="A15" s="637" t="n">
        <v>2002</v>
      </c>
      <c r="B15" s="418" t="n">
        <v>371743676</v>
      </c>
      <c r="C15" s="419" t="n">
        <v>472.03</v>
      </c>
      <c r="D15" s="418" t="n">
        <v>329149106</v>
      </c>
      <c r="E15" s="419" t="n">
        <v>417.95</v>
      </c>
      <c r="F15" s="418" t="n">
        <v>787539</v>
      </c>
      <c r="G15" s="443" t="n">
        <v>-0.172528899638768</v>
      </c>
    </row>
    <row r="16" customFormat="false" ht="20.1" hidden="false" customHeight="true" outlineLevel="0" collapsed="false">
      <c r="A16" s="61" t="s">
        <v>1033</v>
      </c>
      <c r="B16" s="61"/>
      <c r="C16" s="61"/>
      <c r="D16" s="61"/>
      <c r="E16" s="61"/>
      <c r="F16" s="61"/>
      <c r="G16" s="61"/>
    </row>
    <row r="17" customFormat="false" ht="13.5" hidden="false" customHeight="true" outlineLevel="0" collapsed="false">
      <c r="A17" s="64"/>
      <c r="B17" s="64"/>
      <c r="C17" s="64"/>
      <c r="D17" s="64"/>
      <c r="E17" s="64"/>
      <c r="F17" s="64"/>
      <c r="G17" s="64"/>
    </row>
    <row r="18" customFormat="false" ht="15.75" hidden="false" customHeight="true" outlineLevel="0" collapsed="false">
      <c r="A18" s="64" t="s">
        <v>1126</v>
      </c>
      <c r="B18" s="64"/>
      <c r="C18" s="64"/>
      <c r="D18" s="64"/>
      <c r="E18" s="64"/>
      <c r="F18" s="64"/>
      <c r="G18" s="64"/>
    </row>
    <row r="19" customFormat="false" ht="14.25" hidden="false" customHeight="true" outlineLevel="0" collapsed="false">
      <c r="A19" s="64"/>
      <c r="B19" s="64"/>
      <c r="C19" s="64"/>
      <c r="D19" s="64"/>
      <c r="E19" s="64"/>
      <c r="F19" s="64"/>
      <c r="G19" s="64"/>
    </row>
    <row r="20" customFormat="false" ht="12.75" hidden="false" customHeight="true" outlineLevel="0" collapsed="false">
      <c r="A20" s="64" t="s">
        <v>1127</v>
      </c>
      <c r="B20" s="64"/>
      <c r="C20" s="64"/>
      <c r="D20" s="64"/>
      <c r="E20" s="64"/>
      <c r="F20" s="64"/>
      <c r="G20" s="64"/>
    </row>
  </sheetData>
  <printOptions headings="false" gridLines="false" gridLinesSet="true" horizontalCentered="false" verticalCentered="false"/>
  <pageMargins left="0.7875" right="0.7875" top="1.46041666666667"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Freiwillige Taggeldversicherung KVG</oddHeader>
    <oddFooter>&amp;L&amp;"Arial,Regular"Statistik über die Krankenversicherung, Bundesamt für Sozialversicherung</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4.7"/>
    <col collapsed="false" customWidth="true" hidden="false" outlineLevel="0" max="3" min="3" style="135" width="14.7"/>
    <col collapsed="false" customWidth="true" hidden="false" outlineLevel="0" max="4" min="4" style="1" width="14.7"/>
    <col collapsed="false" customWidth="true" hidden="false" outlineLevel="0" max="5" min="5" style="135" width="14.7"/>
    <col collapsed="false" customWidth="true" hidden="false" outlineLevel="0" max="6" min="6" style="1" width="14.7"/>
    <col collapsed="false" customWidth="true" hidden="false" outlineLevel="0" max="7" min="7" style="135" width="14.7"/>
    <col collapsed="false" customWidth="false" hidden="false" outlineLevel="0" max="257" min="8" style="1" width="11.42"/>
  </cols>
  <sheetData>
    <row r="1" s="2" customFormat="true" ht="14.1" hidden="false" customHeight="true" outlineLevel="0" collapsed="false">
      <c r="C1" s="231"/>
      <c r="E1" s="231"/>
      <c r="G1" s="231"/>
    </row>
    <row r="2" s="2" customFormat="true" ht="27.95" hidden="false" customHeight="true" outlineLevel="0" collapsed="false">
      <c r="A2" s="132" t="s">
        <v>1128</v>
      </c>
      <c r="C2" s="231"/>
      <c r="E2" s="231"/>
      <c r="G2" s="231"/>
    </row>
    <row r="3" customFormat="false" ht="24" hidden="false" customHeight="true" outlineLevel="0" collapsed="false">
      <c r="A3" s="37" t="s">
        <v>218</v>
      </c>
      <c r="B3" s="38" t="s">
        <v>1129</v>
      </c>
      <c r="C3" s="252" t="s">
        <v>102</v>
      </c>
      <c r="D3" s="38" t="s">
        <v>1130</v>
      </c>
      <c r="E3" s="252" t="s">
        <v>102</v>
      </c>
      <c r="F3" s="38" t="s">
        <v>165</v>
      </c>
      <c r="G3" s="252" t="s">
        <v>102</v>
      </c>
    </row>
    <row r="4" customFormat="false" ht="15" hidden="false" customHeight="true" outlineLevel="0" collapsed="false">
      <c r="A4" s="40"/>
      <c r="B4" s="41" t="s">
        <v>165</v>
      </c>
      <c r="C4" s="77" t="s">
        <v>103</v>
      </c>
      <c r="D4" s="41" t="s">
        <v>1131</v>
      </c>
      <c r="E4" s="77" t="s">
        <v>103</v>
      </c>
      <c r="F4" s="41" t="s">
        <v>1132</v>
      </c>
      <c r="G4" s="77" t="s">
        <v>103</v>
      </c>
    </row>
    <row r="5" customFormat="false" ht="15" hidden="false" customHeight="true" outlineLevel="0" collapsed="false">
      <c r="A5" s="40"/>
      <c r="B5" s="41" t="s">
        <v>1133</v>
      </c>
      <c r="C5" s="77" t="s">
        <v>104</v>
      </c>
      <c r="D5" s="41" t="s">
        <v>1134</v>
      </c>
      <c r="E5" s="77" t="s">
        <v>104</v>
      </c>
      <c r="F5" s="41" t="s">
        <v>1135</v>
      </c>
      <c r="G5" s="77" t="s">
        <v>104</v>
      </c>
    </row>
    <row r="6" customFormat="false" ht="24" hidden="false" customHeight="true" outlineLevel="0" collapsed="false">
      <c r="A6" s="45"/>
      <c r="B6" s="46"/>
      <c r="C6" s="80"/>
      <c r="D6" s="46" t="s">
        <v>1136</v>
      </c>
      <c r="E6" s="80"/>
      <c r="F6" s="46"/>
      <c r="G6" s="80"/>
    </row>
    <row r="7" customFormat="false" ht="30" hidden="false" customHeight="true" outlineLevel="0" collapsed="false">
      <c r="A7" s="53" t="n">
        <v>1994</v>
      </c>
      <c r="B7" s="54" t="n">
        <v>1062816459</v>
      </c>
      <c r="C7" s="441" t="s">
        <v>223</v>
      </c>
      <c r="D7" s="54" t="n">
        <v>1094518000</v>
      </c>
      <c r="E7" s="441" t="s">
        <v>223</v>
      </c>
      <c r="F7" s="54" t="n">
        <v>-31701541</v>
      </c>
      <c r="G7" s="441" t="s">
        <v>223</v>
      </c>
      <c r="H7" s="6"/>
    </row>
    <row r="8" customFormat="false" ht="20.1" hidden="false" customHeight="true" outlineLevel="0" collapsed="false">
      <c r="A8" s="53" t="n">
        <v>1995</v>
      </c>
      <c r="B8" s="54" t="n">
        <v>1085790660</v>
      </c>
      <c r="C8" s="441" t="n">
        <v>0.0216163391199421</v>
      </c>
      <c r="D8" s="54" t="n">
        <v>1112474000</v>
      </c>
      <c r="E8" s="441" t="n">
        <v>0.0164053948861508</v>
      </c>
      <c r="F8" s="54" t="n">
        <v>-26683340</v>
      </c>
      <c r="G8" s="441" t="n">
        <v>0.158295175619381</v>
      </c>
    </row>
    <row r="9" customFormat="false" ht="20.1" hidden="false" customHeight="true" outlineLevel="0" collapsed="false">
      <c r="A9" s="53" t="n">
        <v>1996</v>
      </c>
      <c r="B9" s="54" t="n">
        <v>842626041.6</v>
      </c>
      <c r="C9" s="441" t="n">
        <v>-0.223951657863773</v>
      </c>
      <c r="D9" s="54" t="n">
        <v>918792074.1</v>
      </c>
      <c r="E9" s="441" t="n">
        <v>-0.174100182026726</v>
      </c>
      <c r="F9" s="54" t="n">
        <v>-76164233.31</v>
      </c>
      <c r="G9" s="441" t="n">
        <v>-1.85437405174914</v>
      </c>
      <c r="I9" s="8"/>
      <c r="J9" s="8"/>
      <c r="K9" s="8"/>
    </row>
    <row r="10" customFormat="false" ht="20.1" hidden="false" customHeight="true" outlineLevel="0" collapsed="false">
      <c r="A10" s="53" t="n">
        <v>1997</v>
      </c>
      <c r="B10" s="54" t="n">
        <v>582586264.2</v>
      </c>
      <c r="C10" s="441" t="n">
        <v>-0.308606385943437</v>
      </c>
      <c r="D10" s="54" t="n">
        <v>600844654.99</v>
      </c>
      <c r="E10" s="441" t="n">
        <v>-0.346049370769164</v>
      </c>
      <c r="F10" s="54" t="n">
        <v>-18258290.83</v>
      </c>
      <c r="G10" s="441" t="n">
        <v>0.760277363317162</v>
      </c>
    </row>
    <row r="11" customFormat="false" ht="20.1" hidden="false" customHeight="true" outlineLevel="0" collapsed="false">
      <c r="A11" s="53" t="n">
        <v>1998</v>
      </c>
      <c r="B11" s="54" t="n">
        <v>506597985.24</v>
      </c>
      <c r="C11" s="441" t="n">
        <v>-0.130432664876413</v>
      </c>
      <c r="D11" s="54" t="n">
        <v>466707907.45</v>
      </c>
      <c r="E11" s="441" t="n">
        <v>-0.223246968123953</v>
      </c>
      <c r="F11" s="54" t="n">
        <v>39890107.79</v>
      </c>
      <c r="G11" s="441" t="n">
        <v>3.18476680875611</v>
      </c>
    </row>
    <row r="12" customFormat="false" ht="20.1" hidden="false" customHeight="true" outlineLevel="0" collapsed="false">
      <c r="A12" s="53" t="n">
        <v>1999</v>
      </c>
      <c r="B12" s="54" t="n">
        <v>464005598.98</v>
      </c>
      <c r="C12" s="441" t="n">
        <v>-0.0840753171172245</v>
      </c>
      <c r="D12" s="54" t="n">
        <v>422158429.66</v>
      </c>
      <c r="E12" s="441" t="n">
        <v>-0.0954547310616817</v>
      </c>
      <c r="F12" s="54" t="n">
        <v>41847169.72</v>
      </c>
      <c r="G12" s="441" t="n">
        <v>0.0490613347124274</v>
      </c>
    </row>
    <row r="13" customFormat="false" ht="20.1" hidden="false" customHeight="true" outlineLevel="0" collapsed="false">
      <c r="A13" s="53" t="n">
        <v>2000</v>
      </c>
      <c r="B13" s="54" t="n">
        <v>458973777.85</v>
      </c>
      <c r="C13" s="441" t="n">
        <v>-0.0108443112347377</v>
      </c>
      <c r="D13" s="54" t="n">
        <v>416527371.23</v>
      </c>
      <c r="E13" s="441" t="n">
        <v>-0.0133387326519458</v>
      </c>
      <c r="F13" s="54" t="n">
        <v>42446406.64</v>
      </c>
      <c r="G13" s="441" t="n">
        <v>0.0143196522969058</v>
      </c>
    </row>
    <row r="14" customFormat="false" ht="20.1" hidden="false" customHeight="true" outlineLevel="0" collapsed="false">
      <c r="A14" s="53" t="n">
        <v>2001</v>
      </c>
      <c r="B14" s="54" t="n">
        <v>405199385</v>
      </c>
      <c r="C14" s="441" t="n">
        <v>-0.117162233323871</v>
      </c>
      <c r="D14" s="54" t="n">
        <v>389159830</v>
      </c>
      <c r="E14" s="441" t="n">
        <v>-0.0657040644152244</v>
      </c>
      <c r="F14" s="54" t="n">
        <v>16039555</v>
      </c>
      <c r="G14" s="441" t="n">
        <v>-0.622122194322926</v>
      </c>
    </row>
    <row r="15" customFormat="false" ht="30" hidden="false" customHeight="true" outlineLevel="0" collapsed="false">
      <c r="A15" s="637" t="n">
        <v>2002</v>
      </c>
      <c r="B15" s="236" t="n">
        <v>372184863.35</v>
      </c>
      <c r="C15" s="443" t="n">
        <v>-0.0814772254651868</v>
      </c>
      <c r="D15" s="236" t="n">
        <v>361726442.45</v>
      </c>
      <c r="E15" s="443" t="n">
        <v>-0.0704938830659886</v>
      </c>
      <c r="F15" s="236" t="n">
        <v>10458420.89</v>
      </c>
      <c r="G15" s="443" t="n">
        <v>-0.347960657886082</v>
      </c>
    </row>
    <row r="16" customFormat="false" ht="20.1" hidden="false" customHeight="true" outlineLevel="0" collapsed="false">
      <c r="A16" s="61" t="s">
        <v>1033</v>
      </c>
      <c r="B16" s="61"/>
      <c r="C16" s="389"/>
      <c r="D16" s="61"/>
      <c r="E16" s="389"/>
      <c r="F16" s="61"/>
      <c r="G16" s="389"/>
    </row>
    <row r="17" customFormat="false" ht="15.75" hidden="false" customHeight="true" outlineLevel="0" collapsed="false">
      <c r="A17" s="64"/>
      <c r="B17" s="64"/>
      <c r="C17" s="390"/>
      <c r="D17" s="64"/>
      <c r="E17" s="390"/>
      <c r="F17" s="64"/>
      <c r="G17" s="390"/>
    </row>
    <row r="18" customFormat="false" ht="15.75" hidden="false" customHeight="true" outlineLevel="0" collapsed="false">
      <c r="A18" s="64" t="s">
        <v>1137</v>
      </c>
      <c r="B18" s="64"/>
      <c r="C18" s="390"/>
      <c r="D18" s="64"/>
      <c r="E18" s="390"/>
      <c r="F18" s="64"/>
      <c r="G18" s="390"/>
    </row>
    <row r="19" customFormat="false" ht="15.75" hidden="false" customHeight="true" outlineLevel="0" collapsed="false">
      <c r="A19" s="64"/>
      <c r="B19" s="64"/>
      <c r="C19" s="390"/>
      <c r="D19" s="64"/>
      <c r="E19" s="390"/>
      <c r="F19" s="64"/>
      <c r="G19" s="390"/>
    </row>
    <row r="20" customFormat="false" ht="12.75" hidden="false" customHeight="false" outlineLevel="0" collapsed="false">
      <c r="A20" s="64" t="s">
        <v>330</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Freiwillige Taggeldversicherung KVG</oddHeader>
    <oddFooter>&amp;L&amp;"Arial,Regular"Statistik über die Krankenversicherung, Bundesamt für Sozialversicherung</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11.421875" defaultRowHeight="12.75" zeroHeight="false" outlineLevelRow="0" outlineLevelCol="0"/>
  <cols>
    <col collapsed="false" customWidth="true" hidden="false" outlineLevel="0" max="1" min="1" style="1" width="33.85"/>
    <col collapsed="false" customWidth="true" hidden="false" outlineLevel="0" max="3" min="2" style="1" width="17.56"/>
    <col collapsed="false" customWidth="true" hidden="false" outlineLevel="0" max="4" min="4" style="98" width="17.56"/>
    <col collapsed="false" customWidth="true" hidden="false" outlineLevel="0" max="5" min="5" style="638" width="17.56"/>
    <col collapsed="false" customWidth="false" hidden="false" outlineLevel="0" max="6" min="6" style="1" width="11.42"/>
    <col collapsed="false" customWidth="true" hidden="true" outlineLevel="0" max="7" min="7" style="1" width="14.7"/>
    <col collapsed="false" customWidth="true" hidden="true" outlineLevel="0" max="8" min="8" style="1" width="14.42"/>
    <col collapsed="false" customWidth="false" hidden="false" outlineLevel="0" max="257" min="9" style="1" width="11.42"/>
  </cols>
  <sheetData>
    <row r="1" s="2" customFormat="true" ht="14.1" hidden="false" customHeight="true" outlineLevel="0" collapsed="false">
      <c r="D1" s="31"/>
      <c r="E1" s="639"/>
    </row>
    <row r="2" s="2" customFormat="true" ht="27.95" hidden="false" customHeight="true" outlineLevel="0" collapsed="false">
      <c r="A2" s="132" t="s">
        <v>1138</v>
      </c>
      <c r="D2" s="31"/>
      <c r="E2" s="639"/>
    </row>
    <row r="3" customFormat="false" ht="24" hidden="false" customHeight="true" outlineLevel="0" collapsed="false">
      <c r="A3" s="37" t="s">
        <v>1139</v>
      </c>
      <c r="B3" s="38" t="s">
        <v>1140</v>
      </c>
      <c r="C3" s="39" t="s">
        <v>1141</v>
      </c>
      <c r="D3" s="251" t="s">
        <v>101</v>
      </c>
      <c r="E3" s="640" t="s">
        <v>102</v>
      </c>
    </row>
    <row r="4" customFormat="false" ht="15" hidden="false" customHeight="true" outlineLevel="0" collapsed="false">
      <c r="A4" s="40"/>
      <c r="B4" s="41" t="s">
        <v>1142</v>
      </c>
      <c r="C4" s="44" t="s">
        <v>1142</v>
      </c>
      <c r="D4" s="253"/>
      <c r="E4" s="641" t="s">
        <v>103</v>
      </c>
    </row>
    <row r="5" customFormat="false" ht="15" hidden="false" customHeight="true" outlineLevel="0" collapsed="false">
      <c r="A5" s="40"/>
      <c r="B5" s="41" t="s">
        <v>206</v>
      </c>
      <c r="C5" s="44" t="s">
        <v>206</v>
      </c>
      <c r="D5" s="253"/>
      <c r="E5" s="641" t="s">
        <v>104</v>
      </c>
    </row>
    <row r="6" customFormat="false" ht="24" hidden="false" customHeight="true" outlineLevel="0" collapsed="false">
      <c r="A6" s="45"/>
      <c r="B6" s="46"/>
      <c r="C6" s="47"/>
      <c r="D6" s="256"/>
      <c r="E6" s="642"/>
      <c r="G6" s="643" t="s">
        <v>1143</v>
      </c>
      <c r="H6" s="643" t="s">
        <v>1144</v>
      </c>
    </row>
    <row r="7" customFormat="false" ht="30" hidden="false" customHeight="true" outlineLevel="0" collapsed="false">
      <c r="A7" s="644" t="s">
        <v>1145</v>
      </c>
      <c r="B7" s="301" t="n">
        <v>89</v>
      </c>
      <c r="C7" s="300" t="n">
        <v>57</v>
      </c>
      <c r="D7" s="471" t="n">
        <v>93</v>
      </c>
      <c r="E7" s="439" t="n">
        <v>-0.07</v>
      </c>
      <c r="F7" s="6"/>
      <c r="G7" s="49" t="n">
        <v>109</v>
      </c>
      <c r="H7" s="49" t="n">
        <v>109</v>
      </c>
    </row>
    <row r="8" customFormat="false" ht="24" hidden="false" customHeight="true" outlineLevel="0" collapsed="false">
      <c r="A8" s="645" t="s">
        <v>1146</v>
      </c>
      <c r="B8" s="54"/>
      <c r="C8" s="70"/>
      <c r="D8" s="143"/>
      <c r="E8" s="441"/>
      <c r="G8" s="54"/>
      <c r="H8" s="54"/>
    </row>
    <row r="9" customFormat="false" ht="20.1" hidden="false" customHeight="true" outlineLevel="0" collapsed="false">
      <c r="A9" s="331" t="s">
        <v>160</v>
      </c>
      <c r="B9" s="54" t="n">
        <v>222068</v>
      </c>
      <c r="C9" s="70" t="n">
        <v>183195</v>
      </c>
      <c r="D9" s="143" t="n">
        <v>405264</v>
      </c>
      <c r="E9" s="441" t="n">
        <v>-0.0908185379117255</v>
      </c>
      <c r="G9" s="54" t="n">
        <v>747913</v>
      </c>
      <c r="H9" s="54" t="n">
        <v>541989</v>
      </c>
    </row>
    <row r="10" customFormat="false" ht="20.1" hidden="false" customHeight="true" outlineLevel="0" collapsed="false">
      <c r="A10" s="331" t="s">
        <v>161</v>
      </c>
      <c r="B10" s="54" t="n">
        <v>273277</v>
      </c>
      <c r="C10" s="70" t="n">
        <v>108999</v>
      </c>
      <c r="D10" s="143" t="n">
        <v>382275</v>
      </c>
      <c r="E10" s="441" t="n">
        <v>-0.0963065052220494</v>
      </c>
      <c r="G10" s="54" t="n">
        <v>671493</v>
      </c>
      <c r="H10" s="54" t="n">
        <v>525355</v>
      </c>
    </row>
    <row r="11" customFormat="false" ht="20.1" hidden="false" customHeight="true" outlineLevel="0" collapsed="false">
      <c r="A11" s="331" t="s">
        <v>101</v>
      </c>
      <c r="B11" s="54" t="n">
        <v>495344</v>
      </c>
      <c r="C11" s="70" t="n">
        <v>292194</v>
      </c>
      <c r="D11" s="143" t="n">
        <v>787539</v>
      </c>
      <c r="E11" s="441" t="n">
        <v>-0.0934907224089507</v>
      </c>
      <c r="G11" s="54" t="n">
        <v>1419406</v>
      </c>
      <c r="H11" s="54" t="n">
        <v>1067344</v>
      </c>
    </row>
    <row r="12" customFormat="false" ht="24" hidden="false" customHeight="true" outlineLevel="0" collapsed="false">
      <c r="A12" s="646" t="s">
        <v>1147</v>
      </c>
      <c r="B12" s="54"/>
      <c r="C12" s="70"/>
      <c r="D12" s="143"/>
      <c r="E12" s="441"/>
      <c r="G12" s="54"/>
      <c r="H12" s="54"/>
    </row>
    <row r="13" customFormat="false" ht="20.1" hidden="false" customHeight="true" outlineLevel="0" collapsed="false">
      <c r="A13" s="331" t="s">
        <v>160</v>
      </c>
      <c r="B13" s="54" t="n">
        <v>67184336</v>
      </c>
      <c r="C13" s="70" t="n">
        <v>185992333</v>
      </c>
      <c r="D13" s="143" t="n">
        <v>253176669</v>
      </c>
      <c r="E13" s="441" t="n">
        <v>-0.0628945914622489</v>
      </c>
      <c r="G13" s="54" t="n">
        <v>346254879</v>
      </c>
      <c r="H13" s="54" t="n">
        <v>346254879</v>
      </c>
    </row>
    <row r="14" customFormat="false" ht="20.1" hidden="false" customHeight="true" outlineLevel="0" collapsed="false">
      <c r="A14" s="331" t="s">
        <v>161</v>
      </c>
      <c r="B14" s="54" t="n">
        <v>41075417</v>
      </c>
      <c r="C14" s="70" t="n">
        <v>77491593</v>
      </c>
      <c r="D14" s="143" t="n">
        <v>118567009</v>
      </c>
      <c r="E14" s="441" t="n">
        <v>-0.0917402499432637</v>
      </c>
      <c r="G14" s="54" t="n">
        <v>118228128</v>
      </c>
      <c r="H14" s="54" t="n">
        <v>118228128</v>
      </c>
    </row>
    <row r="15" customFormat="false" ht="20.1" hidden="false" customHeight="true" outlineLevel="0" collapsed="false">
      <c r="A15" s="331" t="s">
        <v>101</v>
      </c>
      <c r="B15" s="54" t="n">
        <v>108259748</v>
      </c>
      <c r="C15" s="70" t="n">
        <v>263483927</v>
      </c>
      <c r="D15" s="143" t="n">
        <v>371743676</v>
      </c>
      <c r="E15" s="441" t="n">
        <v>-0.0722918733742791</v>
      </c>
      <c r="G15" s="54" t="n">
        <v>464483007</v>
      </c>
      <c r="H15" s="54" t="n">
        <v>464483007</v>
      </c>
    </row>
    <row r="16" customFormat="false" ht="24" hidden="false" customHeight="true" outlineLevel="0" collapsed="false">
      <c r="A16" s="646" t="s">
        <v>1148</v>
      </c>
      <c r="B16" s="54"/>
      <c r="C16" s="70"/>
      <c r="D16" s="143"/>
      <c r="E16" s="441"/>
      <c r="G16" s="54"/>
      <c r="H16" s="54"/>
    </row>
    <row r="17" customFormat="false" ht="20.1" hidden="false" customHeight="true" outlineLevel="0" collapsed="false">
      <c r="A17" s="331" t="s">
        <v>160</v>
      </c>
      <c r="B17" s="54" t="n">
        <v>302.54</v>
      </c>
      <c r="C17" s="70" t="n">
        <v>1015.27</v>
      </c>
      <c r="D17" s="143" t="n">
        <v>624.72</v>
      </c>
      <c r="E17" s="441" t="n">
        <v>0.0307210031347962</v>
      </c>
      <c r="G17" s="54" t="n">
        <v>462.96</v>
      </c>
      <c r="H17" s="54" t="n">
        <v>638.86</v>
      </c>
    </row>
    <row r="18" customFormat="false" ht="20.1" hidden="false" customHeight="true" outlineLevel="0" collapsed="false">
      <c r="A18" s="331" t="s">
        <v>161</v>
      </c>
      <c r="B18" s="54" t="n">
        <v>150.31</v>
      </c>
      <c r="C18" s="70" t="n">
        <v>710.94</v>
      </c>
      <c r="D18" s="143" t="n">
        <v>310.16</v>
      </c>
      <c r="E18" s="441" t="n">
        <v>0.00505508749189891</v>
      </c>
      <c r="G18" s="54" t="n">
        <v>176.07</v>
      </c>
      <c r="H18" s="54" t="n">
        <v>225.04</v>
      </c>
    </row>
    <row r="19" customFormat="false" ht="20.1" hidden="false" customHeight="true" outlineLevel="0" collapsed="false">
      <c r="A19" s="331" t="s">
        <v>101</v>
      </c>
      <c r="B19" s="54" t="n">
        <v>218.55</v>
      </c>
      <c r="C19" s="70" t="n">
        <v>901.74</v>
      </c>
      <c r="D19" s="143" t="n">
        <v>472.03</v>
      </c>
      <c r="E19" s="441" t="n">
        <v>0.0233712737127371</v>
      </c>
      <c r="G19" s="54" t="n">
        <v>327.24</v>
      </c>
      <c r="H19" s="54" t="n">
        <v>435.18</v>
      </c>
    </row>
    <row r="20" customFormat="false" ht="24" hidden="false" customHeight="true" outlineLevel="0" collapsed="false">
      <c r="A20" s="646" t="s">
        <v>1149</v>
      </c>
      <c r="B20" s="54"/>
      <c r="C20" s="70"/>
      <c r="D20" s="143"/>
      <c r="E20" s="441"/>
      <c r="G20" s="54"/>
      <c r="H20" s="54"/>
    </row>
    <row r="21" customFormat="false" ht="20.1" hidden="false" customHeight="true" outlineLevel="0" collapsed="false">
      <c r="A21" s="331" t="s">
        <v>160</v>
      </c>
      <c r="B21" s="54" t="n">
        <v>63928100</v>
      </c>
      <c r="C21" s="70" t="n">
        <v>174925723</v>
      </c>
      <c r="D21" s="143" t="n">
        <v>238853828</v>
      </c>
      <c r="E21" s="441" t="n">
        <v>-0.0523484409066655</v>
      </c>
      <c r="G21" s="54" t="n">
        <v>297772901</v>
      </c>
      <c r="H21" s="54" t="n">
        <v>297772901</v>
      </c>
    </row>
    <row r="22" customFormat="false" ht="20.1" hidden="false" customHeight="true" outlineLevel="0" collapsed="false">
      <c r="A22" s="331" t="s">
        <v>161</v>
      </c>
      <c r="B22" s="54" t="n">
        <v>31431242</v>
      </c>
      <c r="C22" s="70" t="n">
        <v>58864041</v>
      </c>
      <c r="D22" s="143" t="n">
        <v>90295283</v>
      </c>
      <c r="E22" s="441" t="n">
        <v>-0.0963533048851561</v>
      </c>
      <c r="G22" s="54" t="n">
        <v>114376252</v>
      </c>
      <c r="H22" s="54" t="n">
        <v>114376252</v>
      </c>
    </row>
    <row r="23" customFormat="false" ht="20.1" hidden="false" customHeight="true" outlineLevel="0" collapsed="false">
      <c r="A23" s="331" t="s">
        <v>101</v>
      </c>
      <c r="B23" s="54" t="n">
        <v>95359340</v>
      </c>
      <c r="C23" s="70" t="n">
        <v>233789762</v>
      </c>
      <c r="D23" s="143" t="n">
        <v>329149106</v>
      </c>
      <c r="E23" s="441" t="n">
        <v>-0.0648412538075433</v>
      </c>
      <c r="G23" s="54" t="n">
        <v>412149153</v>
      </c>
      <c r="H23" s="54" t="n">
        <v>412149153</v>
      </c>
    </row>
    <row r="24" customFormat="false" ht="24" hidden="false" customHeight="true" outlineLevel="0" collapsed="false">
      <c r="A24" s="89" t="s">
        <v>236</v>
      </c>
      <c r="B24" s="54" t="n">
        <v>2160941</v>
      </c>
      <c r="C24" s="70" t="n">
        <v>13969491</v>
      </c>
      <c r="D24" s="143" t="n">
        <v>16130431</v>
      </c>
      <c r="E24" s="441" t="n">
        <v>-0.133105395766851</v>
      </c>
      <c r="G24" s="185" t="n">
        <v>21005933</v>
      </c>
      <c r="H24" s="185" t="n">
        <v>21005933</v>
      </c>
    </row>
    <row r="25" customFormat="false" ht="24" hidden="false" customHeight="true" outlineLevel="0" collapsed="false">
      <c r="A25" s="646" t="s">
        <v>1150</v>
      </c>
      <c r="B25" s="54"/>
      <c r="C25" s="70"/>
      <c r="D25" s="143"/>
      <c r="E25" s="441"/>
      <c r="G25" s="54"/>
      <c r="H25" s="54"/>
    </row>
    <row r="26" customFormat="false" ht="20.1" hidden="false" customHeight="true" outlineLevel="0" collapsed="false">
      <c r="A26" s="331" t="s">
        <v>160</v>
      </c>
      <c r="B26" s="54" t="n">
        <v>287.88</v>
      </c>
      <c r="C26" s="70" t="n">
        <v>954.86</v>
      </c>
      <c r="D26" s="143" t="n">
        <v>589.38</v>
      </c>
      <c r="E26" s="441" t="n">
        <v>0.042320275886462</v>
      </c>
      <c r="G26" s="54" t="n">
        <v>398.14</v>
      </c>
      <c r="H26" s="54" t="n">
        <v>549.41</v>
      </c>
    </row>
    <row r="27" customFormat="false" ht="20.1" hidden="false" customHeight="true" outlineLevel="0" collapsed="false">
      <c r="A27" s="331" t="s">
        <v>161</v>
      </c>
      <c r="B27" s="54" t="n">
        <v>115.02</v>
      </c>
      <c r="C27" s="70" t="n">
        <v>540.04</v>
      </c>
      <c r="D27" s="143" t="n">
        <v>236.21</v>
      </c>
      <c r="E27" s="441" t="n">
        <v>-4.23334180001308E-005</v>
      </c>
      <c r="G27" s="54" t="n">
        <v>170.33</v>
      </c>
      <c r="H27" s="54" t="n">
        <v>217.71</v>
      </c>
    </row>
    <row r="28" customFormat="false" ht="30" hidden="false" customHeight="true" outlineLevel="0" collapsed="false">
      <c r="A28" s="127" t="s">
        <v>101</v>
      </c>
      <c r="B28" s="185" t="n">
        <v>192.51</v>
      </c>
      <c r="C28" s="186" t="n">
        <v>800.12</v>
      </c>
      <c r="D28" s="236" t="n">
        <v>417.95</v>
      </c>
      <c r="E28" s="647" t="n">
        <v>0.0316186997087427</v>
      </c>
      <c r="G28" s="648" t="n">
        <v>290.37</v>
      </c>
      <c r="H28" s="648" t="n">
        <v>386.14</v>
      </c>
    </row>
    <row r="29" customFormat="false" ht="20.1" hidden="false" customHeight="true" outlineLevel="0" collapsed="false">
      <c r="A29" s="61" t="s">
        <v>1033</v>
      </c>
      <c r="B29" s="61"/>
      <c r="C29" s="61"/>
      <c r="D29" s="264"/>
      <c r="E29" s="649"/>
    </row>
    <row r="30" customFormat="false" ht="14.25" hidden="false" customHeight="true" outlineLevel="0" collapsed="false">
      <c r="A30" s="64"/>
      <c r="B30" s="64"/>
      <c r="C30" s="64"/>
      <c r="D30" s="269"/>
      <c r="E30" s="650"/>
    </row>
    <row r="31" customFormat="false" ht="14.25" hidden="false" customHeight="true" outlineLevel="0" collapsed="false">
      <c r="A31" s="64" t="s">
        <v>1151</v>
      </c>
      <c r="B31" s="64"/>
      <c r="C31" s="64"/>
      <c r="D31" s="269"/>
      <c r="E31" s="650"/>
    </row>
    <row r="32" customFormat="false" ht="14.25" hidden="false" customHeight="true" outlineLevel="0" collapsed="false">
      <c r="A32" s="64"/>
      <c r="B32" s="64"/>
      <c r="C32" s="64"/>
      <c r="D32" s="269"/>
      <c r="E32" s="650"/>
    </row>
    <row r="33" customFormat="false" ht="12.75" hidden="false" customHeight="false" outlineLevel="0" collapsed="false">
      <c r="A33" s="64" t="s">
        <v>1152</v>
      </c>
    </row>
    <row r="34" customFormat="false" ht="12.75" hidden="false" customHeight="false" outlineLevel="0" collapsed="false">
      <c r="A34" s="1" t="s">
        <v>1153</v>
      </c>
    </row>
  </sheetData>
  <printOptions headings="false" gridLines="false" gridLinesSet="true" horizontalCentered="false" verticalCentered="false"/>
  <pageMargins left="0.570138888888889" right="0.470138888888889"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Freiwillige Taggeldversicherung KVG</oddHeader>
    <oddFooter>&amp;L&amp;"Arial,Regular"Statistik über die Krankenversicherung, Bundesamt für Sozialversicherung</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4" min="4" style="6" width="16.85"/>
    <col collapsed="false" customWidth="true" hidden="false" outlineLevel="0" max="5" min="5" style="651" width="16.85"/>
    <col collapsed="false" customWidth="false" hidden="false" outlineLevel="0" max="257" min="6" style="1" width="11.42"/>
  </cols>
  <sheetData>
    <row r="1" s="2" customFormat="true" ht="14.1" hidden="false" customHeight="true" outlineLevel="0" collapsed="false">
      <c r="B1" s="231"/>
      <c r="D1" s="232"/>
      <c r="E1" s="652"/>
    </row>
    <row r="2" s="2" customFormat="true" ht="27.95" hidden="false" customHeight="true" outlineLevel="0" collapsed="false">
      <c r="A2" s="132" t="s">
        <v>1154</v>
      </c>
      <c r="B2" s="231"/>
      <c r="D2" s="232"/>
      <c r="E2" s="652"/>
    </row>
    <row r="3" customFormat="false" ht="39" hidden="false" customHeight="true" outlineLevel="0" collapsed="false">
      <c r="A3" s="653" t="s">
        <v>335</v>
      </c>
      <c r="B3" s="252"/>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48" t="n">
        <v>60</v>
      </c>
      <c r="B5" s="48" t="s">
        <v>339</v>
      </c>
      <c r="C5" s="301" t="n">
        <v>341353045.14</v>
      </c>
      <c r="D5" s="300" t="n">
        <v>30390672.17</v>
      </c>
      <c r="E5" s="471" t="n">
        <v>371743717.31</v>
      </c>
    </row>
    <row r="6" customFormat="false" ht="20.1" hidden="false" customHeight="true" outlineLevel="0" collapsed="false">
      <c r="A6" s="53" t="n">
        <v>64</v>
      </c>
      <c r="B6" s="53" t="s">
        <v>340</v>
      </c>
      <c r="C6" s="54" t="n">
        <v>-826575.44</v>
      </c>
      <c r="D6" s="70" t="n">
        <v>-48178.52</v>
      </c>
      <c r="E6" s="143" t="n">
        <v>-874753.96</v>
      </c>
    </row>
    <row r="7" customFormat="false" ht="20.1" hidden="false" customHeight="true" outlineLevel="0" collapsed="false">
      <c r="A7" s="53" t="n">
        <v>65</v>
      </c>
      <c r="B7" s="53" t="s">
        <v>341</v>
      </c>
      <c r="C7" s="54" t="n">
        <v>33191.15</v>
      </c>
      <c r="D7" s="70" t="n">
        <v>982.58</v>
      </c>
      <c r="E7" s="143" t="n">
        <v>34173.73</v>
      </c>
    </row>
    <row r="8" customFormat="false" ht="27" hidden="false" customHeight="true" outlineLevel="0" collapsed="false">
      <c r="A8" s="87" t="s">
        <v>342</v>
      </c>
      <c r="B8" s="87" t="s">
        <v>343</v>
      </c>
      <c r="C8" s="54" t="n">
        <v>340559660.85</v>
      </c>
      <c r="D8" s="70" t="n">
        <v>30343476.22</v>
      </c>
      <c r="E8" s="143" t="n">
        <v>370903137.07</v>
      </c>
    </row>
    <row r="9" customFormat="false" ht="20.1" hidden="false" customHeight="true" outlineLevel="0" collapsed="false">
      <c r="A9" s="53" t="n">
        <v>66</v>
      </c>
      <c r="B9" s="53" t="s">
        <v>344</v>
      </c>
      <c r="C9" s="54" t="n">
        <v>-2627444.64</v>
      </c>
      <c r="D9" s="70" t="n">
        <v>-73891.41</v>
      </c>
      <c r="E9" s="143" t="n">
        <v>-2701336.05</v>
      </c>
    </row>
    <row r="10" customFormat="false" ht="27" hidden="false" customHeight="true" outlineLevel="0" collapsed="false">
      <c r="A10" s="87" t="s">
        <v>345</v>
      </c>
      <c r="B10" s="87" t="s">
        <v>346</v>
      </c>
      <c r="C10" s="54" t="n">
        <v>337932216.21</v>
      </c>
      <c r="D10" s="70" t="n">
        <v>30269584.81</v>
      </c>
      <c r="E10" s="143" t="n">
        <v>368201801.02</v>
      </c>
    </row>
    <row r="11" customFormat="false" ht="20.1" hidden="false" customHeight="true" outlineLevel="0" collapsed="false">
      <c r="A11" s="53" t="n">
        <v>67</v>
      </c>
      <c r="B11" s="53" t="s">
        <v>347</v>
      </c>
      <c r="C11" s="54" t="n">
        <v>17180244.2</v>
      </c>
      <c r="D11" s="70" t="n">
        <v>164083.25</v>
      </c>
      <c r="E11" s="143" t="n">
        <v>17344327.45</v>
      </c>
    </row>
    <row r="12" customFormat="false" ht="20.1" hidden="false" customHeight="true" outlineLevel="0" collapsed="false">
      <c r="A12" s="53" t="n">
        <v>68</v>
      </c>
      <c r="B12" s="53" t="s">
        <v>348</v>
      </c>
      <c r="C12" s="54" t="n">
        <v>-16836485.8</v>
      </c>
      <c r="D12" s="70" t="n">
        <v>-78435.55</v>
      </c>
      <c r="E12" s="143" t="n">
        <v>-16914921.35</v>
      </c>
    </row>
    <row r="13" customFormat="false" ht="20.1" hidden="false" customHeight="true" outlineLevel="0" collapsed="false">
      <c r="A13" s="53" t="n">
        <v>69</v>
      </c>
      <c r="B13" s="53" t="s">
        <v>349</v>
      </c>
      <c r="C13" s="54" t="n">
        <v>5196869.27</v>
      </c>
      <c r="D13" s="70" t="n">
        <v>96948.49</v>
      </c>
      <c r="E13" s="143" t="n">
        <v>5293817.76</v>
      </c>
    </row>
    <row r="14" customFormat="false" ht="27" hidden="false" customHeight="true" outlineLevel="0" collapsed="false">
      <c r="A14" s="87" t="n">
        <v>6</v>
      </c>
      <c r="B14" s="87" t="s">
        <v>350</v>
      </c>
      <c r="C14" s="54" t="n">
        <v>343472843.88</v>
      </c>
      <c r="D14" s="70" t="n">
        <v>30452181.01</v>
      </c>
      <c r="E14" s="143" t="n">
        <v>373925024.89</v>
      </c>
    </row>
    <row r="15" customFormat="false" ht="20.1" hidden="false" customHeight="true" outlineLevel="0" collapsed="false">
      <c r="A15" s="53" t="n">
        <v>30</v>
      </c>
      <c r="B15" s="53" t="s">
        <v>270</v>
      </c>
      <c r="C15" s="54" t="n">
        <v>300742559.87</v>
      </c>
      <c r="D15" s="70" t="n">
        <v>28406539.47</v>
      </c>
      <c r="E15" s="143" t="n">
        <v>329149099.34</v>
      </c>
    </row>
    <row r="16" customFormat="false" ht="20.1" hidden="false" customHeight="true" outlineLevel="0" collapsed="false">
      <c r="A16" s="53" t="n">
        <v>32</v>
      </c>
      <c r="B16" s="53" t="s">
        <v>351</v>
      </c>
      <c r="C16" s="54" t="n">
        <v>0</v>
      </c>
      <c r="D16" s="70" t="n">
        <v>0</v>
      </c>
      <c r="E16" s="143" t="n">
        <v>0</v>
      </c>
    </row>
    <row r="17" customFormat="false" ht="27" hidden="false" customHeight="true" outlineLevel="0" collapsed="false">
      <c r="A17" s="87" t="s">
        <v>352</v>
      </c>
      <c r="B17" s="87" t="s">
        <v>353</v>
      </c>
      <c r="C17" s="54" t="n">
        <v>300742559.87</v>
      </c>
      <c r="D17" s="70" t="n">
        <v>28406539.47</v>
      </c>
      <c r="E17" s="143" t="n">
        <v>329149099.34</v>
      </c>
    </row>
    <row r="18" customFormat="false" ht="20.1" hidden="false" customHeight="true" outlineLevel="0" collapsed="false">
      <c r="A18" s="53" t="n">
        <v>34</v>
      </c>
      <c r="B18" s="53" t="s">
        <v>354</v>
      </c>
      <c r="C18" s="54" t="n">
        <v>823241.84</v>
      </c>
      <c r="D18" s="70" t="n">
        <v>22437.07</v>
      </c>
      <c r="E18" s="143" t="n">
        <v>845678.91</v>
      </c>
    </row>
    <row r="19" customFormat="false" ht="20.1" hidden="false" customHeight="true" outlineLevel="0" collapsed="false">
      <c r="A19" s="53" t="n">
        <v>35</v>
      </c>
      <c r="B19" s="53" t="s">
        <v>355</v>
      </c>
      <c r="C19" s="54" t="n">
        <v>-3804423.71</v>
      </c>
      <c r="D19" s="70" t="n">
        <v>-43728.27</v>
      </c>
      <c r="E19" s="143" t="n">
        <v>-3848151.98</v>
      </c>
    </row>
    <row r="20" customFormat="false" ht="27" hidden="false" customHeight="true" outlineLevel="0" collapsed="false">
      <c r="A20" s="87" t="s">
        <v>356</v>
      </c>
      <c r="B20" s="87" t="s">
        <v>357</v>
      </c>
      <c r="C20" s="54" t="n">
        <v>297761378</v>
      </c>
      <c r="D20" s="70" t="n">
        <v>28385248.28</v>
      </c>
      <c r="E20" s="143" t="n">
        <v>326146626.28</v>
      </c>
    </row>
    <row r="21" customFormat="false" ht="20.1" hidden="false" customHeight="true" outlineLevel="0" collapsed="false">
      <c r="A21" s="53" t="n">
        <v>36</v>
      </c>
      <c r="B21" s="53" t="s">
        <v>358</v>
      </c>
      <c r="C21" s="54" t="n">
        <v>-2497824.47</v>
      </c>
      <c r="D21" s="70" t="n">
        <v>-110646.02</v>
      </c>
      <c r="E21" s="143" t="n">
        <v>-2608470.49</v>
      </c>
    </row>
    <row r="22" customFormat="false" ht="20.1" hidden="false" customHeight="true" outlineLevel="0" collapsed="false">
      <c r="A22" s="53" t="n">
        <v>37</v>
      </c>
      <c r="B22" s="53" t="s">
        <v>359</v>
      </c>
      <c r="C22" s="54" t="n">
        <v>0</v>
      </c>
      <c r="D22" s="70" t="n">
        <v>0</v>
      </c>
      <c r="E22" s="143" t="n">
        <v>0</v>
      </c>
    </row>
    <row r="23" customFormat="false" ht="27" hidden="false" customHeight="true" outlineLevel="0" collapsed="false">
      <c r="A23" s="87" t="n">
        <v>3</v>
      </c>
      <c r="B23" s="87" t="s">
        <v>360</v>
      </c>
      <c r="C23" s="54" t="n">
        <v>295263553.53</v>
      </c>
      <c r="D23" s="70" t="n">
        <v>28274602.26</v>
      </c>
      <c r="E23" s="143" t="n">
        <v>323538155.79</v>
      </c>
    </row>
    <row r="24" customFormat="false" ht="20.1" hidden="false" customHeight="true" outlineLevel="0" collapsed="false">
      <c r="A24" s="53" t="s">
        <v>361</v>
      </c>
      <c r="B24" s="53" t="s">
        <v>362</v>
      </c>
      <c r="C24" s="54" t="n">
        <v>34784189.55</v>
      </c>
      <c r="D24" s="70" t="n">
        <v>3350010.48</v>
      </c>
      <c r="E24" s="143" t="n">
        <v>38134200.03</v>
      </c>
    </row>
    <row r="25" customFormat="false" ht="20.1" hidden="false" customHeight="true" outlineLevel="0" collapsed="false">
      <c r="A25" s="53" t="n">
        <v>49</v>
      </c>
      <c r="B25" s="53" t="s">
        <v>363</v>
      </c>
      <c r="C25" s="54" t="n">
        <v>48091.91</v>
      </c>
      <c r="D25" s="70" t="n">
        <v>5994.72</v>
      </c>
      <c r="E25" s="143" t="n">
        <v>54086.63</v>
      </c>
    </row>
    <row r="26" customFormat="false" ht="27" hidden="false" customHeight="true" outlineLevel="0" collapsed="false">
      <c r="A26" s="87" t="n">
        <v>4</v>
      </c>
      <c r="B26" s="87" t="s">
        <v>364</v>
      </c>
      <c r="C26" s="54" t="n">
        <v>34832281.46</v>
      </c>
      <c r="D26" s="70" t="n">
        <v>3356005.2</v>
      </c>
      <c r="E26" s="143" t="n">
        <v>38188286.66</v>
      </c>
    </row>
    <row r="27" customFormat="false" ht="27" hidden="false" customHeight="true" outlineLevel="0" collapsed="false">
      <c r="A27" s="87" t="s">
        <v>365</v>
      </c>
      <c r="B27" s="87" t="s">
        <v>366</v>
      </c>
      <c r="C27" s="54" t="n">
        <v>330095834.99</v>
      </c>
      <c r="D27" s="70" t="n">
        <v>31630607.46</v>
      </c>
      <c r="E27" s="143" t="n">
        <v>361726442.45</v>
      </c>
    </row>
    <row r="28" customFormat="false" ht="27" hidden="false" customHeight="true" outlineLevel="0" collapsed="false">
      <c r="A28" s="87"/>
      <c r="B28" s="87" t="s">
        <v>367</v>
      </c>
      <c r="C28" s="54" t="n">
        <v>13377008.89</v>
      </c>
      <c r="D28" s="70" t="n">
        <v>-1178426.46</v>
      </c>
      <c r="E28" s="143" t="n">
        <v>12198582.43</v>
      </c>
    </row>
    <row r="29" customFormat="false" ht="27" hidden="false" customHeight="true" outlineLevel="0" collapsed="false">
      <c r="A29" s="87" t="n">
        <v>7</v>
      </c>
      <c r="B29" s="87" t="s">
        <v>368</v>
      </c>
      <c r="C29" s="54" t="n">
        <v>-1630704.73</v>
      </c>
      <c r="D29" s="70" t="n">
        <v>-109456.81</v>
      </c>
      <c r="E29" s="143" t="n">
        <v>-1740161.54</v>
      </c>
    </row>
    <row r="30" customFormat="false" ht="34.5" hidden="false" customHeight="true" outlineLevel="0" collapsed="false">
      <c r="A30" s="102"/>
      <c r="B30" s="102" t="s">
        <v>369</v>
      </c>
      <c r="C30" s="185" t="n">
        <v>11746304.16</v>
      </c>
      <c r="D30" s="186" t="n">
        <v>-1287883.27</v>
      </c>
      <c r="E30" s="236" t="n">
        <v>10458420.89</v>
      </c>
    </row>
    <row r="31" customFormat="false" ht="19.5" hidden="false" customHeight="true" outlineLevel="0" collapsed="false">
      <c r="A31" s="61" t="s">
        <v>1033</v>
      </c>
      <c r="B31" s="389"/>
      <c r="C31" s="61"/>
      <c r="D31" s="152"/>
      <c r="E31" s="654"/>
    </row>
    <row r="33" customFormat="false" ht="12.75" hidden="false" customHeight="false" outlineLevel="0" collapsed="false">
      <c r="A33" s="1" t="s">
        <v>1155</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Freiwillige Taggeldversicherung KVG</oddHeader>
    <oddFooter>&amp;L&amp;"Arial,Regular"Statistik über die Krankenversicherung, Bundesamt für Sozialversicherung</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3" activeCellId="0" sqref="A3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4" min="4" style="6" width="16.85"/>
    <col collapsed="false" customWidth="true" hidden="false" outlineLevel="0" max="5" min="5" style="651" width="16.85"/>
    <col collapsed="false" customWidth="false" hidden="false" outlineLevel="0" max="257" min="6" style="1" width="11.42"/>
  </cols>
  <sheetData>
    <row r="1" s="2" customFormat="true" ht="14.1" hidden="false" customHeight="true" outlineLevel="0" collapsed="false">
      <c r="B1" s="231"/>
      <c r="D1" s="232"/>
      <c r="E1" s="652"/>
    </row>
    <row r="2" s="2" customFormat="true" ht="27.95" hidden="false" customHeight="true" outlineLevel="0" collapsed="false">
      <c r="A2" s="132" t="s">
        <v>1156</v>
      </c>
      <c r="B2" s="231"/>
      <c r="D2" s="232"/>
      <c r="E2" s="652"/>
    </row>
    <row r="3" customFormat="false" ht="39" hidden="false" customHeight="true" outlineLevel="0" collapsed="false">
      <c r="A3" s="653" t="s">
        <v>335</v>
      </c>
      <c r="B3" s="252"/>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655" t="n">
        <v>60</v>
      </c>
      <c r="B5" s="655" t="s">
        <v>339</v>
      </c>
      <c r="C5" s="656" t="n">
        <v>97126923.31</v>
      </c>
      <c r="D5" s="657" t="n">
        <v>11132861.62</v>
      </c>
      <c r="E5" s="420" t="n">
        <v>108259784.93</v>
      </c>
    </row>
    <row r="6" customFormat="false" ht="20.1" hidden="false" customHeight="true" outlineLevel="0" collapsed="false">
      <c r="A6" s="87" t="n">
        <v>64</v>
      </c>
      <c r="B6" s="87" t="s">
        <v>340</v>
      </c>
      <c r="C6" s="185" t="n">
        <v>-156635.05</v>
      </c>
      <c r="D6" s="186" t="n">
        <v>-14629.91</v>
      </c>
      <c r="E6" s="236" t="n">
        <v>-171264.96</v>
      </c>
    </row>
    <row r="7" customFormat="false" ht="20.1" hidden="false" customHeight="true" outlineLevel="0" collapsed="false">
      <c r="A7" s="87" t="n">
        <v>65</v>
      </c>
      <c r="B7" s="87" t="s">
        <v>341</v>
      </c>
      <c r="C7" s="185" t="n">
        <v>9091.66</v>
      </c>
      <c r="D7" s="186" t="n">
        <v>888.34</v>
      </c>
      <c r="E7" s="236" t="n">
        <v>9980</v>
      </c>
    </row>
    <row r="8" customFormat="false" ht="27" hidden="false" customHeight="true" outlineLevel="0" collapsed="false">
      <c r="A8" s="87" t="s">
        <v>342</v>
      </c>
      <c r="B8" s="87" t="s">
        <v>343</v>
      </c>
      <c r="C8" s="185" t="n">
        <v>96979379.92</v>
      </c>
      <c r="D8" s="186" t="n">
        <v>11119120.05</v>
      </c>
      <c r="E8" s="236" t="n">
        <v>108098499.97</v>
      </c>
    </row>
    <row r="9" customFormat="false" ht="20.1" hidden="false" customHeight="true" outlineLevel="0" collapsed="false">
      <c r="A9" s="87" t="n">
        <v>66</v>
      </c>
      <c r="B9" s="87" t="s">
        <v>344</v>
      </c>
      <c r="C9" s="185" t="n">
        <v>-726734.31</v>
      </c>
      <c r="D9" s="186" t="n">
        <v>-63726.19</v>
      </c>
      <c r="E9" s="236" t="n">
        <v>-790460.5</v>
      </c>
    </row>
    <row r="10" customFormat="false" ht="27" hidden="false" customHeight="true" outlineLevel="0" collapsed="false">
      <c r="A10" s="87" t="s">
        <v>345</v>
      </c>
      <c r="B10" s="87" t="s">
        <v>346</v>
      </c>
      <c r="C10" s="185" t="n">
        <v>96252645.61</v>
      </c>
      <c r="D10" s="186" t="n">
        <v>11055393.86</v>
      </c>
      <c r="E10" s="236" t="n">
        <v>107308039.47</v>
      </c>
    </row>
    <row r="11" customFormat="false" ht="20.1" hidden="false" customHeight="true" outlineLevel="0" collapsed="false">
      <c r="A11" s="87" t="n">
        <v>67</v>
      </c>
      <c r="B11" s="87" t="s">
        <v>347</v>
      </c>
      <c r="C11" s="185" t="n">
        <v>394187.8</v>
      </c>
      <c r="D11" s="186" t="n">
        <v>88902.85</v>
      </c>
      <c r="E11" s="236" t="n">
        <v>483090.65</v>
      </c>
    </row>
    <row r="12" customFormat="false" ht="20.1" hidden="false" customHeight="true" outlineLevel="0" collapsed="false">
      <c r="A12" s="87" t="n">
        <v>68</v>
      </c>
      <c r="B12" s="87" t="s">
        <v>348</v>
      </c>
      <c r="C12" s="185" t="n">
        <v>-50429.4</v>
      </c>
      <c r="D12" s="186" t="n">
        <v>-3255.15</v>
      </c>
      <c r="E12" s="236" t="n">
        <v>-53684.55</v>
      </c>
    </row>
    <row r="13" customFormat="false" ht="20.1" hidden="false" customHeight="true" outlineLevel="0" collapsed="false">
      <c r="A13" s="87" t="n">
        <v>69</v>
      </c>
      <c r="B13" s="87" t="s">
        <v>349</v>
      </c>
      <c r="C13" s="185" t="n">
        <v>1457920.26</v>
      </c>
      <c r="D13" s="186" t="n">
        <v>66379.19</v>
      </c>
      <c r="E13" s="236" t="n">
        <v>1524299.45</v>
      </c>
    </row>
    <row r="14" customFormat="false" ht="27" hidden="false" customHeight="true" outlineLevel="0" collapsed="false">
      <c r="A14" s="87" t="n">
        <v>6</v>
      </c>
      <c r="B14" s="87" t="s">
        <v>350</v>
      </c>
      <c r="C14" s="185" t="n">
        <v>98054324.27</v>
      </c>
      <c r="D14" s="186" t="n">
        <v>11207420.75</v>
      </c>
      <c r="E14" s="236" t="n">
        <v>109261745.02</v>
      </c>
    </row>
    <row r="15" customFormat="false" ht="20.1" hidden="false" customHeight="true" outlineLevel="0" collapsed="false">
      <c r="A15" s="87" t="n">
        <v>30</v>
      </c>
      <c r="B15" s="87" t="s">
        <v>270</v>
      </c>
      <c r="C15" s="185" t="n">
        <v>85829122.16</v>
      </c>
      <c r="D15" s="186" t="n">
        <v>9530219.79</v>
      </c>
      <c r="E15" s="236" t="n">
        <v>95359341.95</v>
      </c>
    </row>
    <row r="16" customFormat="false" ht="20.1" hidden="false" customHeight="true" outlineLevel="0" collapsed="false">
      <c r="A16" s="87" t="n">
        <v>32</v>
      </c>
      <c r="B16" s="87" t="s">
        <v>351</v>
      </c>
      <c r="C16" s="185" t="n">
        <v>0</v>
      </c>
      <c r="D16" s="186" t="n">
        <v>0</v>
      </c>
      <c r="E16" s="236" t="n">
        <v>0</v>
      </c>
    </row>
    <row r="17" customFormat="false" ht="27" hidden="false" customHeight="true" outlineLevel="0" collapsed="false">
      <c r="A17" s="87" t="s">
        <v>352</v>
      </c>
      <c r="B17" s="87" t="s">
        <v>353</v>
      </c>
      <c r="C17" s="185" t="n">
        <v>85829122.16</v>
      </c>
      <c r="D17" s="186" t="n">
        <v>9530219.79</v>
      </c>
      <c r="E17" s="236" t="n">
        <v>95359341.95</v>
      </c>
    </row>
    <row r="18" customFormat="false" ht="20.1" hidden="false" customHeight="true" outlineLevel="0" collapsed="false">
      <c r="A18" s="87" t="n">
        <v>34</v>
      </c>
      <c r="B18" s="87" t="s">
        <v>354</v>
      </c>
      <c r="C18" s="185" t="n">
        <v>35771.68</v>
      </c>
      <c r="D18" s="186" t="n">
        <v>7631.97</v>
      </c>
      <c r="E18" s="236" t="n">
        <v>43403.65</v>
      </c>
    </row>
    <row r="19" customFormat="false" ht="20.1" hidden="false" customHeight="true" outlineLevel="0" collapsed="false">
      <c r="A19" s="87" t="n">
        <v>35</v>
      </c>
      <c r="B19" s="87" t="s">
        <v>355</v>
      </c>
      <c r="C19" s="185" t="n">
        <v>-3388353.56</v>
      </c>
      <c r="D19" s="186" t="n">
        <v>-237442.65</v>
      </c>
      <c r="E19" s="236" t="n">
        <v>-3625796.21</v>
      </c>
    </row>
    <row r="20" customFormat="false" ht="27" hidden="false" customHeight="true" outlineLevel="0" collapsed="false">
      <c r="A20" s="87" t="s">
        <v>356</v>
      </c>
      <c r="B20" s="87" t="s">
        <v>357</v>
      </c>
      <c r="C20" s="185" t="n">
        <v>82476540.29</v>
      </c>
      <c r="D20" s="186" t="n">
        <v>9300409.12</v>
      </c>
      <c r="E20" s="236" t="n">
        <v>91776949.41</v>
      </c>
    </row>
    <row r="21" customFormat="false" ht="20.1" hidden="false" customHeight="true" outlineLevel="0" collapsed="false">
      <c r="A21" s="87" t="n">
        <v>36</v>
      </c>
      <c r="B21" s="87" t="s">
        <v>358</v>
      </c>
      <c r="C21" s="185" t="n">
        <v>-1054658.52</v>
      </c>
      <c r="D21" s="186" t="n">
        <v>-106250.74</v>
      </c>
      <c r="E21" s="236" t="n">
        <v>-1160909.26</v>
      </c>
    </row>
    <row r="22" customFormat="false" ht="20.1" hidden="false" customHeight="true" outlineLevel="0" collapsed="false">
      <c r="A22" s="87" t="n">
        <v>37</v>
      </c>
      <c r="B22" s="87" t="s">
        <v>359</v>
      </c>
      <c r="C22" s="185" t="n">
        <v>0</v>
      </c>
      <c r="D22" s="186" t="n">
        <v>0</v>
      </c>
      <c r="E22" s="236" t="n">
        <v>0</v>
      </c>
    </row>
    <row r="23" customFormat="false" ht="27" hidden="false" customHeight="true" outlineLevel="0" collapsed="false">
      <c r="A23" s="87" t="n">
        <v>3</v>
      </c>
      <c r="B23" s="87" t="s">
        <v>360</v>
      </c>
      <c r="C23" s="185" t="n">
        <v>81421881.77</v>
      </c>
      <c r="D23" s="186" t="n">
        <v>9194158.38</v>
      </c>
      <c r="E23" s="236" t="n">
        <v>90616040.15</v>
      </c>
    </row>
    <row r="24" customFormat="false" ht="20.1" hidden="false" customHeight="true" outlineLevel="0" collapsed="false">
      <c r="A24" s="87" t="s">
        <v>361</v>
      </c>
      <c r="B24" s="87" t="s">
        <v>362</v>
      </c>
      <c r="C24" s="185" t="n">
        <v>10398035.93</v>
      </c>
      <c r="D24" s="186" t="n">
        <v>1265835.8</v>
      </c>
      <c r="E24" s="236" t="n">
        <v>11663871.73</v>
      </c>
    </row>
    <row r="25" customFormat="false" ht="20.1" hidden="false" customHeight="true" outlineLevel="0" collapsed="false">
      <c r="A25" s="87" t="n">
        <v>49</v>
      </c>
      <c r="B25" s="87" t="s">
        <v>363</v>
      </c>
      <c r="C25" s="185" t="n">
        <v>24960.82</v>
      </c>
      <c r="D25" s="186" t="n">
        <v>2791.85</v>
      </c>
      <c r="E25" s="236" t="n">
        <v>27752.67</v>
      </c>
    </row>
    <row r="26" customFormat="false" ht="27" hidden="false" customHeight="true" outlineLevel="0" collapsed="false">
      <c r="A26" s="87" t="n">
        <v>4</v>
      </c>
      <c r="B26" s="87" t="s">
        <v>364</v>
      </c>
      <c r="C26" s="185" t="n">
        <v>10422996.75</v>
      </c>
      <c r="D26" s="186" t="n">
        <v>1268627.65</v>
      </c>
      <c r="E26" s="236" t="n">
        <v>11691624.4</v>
      </c>
    </row>
    <row r="27" customFormat="false" ht="27" hidden="false" customHeight="true" outlineLevel="0" collapsed="false">
      <c r="A27" s="87" t="s">
        <v>365</v>
      </c>
      <c r="B27" s="87" t="s">
        <v>366</v>
      </c>
      <c r="C27" s="185" t="n">
        <v>91844878.52</v>
      </c>
      <c r="D27" s="186" t="n">
        <v>10462786.03</v>
      </c>
      <c r="E27" s="236" t="n">
        <v>102307664.55</v>
      </c>
    </row>
    <row r="28" customFormat="false" ht="27" hidden="false" customHeight="true" outlineLevel="0" collapsed="false">
      <c r="A28" s="87"/>
      <c r="B28" s="87" t="s">
        <v>367</v>
      </c>
      <c r="C28" s="185" t="n">
        <v>6209445.75</v>
      </c>
      <c r="D28" s="186" t="n">
        <v>744634.72</v>
      </c>
      <c r="E28" s="236" t="n">
        <v>6954080.47</v>
      </c>
    </row>
    <row r="29" customFormat="false" ht="27" hidden="false" customHeight="true" outlineLevel="0" collapsed="false">
      <c r="A29" s="87" t="n">
        <v>7</v>
      </c>
      <c r="B29" s="87" t="s">
        <v>368</v>
      </c>
      <c r="C29" s="185" t="n">
        <v>-515273.71</v>
      </c>
      <c r="D29" s="186" t="n">
        <v>-91929.81</v>
      </c>
      <c r="E29" s="236" t="n">
        <v>-607203.52</v>
      </c>
    </row>
    <row r="30" customFormat="false" ht="34.5" hidden="false" customHeight="true" outlineLevel="0" collapsed="false">
      <c r="A30" s="102"/>
      <c r="B30" s="102" t="s">
        <v>369</v>
      </c>
      <c r="C30" s="185" t="n">
        <v>5694172.04</v>
      </c>
      <c r="D30" s="186" t="n">
        <v>652704.91</v>
      </c>
      <c r="E30" s="236" t="n">
        <v>6346876.95</v>
      </c>
    </row>
    <row r="31" customFormat="false" ht="20.1" hidden="false" customHeight="true" outlineLevel="0" collapsed="false">
      <c r="A31" s="61" t="s">
        <v>1033</v>
      </c>
      <c r="B31" s="389"/>
      <c r="C31" s="61"/>
      <c r="D31" s="152"/>
      <c r="E31" s="654"/>
    </row>
    <row r="32" customFormat="false" ht="15.75" hidden="false" customHeight="true" outlineLevel="0" collapsed="false">
      <c r="A32" s="64"/>
      <c r="B32" s="390"/>
      <c r="C32" s="64"/>
      <c r="D32" s="153"/>
      <c r="E32" s="658"/>
    </row>
    <row r="33" customFormat="false" ht="15.75" hidden="false" customHeight="true" outlineLevel="0" collapsed="false">
      <c r="A33" s="1" t="s">
        <v>1157</v>
      </c>
      <c r="B33" s="390"/>
      <c r="C33" s="64"/>
      <c r="D33" s="153"/>
      <c r="E33" s="658"/>
    </row>
    <row r="34" customFormat="false" ht="13.5" hidden="false" customHeight="true" outlineLevel="0" collapsed="false">
      <c r="A34" s="64"/>
      <c r="B34" s="390"/>
      <c r="C34" s="64"/>
      <c r="D34" s="153"/>
      <c r="E34" s="658"/>
    </row>
    <row r="35" customFormat="false" ht="12.75" hidden="false" customHeight="false" outlineLevel="0" collapsed="false">
      <c r="A35" s="64" t="s">
        <v>1152</v>
      </c>
    </row>
    <row r="36" customFormat="false" ht="12.75" hidden="false" customHeight="false" outlineLevel="0" collapsed="false">
      <c r="A36" s="1" t="s">
        <v>1153</v>
      </c>
    </row>
  </sheetData>
  <printOptions headings="false" gridLines="false" gridLinesSet="true" horizontalCentered="false" verticalCentered="false"/>
  <pageMargins left="0.7875" right="0.7875" top="1.47013888888889" bottom="0.492361111111111" header="0.940277777777778"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Freiwillige Taggeldversicherung KVG</oddHeader>
    <oddFooter>&amp;L&amp;"Arial,Regular"Statistik über die Krankenversicherung, Bundesamt für Sozialversicherung</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135" width="48.85"/>
    <col collapsed="false" customWidth="true" hidden="false" outlineLevel="0" max="3" min="3" style="1" width="16.85"/>
    <col collapsed="false" customWidth="true" hidden="false" outlineLevel="0" max="4" min="4" style="6" width="16.85"/>
    <col collapsed="false" customWidth="true" hidden="false" outlineLevel="0" max="5" min="5" style="651" width="16.85"/>
    <col collapsed="false" customWidth="false" hidden="false" outlineLevel="0" max="257" min="6" style="1" width="11.42"/>
  </cols>
  <sheetData>
    <row r="1" s="2" customFormat="true" ht="14.1" hidden="false" customHeight="true" outlineLevel="0" collapsed="false">
      <c r="B1" s="231"/>
      <c r="D1" s="232"/>
      <c r="E1" s="652"/>
    </row>
    <row r="2" s="2" customFormat="true" ht="27.95" hidden="false" customHeight="true" outlineLevel="0" collapsed="false">
      <c r="A2" s="132" t="s">
        <v>1158</v>
      </c>
      <c r="B2" s="231"/>
      <c r="D2" s="232"/>
      <c r="E2" s="652"/>
    </row>
    <row r="3" customFormat="false" ht="39" hidden="false" customHeight="true" outlineLevel="0" collapsed="false">
      <c r="A3" s="37" t="s">
        <v>335</v>
      </c>
      <c r="B3" s="252"/>
      <c r="C3" s="38" t="s">
        <v>336</v>
      </c>
      <c r="D3" s="111" t="s">
        <v>337</v>
      </c>
      <c r="E3" s="233" t="s">
        <v>101</v>
      </c>
    </row>
    <row r="4" customFormat="false" ht="38.1" hidden="false" customHeight="true" outlineLevel="0" collapsed="false">
      <c r="A4" s="234"/>
      <c r="B4" s="114"/>
      <c r="C4" s="46" t="s">
        <v>338</v>
      </c>
      <c r="D4" s="67" t="s">
        <v>338</v>
      </c>
      <c r="E4" s="235" t="s">
        <v>338</v>
      </c>
    </row>
    <row r="5" customFormat="false" ht="30" hidden="false" customHeight="true" outlineLevel="0" collapsed="false">
      <c r="A5" s="655" t="n">
        <v>60</v>
      </c>
      <c r="B5" s="655" t="s">
        <v>339</v>
      </c>
      <c r="C5" s="656" t="n">
        <v>244226121.83</v>
      </c>
      <c r="D5" s="657" t="n">
        <v>19257810.55</v>
      </c>
      <c r="E5" s="420" t="n">
        <v>263483932.38</v>
      </c>
    </row>
    <row r="6" customFormat="false" ht="20.1" hidden="false" customHeight="true" outlineLevel="0" collapsed="false">
      <c r="A6" s="87" t="n">
        <v>64</v>
      </c>
      <c r="B6" s="87" t="s">
        <v>340</v>
      </c>
      <c r="C6" s="656" t="n">
        <v>-669940.39</v>
      </c>
      <c r="D6" s="657" t="n">
        <v>-33548.61</v>
      </c>
      <c r="E6" s="420" t="n">
        <v>-703489</v>
      </c>
    </row>
    <row r="7" customFormat="false" ht="20.1" hidden="false" customHeight="true" outlineLevel="0" collapsed="false">
      <c r="A7" s="87" t="n">
        <v>65</v>
      </c>
      <c r="B7" s="87" t="s">
        <v>341</v>
      </c>
      <c r="C7" s="656" t="n">
        <v>24099.49</v>
      </c>
      <c r="D7" s="657" t="n">
        <v>94.24</v>
      </c>
      <c r="E7" s="420" t="n">
        <v>24193.73</v>
      </c>
    </row>
    <row r="8" customFormat="false" ht="27" hidden="false" customHeight="true" outlineLevel="0" collapsed="false">
      <c r="A8" s="87" t="s">
        <v>342</v>
      </c>
      <c r="B8" s="87" t="s">
        <v>343</v>
      </c>
      <c r="C8" s="656" t="n">
        <v>243580280.93</v>
      </c>
      <c r="D8" s="657" t="n">
        <v>19224356.17</v>
      </c>
      <c r="E8" s="420" t="n">
        <v>262804637.1</v>
      </c>
    </row>
    <row r="9" customFormat="false" ht="20.1" hidden="false" customHeight="true" outlineLevel="0" collapsed="false">
      <c r="A9" s="87" t="n">
        <v>66</v>
      </c>
      <c r="B9" s="87" t="s">
        <v>344</v>
      </c>
      <c r="C9" s="656" t="n">
        <v>-1900710.33</v>
      </c>
      <c r="D9" s="657" t="n">
        <v>-10165.22</v>
      </c>
      <c r="E9" s="420" t="n">
        <v>-1910875.55</v>
      </c>
    </row>
    <row r="10" customFormat="false" ht="27" hidden="false" customHeight="true" outlineLevel="0" collapsed="false">
      <c r="A10" s="87" t="s">
        <v>345</v>
      </c>
      <c r="B10" s="87" t="s">
        <v>346</v>
      </c>
      <c r="C10" s="656" t="n">
        <v>241679570.6</v>
      </c>
      <c r="D10" s="657" t="n">
        <v>19214190.95</v>
      </c>
      <c r="E10" s="420" t="n">
        <v>260893761.55</v>
      </c>
    </row>
    <row r="11" customFormat="false" ht="20.1" hidden="false" customHeight="true" outlineLevel="0" collapsed="false">
      <c r="A11" s="87" t="n">
        <v>67</v>
      </c>
      <c r="B11" s="87" t="s">
        <v>347</v>
      </c>
      <c r="C11" s="656" t="n">
        <v>16786056.4</v>
      </c>
      <c r="D11" s="657" t="n">
        <v>75180.4</v>
      </c>
      <c r="E11" s="420" t="n">
        <v>16861236.8</v>
      </c>
    </row>
    <row r="12" customFormat="false" ht="20.1" hidden="false" customHeight="true" outlineLevel="0" collapsed="false">
      <c r="A12" s="87" t="n">
        <v>68</v>
      </c>
      <c r="B12" s="87" t="s">
        <v>348</v>
      </c>
      <c r="C12" s="656" t="n">
        <v>-16786056.4</v>
      </c>
      <c r="D12" s="657" t="n">
        <v>-75180.4</v>
      </c>
      <c r="E12" s="420" t="n">
        <v>-16861236.8</v>
      </c>
    </row>
    <row r="13" customFormat="false" ht="20.1" hidden="false" customHeight="true" outlineLevel="0" collapsed="false">
      <c r="A13" s="87" t="n">
        <v>69</v>
      </c>
      <c r="B13" s="87" t="s">
        <v>349</v>
      </c>
      <c r="C13" s="656" t="n">
        <v>3738949.01</v>
      </c>
      <c r="D13" s="657" t="n">
        <v>30569.3</v>
      </c>
      <c r="E13" s="420" t="n">
        <v>3769518.31</v>
      </c>
    </row>
    <row r="14" customFormat="false" ht="27" hidden="false" customHeight="true" outlineLevel="0" collapsed="false">
      <c r="A14" s="87" t="n">
        <v>6</v>
      </c>
      <c r="B14" s="87" t="s">
        <v>350</v>
      </c>
      <c r="C14" s="656" t="n">
        <v>245418519.61</v>
      </c>
      <c r="D14" s="657" t="n">
        <v>19244760.26</v>
      </c>
      <c r="E14" s="420" t="n">
        <v>264663279.87</v>
      </c>
    </row>
    <row r="15" customFormat="false" ht="20.1" hidden="false" customHeight="true" outlineLevel="0" collapsed="false">
      <c r="A15" s="87" t="n">
        <v>30</v>
      </c>
      <c r="B15" s="87" t="s">
        <v>270</v>
      </c>
      <c r="C15" s="656" t="n">
        <v>214913437.71</v>
      </c>
      <c r="D15" s="657" t="n">
        <v>18876319.68</v>
      </c>
      <c r="E15" s="420" t="n">
        <v>233789757.39</v>
      </c>
    </row>
    <row r="16" customFormat="false" ht="20.1" hidden="false" customHeight="true" outlineLevel="0" collapsed="false">
      <c r="A16" s="87" t="n">
        <v>32</v>
      </c>
      <c r="B16" s="87" t="s">
        <v>351</v>
      </c>
      <c r="C16" s="656" t="n">
        <v>0</v>
      </c>
      <c r="D16" s="657" t="n">
        <v>0</v>
      </c>
      <c r="E16" s="420" t="n">
        <v>0</v>
      </c>
    </row>
    <row r="17" customFormat="false" ht="27" hidden="false" customHeight="true" outlineLevel="0" collapsed="false">
      <c r="A17" s="87" t="s">
        <v>352</v>
      </c>
      <c r="B17" s="87" t="s">
        <v>353</v>
      </c>
      <c r="C17" s="656" t="n">
        <v>214913437.71</v>
      </c>
      <c r="D17" s="657" t="n">
        <v>18876319.68</v>
      </c>
      <c r="E17" s="420" t="n">
        <v>233789757.39</v>
      </c>
    </row>
    <row r="18" customFormat="false" ht="20.1" hidden="false" customHeight="true" outlineLevel="0" collapsed="false">
      <c r="A18" s="87" t="n">
        <v>34</v>
      </c>
      <c r="B18" s="87" t="s">
        <v>354</v>
      </c>
      <c r="C18" s="656" t="n">
        <v>787470.16</v>
      </c>
      <c r="D18" s="657" t="n">
        <v>14805.1</v>
      </c>
      <c r="E18" s="420" t="n">
        <v>802275.26</v>
      </c>
    </row>
    <row r="19" customFormat="false" ht="20.1" hidden="false" customHeight="true" outlineLevel="0" collapsed="false">
      <c r="A19" s="87" t="n">
        <v>35</v>
      </c>
      <c r="B19" s="87" t="s">
        <v>355</v>
      </c>
      <c r="C19" s="656" t="n">
        <v>-416070.15</v>
      </c>
      <c r="D19" s="657" t="n">
        <v>193714.38</v>
      </c>
      <c r="E19" s="420" t="n">
        <v>-222355.77</v>
      </c>
    </row>
    <row r="20" customFormat="false" ht="27" hidden="false" customHeight="true" outlineLevel="0" collapsed="false">
      <c r="A20" s="87" t="s">
        <v>356</v>
      </c>
      <c r="B20" s="87" t="s">
        <v>357</v>
      </c>
      <c r="C20" s="656" t="n">
        <v>215284837.71</v>
      </c>
      <c r="D20" s="657" t="n">
        <v>19084839.16</v>
      </c>
      <c r="E20" s="420" t="n">
        <v>234369676.87</v>
      </c>
    </row>
    <row r="21" customFormat="false" ht="20.1" hidden="false" customHeight="true" outlineLevel="0" collapsed="false">
      <c r="A21" s="87" t="n">
        <v>36</v>
      </c>
      <c r="B21" s="87" t="s">
        <v>358</v>
      </c>
      <c r="C21" s="656" t="n">
        <v>-1443165.95</v>
      </c>
      <c r="D21" s="657" t="n">
        <v>-4395.28</v>
      </c>
      <c r="E21" s="420" t="n">
        <v>-1447561.23</v>
      </c>
    </row>
    <row r="22" customFormat="false" ht="20.1" hidden="false" customHeight="true" outlineLevel="0" collapsed="false">
      <c r="A22" s="87" t="n">
        <v>37</v>
      </c>
      <c r="B22" s="87" t="s">
        <v>359</v>
      </c>
      <c r="C22" s="656" t="n">
        <v>0</v>
      </c>
      <c r="D22" s="657" t="n">
        <v>0</v>
      </c>
      <c r="E22" s="420" t="n">
        <v>0</v>
      </c>
    </row>
    <row r="23" customFormat="false" ht="27" hidden="false" customHeight="true" outlineLevel="0" collapsed="false">
      <c r="A23" s="87" t="n">
        <v>3</v>
      </c>
      <c r="B23" s="87" t="s">
        <v>360</v>
      </c>
      <c r="C23" s="656" t="n">
        <v>213841671.76</v>
      </c>
      <c r="D23" s="657" t="n">
        <v>19080443.88</v>
      </c>
      <c r="E23" s="420" t="n">
        <v>232922115.64</v>
      </c>
    </row>
    <row r="24" customFormat="false" ht="20.1" hidden="false" customHeight="true" outlineLevel="0" collapsed="false">
      <c r="A24" s="87" t="s">
        <v>361</v>
      </c>
      <c r="B24" s="87" t="s">
        <v>362</v>
      </c>
      <c r="C24" s="656" t="n">
        <v>24386153.62</v>
      </c>
      <c r="D24" s="657" t="n">
        <v>2084174.68</v>
      </c>
      <c r="E24" s="420" t="n">
        <v>26470328.3</v>
      </c>
    </row>
    <row r="25" customFormat="false" ht="20.1" hidden="false" customHeight="true" outlineLevel="0" collapsed="false">
      <c r="A25" s="87" t="n">
        <v>49</v>
      </c>
      <c r="B25" s="87" t="s">
        <v>363</v>
      </c>
      <c r="C25" s="656" t="n">
        <v>23131.09</v>
      </c>
      <c r="D25" s="657" t="n">
        <v>3202.87</v>
      </c>
      <c r="E25" s="420" t="n">
        <v>26333.96</v>
      </c>
    </row>
    <row r="26" customFormat="false" ht="27" hidden="false" customHeight="true" outlineLevel="0" collapsed="false">
      <c r="A26" s="87" t="n">
        <v>4</v>
      </c>
      <c r="B26" s="87" t="s">
        <v>364</v>
      </c>
      <c r="C26" s="656" t="n">
        <v>24409284.71</v>
      </c>
      <c r="D26" s="657" t="n">
        <v>2087377.55</v>
      </c>
      <c r="E26" s="420" t="n">
        <v>26496662.26</v>
      </c>
    </row>
    <row r="27" customFormat="false" ht="27" hidden="false" customHeight="true" outlineLevel="0" collapsed="false">
      <c r="A27" s="87" t="s">
        <v>365</v>
      </c>
      <c r="B27" s="87" t="s">
        <v>366</v>
      </c>
      <c r="C27" s="656" t="n">
        <v>238250956.47</v>
      </c>
      <c r="D27" s="657" t="n">
        <v>21167821.43</v>
      </c>
      <c r="E27" s="420" t="n">
        <v>259418777.9</v>
      </c>
    </row>
    <row r="28" customFormat="false" ht="27" hidden="false" customHeight="true" outlineLevel="0" collapsed="false">
      <c r="A28" s="87"/>
      <c r="B28" s="87" t="s">
        <v>367</v>
      </c>
      <c r="C28" s="656" t="n">
        <v>7167563.14</v>
      </c>
      <c r="D28" s="657" t="n">
        <v>-1923061.18</v>
      </c>
      <c r="E28" s="420" t="n">
        <v>5244501.96</v>
      </c>
    </row>
    <row r="29" customFormat="false" ht="27" hidden="false" customHeight="true" outlineLevel="0" collapsed="false">
      <c r="A29" s="87" t="n">
        <v>7</v>
      </c>
      <c r="B29" s="87" t="s">
        <v>368</v>
      </c>
      <c r="C29" s="656" t="n">
        <v>-1115431.02</v>
      </c>
      <c r="D29" s="657" t="n">
        <v>-17527</v>
      </c>
      <c r="E29" s="420" t="n">
        <v>-1132958.02</v>
      </c>
    </row>
    <row r="30" customFormat="false" ht="34.5" hidden="false" customHeight="true" outlineLevel="0" collapsed="false">
      <c r="A30" s="102"/>
      <c r="B30" s="102" t="s">
        <v>369</v>
      </c>
      <c r="C30" s="656" t="n">
        <v>6052132.12</v>
      </c>
      <c r="D30" s="657" t="n">
        <v>-1940588.18</v>
      </c>
      <c r="E30" s="420" t="n">
        <v>4111543.94</v>
      </c>
    </row>
    <row r="31" customFormat="false" ht="20.1" hidden="false" customHeight="true" outlineLevel="0" collapsed="false">
      <c r="A31" s="61" t="s">
        <v>1033</v>
      </c>
      <c r="B31" s="389"/>
      <c r="C31" s="61"/>
      <c r="D31" s="152"/>
      <c r="E31" s="654"/>
    </row>
    <row r="32" customFormat="false" ht="14.25" hidden="false" customHeight="true" outlineLevel="0" collapsed="false">
      <c r="A32" s="64"/>
      <c r="B32" s="390"/>
      <c r="C32" s="64"/>
      <c r="D32" s="153"/>
      <c r="E32" s="658"/>
    </row>
    <row r="33" customFormat="false" ht="15.75" hidden="false" customHeight="true" outlineLevel="0" collapsed="false">
      <c r="A33" s="1" t="s">
        <v>1159</v>
      </c>
      <c r="B33" s="390"/>
      <c r="C33" s="64"/>
      <c r="D33" s="153"/>
      <c r="E33" s="658"/>
    </row>
    <row r="34" customFormat="false" ht="13.5" hidden="false" customHeight="true" outlineLevel="0" collapsed="false">
      <c r="A34" s="64"/>
      <c r="B34" s="390"/>
      <c r="C34" s="64"/>
      <c r="D34" s="153"/>
      <c r="E34" s="658"/>
    </row>
    <row r="35" customFormat="false" ht="12.75" hidden="false" customHeight="false" outlineLevel="0" collapsed="false">
      <c r="A35" s="64" t="s">
        <v>1152</v>
      </c>
    </row>
    <row r="36" customFormat="false" ht="12.75" hidden="false" customHeight="false" outlineLevel="0" collapsed="false">
      <c r="A36" s="1" t="s">
        <v>1153</v>
      </c>
    </row>
  </sheetData>
  <printOptions headings="false" gridLines="false" gridLinesSet="true" horizontalCentered="false" verticalCentered="false"/>
  <pageMargins left="0.7875" right="0.7875" top="1.47013888888889" bottom="0.492361111111111" header="0.929861111111111" footer="0.492361111111111"/>
  <pageSetup paperSize="9" scale="80" fitToWidth="1" fitToHeight="1" pageOrder="downThenOver" orientation="portrait" blackAndWhite="false" draft="false" cellComments="none" horizontalDpi="300" verticalDpi="300" copies="1"/>
  <headerFooter differentFirst="false" differentOddEven="false">
    <oddHeader>&amp;L&amp;"Arial,Bold"&amp;14Freiwillige Taggeldversicherung KVG</oddHeader>
    <oddFooter>&amp;L&amp;"Arial,Regular"Statistik über die Krankenversicherung, Bundesamt für Sozialversicherung</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659" width="5.56"/>
    <col collapsed="false" customWidth="false" hidden="false" outlineLevel="0" max="257" min="2" style="659" width="11.42"/>
  </cols>
  <sheetData>
    <row r="1" customFormat="false" ht="15.75" hidden="false" customHeight="false" outlineLevel="0" collapsed="false">
      <c r="A1" s="660" t="s">
        <v>1160</v>
      </c>
    </row>
    <row r="2" customFormat="false" ht="15.75" hidden="false" customHeight="false" outlineLevel="0" collapsed="false">
      <c r="A2" s="661"/>
    </row>
    <row r="3" customFormat="false" ht="12.75" hidden="false" customHeight="false" outlineLevel="0" collapsed="false">
      <c r="A3" s="659" t="n">
        <v>7.01</v>
      </c>
      <c r="B3" s="662" t="s">
        <v>1161</v>
      </c>
    </row>
    <row r="4" customFormat="false" ht="12.75" hidden="false" customHeight="false" outlineLevel="0" collapsed="false">
      <c r="A4" s="659" t="n">
        <v>7.02</v>
      </c>
      <c r="B4" s="662" t="s">
        <v>1162</v>
      </c>
    </row>
    <row r="5" customFormat="false" ht="12.75" hidden="false" customHeight="false" outlineLevel="0" collapsed="false">
      <c r="A5" s="659" t="n">
        <v>7.03</v>
      </c>
      <c r="B5" s="662" t="s">
        <v>1163</v>
      </c>
    </row>
    <row r="6" customFormat="false" ht="12.75" hidden="false" customHeight="false" outlineLevel="0" collapsed="false">
      <c r="A6" s="659" t="n">
        <v>7.04</v>
      </c>
      <c r="B6" s="662" t="s">
        <v>1164</v>
      </c>
    </row>
    <row r="7" customFormat="false" ht="12.75" hidden="false" customHeight="false" outlineLevel="0" collapsed="false">
      <c r="A7" s="659" t="n">
        <v>7.05</v>
      </c>
      <c r="B7" s="662" t="s">
        <v>1165</v>
      </c>
    </row>
    <row r="8" customFormat="false" ht="12.75" hidden="false" customHeight="false" outlineLevel="0" collapsed="false">
      <c r="A8" s="659" t="n">
        <v>7.06</v>
      </c>
      <c r="B8" s="663" t="s">
        <v>1166</v>
      </c>
    </row>
  </sheetData>
  <printOptions headings="false" gridLines="false" gridLinesSet="true" horizontalCentered="false" verticalCentered="false"/>
  <pageMargins left="0.459722222222222" right="0.35" top="0.95" bottom="0.984722222222222" header="0.359722222222222" footer="0.492361111111111"/>
  <pageSetup paperSize="9" scale="100" fitToWidth="1" fitToHeight="1" pageOrder="downThenOver" orientation="portrait" blackAndWhite="false" draft="false" cellComments="none" horizontalDpi="300" verticalDpi="300" copies="1"/>
  <headerFooter differentFirst="false" differentOddEven="false">
    <oddHeader>&amp;LAndere Versicherungen der vom BSV anerkannten Krankenversicherer</oddHeader>
    <oddFooter>&amp;LStatistik der Krankenversicherung, Bundesamt für Sozialversicheru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u6904</cp:lastModifiedBy>
  <cp:lastPrinted>2004-07-30T10:04:22Z</cp:lastPrinted>
  <dcterms:modified xsi:type="dcterms:W3CDTF">2006-02-23T17: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1459911</vt:r8>
  </property>
  <property fmtid="{D5CDD505-2E9C-101B-9397-08002B2CF9AE}" pid="3" name="_AuthorEmail">
    <vt:lpwstr>Yves-Alain.Gerber@bfs.admin.ch</vt:lpwstr>
  </property>
  <property fmtid="{D5CDD505-2E9C-101B-9397-08002B2CF9AE}" pid="4" name="_AuthorEmailDisplayName">
    <vt:lpwstr>Gerber Yves-Alain BFS</vt:lpwstr>
  </property>
  <property fmtid="{D5CDD505-2E9C-101B-9397-08002B2CF9AE}" pid="5" name="_EmailSubject">
    <vt:lpwstr>enlever Liaisons</vt:lpwstr>
  </property>
  <property fmtid="{D5CDD505-2E9C-101B-9397-08002B2CF9AE}" pid="6" name="_PreviousAdHocReviewCycleID">
    <vt:r8>859118886</vt:r8>
  </property>
  <property fmtid="{D5CDD505-2E9C-101B-9397-08002B2CF9AE}" pid="7" name="_ReviewingToolsShownOnce">
    <vt:lpwstr/>
  </property>
</Properties>
</file>