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75.xml" ContentType="application/vnd.openxmlformats-officedocument.spreadsheetml.comments+xml"/>
  <Override PartName="/xl/styles.xml" ContentType="application/vnd.openxmlformats-officedocument.spreadsheetml.styles+xml"/>
  <Override PartName="/xl/worksheets/_rels/sheet75.xml.rels" ContentType="application/vnd.openxmlformats-package.relationship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fo" sheetId="1" state="visible" r:id="rId2"/>
    <sheet name="B d" sheetId="2" state="visible" r:id="rId3"/>
    <sheet name="B1 d" sheetId="3" state="visible" r:id="rId4"/>
    <sheet name="T1d" sheetId="4" state="visible" r:id="rId5"/>
    <sheet name="101d" sheetId="5" state="visible" r:id="rId6"/>
    <sheet name="102d" sheetId="6" state="visible" r:id="rId7"/>
    <sheet name="103d" sheetId="7" state="visible" r:id="rId8"/>
    <sheet name="104d" sheetId="8" state="visible" r:id="rId9"/>
    <sheet name="105d" sheetId="9" state="visible" r:id="rId10"/>
    <sheet name="106d" sheetId="10" state="visible" r:id="rId11"/>
    <sheet name="107d" sheetId="11" state="visible" r:id="rId12"/>
    <sheet name="108d" sheetId="12" state="visible" r:id="rId13"/>
    <sheet name="109d" sheetId="13" state="visible" r:id="rId14"/>
    <sheet name="110d" sheetId="14" state="visible" r:id="rId15"/>
    <sheet name="111d" sheetId="15" state="visible" r:id="rId16"/>
    <sheet name="112d" sheetId="16" state="visible" r:id="rId17"/>
    <sheet name="113d" sheetId="17" state="visible" r:id="rId18"/>
    <sheet name="T2d" sheetId="18" state="visible" r:id="rId19"/>
    <sheet name="201d" sheetId="19" state="visible" r:id="rId20"/>
    <sheet name="202d" sheetId="20" state="visible" r:id="rId21"/>
    <sheet name="203d" sheetId="21" state="visible" r:id="rId22"/>
    <sheet name="204d" sheetId="22" state="visible" r:id="rId23"/>
    <sheet name="205d" sheetId="23" state="visible" r:id="rId24"/>
    <sheet name="206d" sheetId="24" state="visible" r:id="rId25"/>
    <sheet name="207d" sheetId="25" state="visible" r:id="rId26"/>
    <sheet name="208d" sheetId="26" state="visible" r:id="rId27"/>
    <sheet name="209d" sheetId="27" state="visible" r:id="rId28"/>
    <sheet name="210d" sheetId="28" state="visible" r:id="rId29"/>
    <sheet name="211d" sheetId="29" state="visible" r:id="rId30"/>
    <sheet name="212d" sheetId="30" state="visible" r:id="rId31"/>
    <sheet name="213d" sheetId="31" state="visible" r:id="rId32"/>
    <sheet name="214d" sheetId="32" state="visible" r:id="rId33"/>
    <sheet name="215d" sheetId="33" state="visible" r:id="rId34"/>
    <sheet name="216d" sheetId="34" state="visible" r:id="rId35"/>
    <sheet name="217d" sheetId="35" state="visible" r:id="rId36"/>
    <sheet name="218d" sheetId="36" state="visible" r:id="rId37"/>
    <sheet name="219d" sheetId="37" state="visible" r:id="rId38"/>
    <sheet name="220d" sheetId="38" state="visible" r:id="rId39"/>
    <sheet name="221d" sheetId="39" state="visible" r:id="rId40"/>
    <sheet name="222d" sheetId="40" state="visible" r:id="rId41"/>
    <sheet name="223d" sheetId="41" state="visible" r:id="rId42"/>
    <sheet name="T3d" sheetId="42" state="visible" r:id="rId43"/>
    <sheet name="301d" sheetId="43" state="visible" r:id="rId44"/>
    <sheet name="302d" sheetId="44" state="visible" r:id="rId45"/>
    <sheet name="303d" sheetId="45" state="visible" r:id="rId46"/>
    <sheet name="304d" sheetId="46" state="visible" r:id="rId47"/>
    <sheet name="305d" sheetId="47" state="visible" r:id="rId48"/>
    <sheet name="306d" sheetId="48" state="visible" r:id="rId49"/>
    <sheet name="307d" sheetId="49" state="visible" r:id="rId50"/>
    <sheet name="308d" sheetId="50" state="visible" r:id="rId51"/>
    <sheet name="309d" sheetId="51" state="visible" r:id="rId52"/>
    <sheet name="310d" sheetId="52" state="visible" r:id="rId53"/>
    <sheet name="311d" sheetId="53" state="visible" r:id="rId54"/>
    <sheet name="312d" sheetId="54" state="visible" r:id="rId55"/>
    <sheet name="T4d" sheetId="55" state="visible" r:id="rId56"/>
    <sheet name="401d" sheetId="56" state="visible" r:id="rId57"/>
    <sheet name="402d" sheetId="57" state="visible" r:id="rId58"/>
    <sheet name="403d" sheetId="58" state="visible" r:id="rId59"/>
    <sheet name="404d" sheetId="59" state="visible" r:id="rId60"/>
    <sheet name="405d" sheetId="60" state="visible" r:id="rId61"/>
    <sheet name="406d" sheetId="61" state="visible" r:id="rId62"/>
    <sheet name="407d" sheetId="62" state="visible" r:id="rId63"/>
    <sheet name="408d" sheetId="63" state="visible" r:id="rId64"/>
    <sheet name="409d" sheetId="64" state="visible" r:id="rId65"/>
    <sheet name="410d" sheetId="65" state="visible" r:id="rId66"/>
    <sheet name="411d" sheetId="66" state="visible" r:id="rId67"/>
    <sheet name="T5d" sheetId="67" state="visible" r:id="rId68"/>
    <sheet name="501d" sheetId="68" state="visible" r:id="rId69"/>
    <sheet name="502d" sheetId="69" state="visible" r:id="rId70"/>
    <sheet name="503d" sheetId="70" state="visible" r:id="rId71"/>
    <sheet name="504d" sheetId="71" state="visible" r:id="rId72"/>
    <sheet name="T6d" sheetId="72" state="visible" r:id="rId73"/>
    <sheet name="601d" sheetId="73" state="visible" r:id="rId74"/>
    <sheet name="602d" sheetId="74" state="visible" r:id="rId75"/>
    <sheet name="603d" sheetId="75" state="visible" r:id="rId76"/>
    <sheet name="604d" sheetId="76" state="visible" r:id="rId77"/>
    <sheet name="605d" sheetId="77" state="visible" r:id="rId78"/>
    <sheet name="606d" sheetId="78" state="visible" r:id="rId79"/>
    <sheet name="T7d" sheetId="79" state="visible" r:id="rId80"/>
    <sheet name="701d" sheetId="80" state="visible" r:id="rId81"/>
    <sheet name="702d" sheetId="81" state="visible" r:id="rId82"/>
    <sheet name="703d" sheetId="82" state="visible" r:id="rId83"/>
    <sheet name="704d" sheetId="83" state="visible" r:id="rId84"/>
    <sheet name="705d" sheetId="84" state="visible" r:id="rId85"/>
    <sheet name="T8d" sheetId="85" state="visible" r:id="rId86"/>
    <sheet name="801d" sheetId="86" state="visible" r:id="rId87"/>
    <sheet name="802d" sheetId="87" state="visible" r:id="rId88"/>
    <sheet name="803d" sheetId="88" state="visible" r:id="rId89"/>
    <sheet name="804d" sheetId="89" state="visible" r:id="rId90"/>
    <sheet name="805d" sheetId="90" state="visible" r:id="rId91"/>
    <sheet name="806d" sheetId="91" state="visible" r:id="rId92"/>
    <sheet name="807d" sheetId="92" state="visible" r:id="rId93"/>
    <sheet name="808d" sheetId="93" state="visible" r:id="rId94"/>
    <sheet name="809d" sheetId="94" state="visible" r:id="rId95"/>
    <sheet name="810d" sheetId="95" state="visible" r:id="rId96"/>
    <sheet name="811d" sheetId="96" state="visible" r:id="rId97"/>
    <sheet name="812d" sheetId="97" state="visible" r:id="rId98"/>
    <sheet name="T9d" sheetId="98" state="visible" r:id="rId99"/>
    <sheet name="901d" sheetId="99" state="visible" r:id="rId100"/>
    <sheet name="902d" sheetId="100" state="visible" r:id="rId101"/>
    <sheet name="903d" sheetId="101" state="visible" r:id="rId102"/>
    <sheet name="904d" sheetId="102" state="visible" r:id="rId103"/>
    <sheet name="905d" sheetId="103" state="visible" r:id="rId104"/>
    <sheet name="906d" sheetId="104" state="visible" r:id="rId105"/>
    <sheet name="907d" sheetId="105" state="visible" r:id="rId106"/>
    <sheet name="908d" sheetId="106" state="visible" r:id="rId107"/>
    <sheet name="909d" sheetId="107" state="visible" r:id="rId108"/>
    <sheet name="910d" sheetId="108" state="visible" r:id="rId109"/>
    <sheet name="911d" sheetId="109" state="visible" r:id="rId110"/>
    <sheet name="912d" sheetId="110" state="visible" r:id="rId111"/>
    <sheet name="913d" sheetId="111" state="visible" r:id="rId112"/>
    <sheet name="914d" sheetId="112" state="visible" r:id="rId113"/>
    <sheet name="915d" sheetId="113" state="visible" r:id="rId114"/>
    <sheet name="916d" sheetId="114" state="visible" r:id="rId115"/>
    <sheet name="917d" sheetId="115" state="visible" r:id="rId116"/>
    <sheet name="918d" sheetId="116" state="visible" r:id="rId117"/>
    <sheet name="919d" sheetId="117" state="visible" r:id="rId118"/>
    <sheet name="920d" sheetId="118" state="visible" r:id="rId119"/>
    <sheet name="921d" sheetId="119" state="visible" r:id="rId120"/>
    <sheet name="922d" sheetId="120" state="visible" r:id="rId121"/>
    <sheet name="T10d" sheetId="121" state="visible" r:id="rId122"/>
    <sheet name="1001d" sheetId="122" state="visible" r:id="rId123"/>
    <sheet name="1002d" sheetId="123" state="visible" r:id="rId124"/>
    <sheet name="1003d" sheetId="124" state="visible" r:id="rId125"/>
    <sheet name="T11d" sheetId="125" state="visible" r:id="rId126"/>
    <sheet name="1101d" sheetId="126" state="visible" r:id="rId127"/>
    <sheet name="1102d" sheetId="127" state="visible" r:id="rId128"/>
    <sheet name="1103d" sheetId="128" state="visible" r:id="rId129"/>
    <sheet name="1104d" sheetId="129" state="visible" r:id="rId130"/>
    <sheet name="1105d" sheetId="130" state="visible" r:id="rId131"/>
    <sheet name="1106d" sheetId="131" state="visible" r:id="rId132"/>
    <sheet name="1107d" sheetId="132" state="visible" r:id="rId133"/>
    <sheet name="1108d" sheetId="133" state="visible" r:id="rId134"/>
    <sheet name="1109d" sheetId="134" state="visible" r:id="rId135"/>
    <sheet name="1110d" sheetId="135" state="visible" r:id="rId136"/>
    <sheet name="1111d" sheetId="136" state="visible" r:id="rId137"/>
    <sheet name="1112d" sheetId="137" state="visible" r:id="rId138"/>
    <sheet name="1113d" sheetId="138" state="visible" r:id="rId139"/>
    <sheet name="1114d" sheetId="139" state="visible" r:id="rId140"/>
    <sheet name="1115d" sheetId="140" state="visible" r:id="rId141"/>
    <sheet name="1116d" sheetId="141" state="visible" r:id="rId142"/>
    <sheet name="1117d" sheetId="142" state="visible" r:id="rId143"/>
    <sheet name="1118d" sheetId="143" state="visible" r:id="rId144"/>
  </sheets>
  <definedNames>
    <definedName function="false" hidden="false" localSheetId="121" name="_xlnm.Print_Area" vbProcedure="false">1001d!$A$1:$G$25</definedName>
    <definedName function="false" hidden="false" localSheetId="122" name="_xlnm.Print_Area" vbProcedure="false">1002d!$A$1:$G$26</definedName>
    <definedName function="false" hidden="false" localSheetId="123" name="_xlnm.Print_Area" vbProcedure="false">1003d!$A$1:$H$34</definedName>
    <definedName function="false" hidden="false" localSheetId="4" name="_xlnm.Print_Area" vbProcedure="false">101d!$A$1:$V$57</definedName>
    <definedName function="false" hidden="false" localSheetId="5" name="_xlnm.Print_Area" vbProcedure="false">102d!$A$1:$E$39</definedName>
    <definedName function="false" hidden="false" localSheetId="6" name="_xlnm.Print_Area" vbProcedure="false">103d!$A$1:$E$39</definedName>
    <definedName function="false" hidden="false" localSheetId="7" name="_xlnm.Print_Area" vbProcedure="false">104d!$A$1:$E$39</definedName>
    <definedName function="false" hidden="false" localSheetId="8" name="_xlnm.Print_Area" vbProcedure="false">105d!$A$1:$E$39</definedName>
    <definedName function="false" hidden="false" localSheetId="9" name="_xlnm.Print_Area" vbProcedure="false">106d!$A$1:$E$39</definedName>
    <definedName function="false" hidden="false" localSheetId="10" name="_xlnm.Print_Area" vbProcedure="false">107d!$A$1:$E$48</definedName>
    <definedName function="false" hidden="false" localSheetId="11" name="_xlnm.Print_Area" vbProcedure="false">108d!$A$1:$F$22</definedName>
    <definedName function="false" hidden="false" localSheetId="12" name="_xlnm.Print_Area" vbProcedure="false">109d!$A$1:$F$22</definedName>
    <definedName function="false" hidden="false" localSheetId="125" name="_xlnm.Print_Area" vbProcedure="false">1101d!$A$1:$G$25</definedName>
    <definedName function="false" hidden="false" localSheetId="126" name="_xlnm.Print_Area" vbProcedure="false">1102d!$A$1:$G$27</definedName>
    <definedName function="false" hidden="false" localSheetId="127" name="_xlnm.Print_Area" vbProcedure="false">1103d!$A$1:$F$43</definedName>
    <definedName function="false" hidden="false" localSheetId="128" name="_xlnm.Print_Area" vbProcedure="false">1104d!$A$1:$G$41</definedName>
    <definedName function="false" hidden="false" localSheetId="129" name="_xlnm.Print_Area" vbProcedure="false">1105d!$A$1:$G$22</definedName>
    <definedName function="false" hidden="false" localSheetId="130" name="_xlnm.Print_Area" vbProcedure="false">1106d!$A$1:$G$18</definedName>
    <definedName function="false" hidden="false" localSheetId="131" name="_xlnm.Print_Area" vbProcedure="false">1107d!$A$1:$J$27</definedName>
    <definedName function="false" hidden="false" localSheetId="132" name="_xlnm.Print_Area" vbProcedure="false">1108d!$A$1:$J$42</definedName>
    <definedName function="false" hidden="false" localSheetId="133" name="_xlnm.Print_Area" vbProcedure="false">1109d!$A$1:$K$26</definedName>
    <definedName function="false" hidden="false" localSheetId="13" name="_xlnm.Print_Area" vbProcedure="false">110d!$A$1:$H$22</definedName>
    <definedName function="false" hidden="false" localSheetId="134" name="_xlnm.Print_Area" vbProcedure="false">1110d!$A$1:$K$42</definedName>
    <definedName function="false" hidden="false" localSheetId="135" name="_xlnm.Print_Area" vbProcedure="false">1111d!$A$1:$G$22</definedName>
    <definedName function="false" hidden="false" localSheetId="136" name="_xlnm.Print_Area" vbProcedure="false">1112d!$A$1:$F$19</definedName>
    <definedName function="false" hidden="false" localSheetId="137" name="_xlnm.Print_Area" vbProcedure="false">1113d!$A$1:$F$36</definedName>
    <definedName function="false" hidden="false" localSheetId="138" name="_xlnm.Print_Area" vbProcedure="false">1114d!$A$1:$G$51</definedName>
    <definedName function="false" hidden="false" localSheetId="139" name="_xlnm.Print_Area" vbProcedure="false">1115d!$A$1:$G$32</definedName>
    <definedName function="false" hidden="false" localSheetId="140" name="_xlnm.Print_Area" vbProcedure="false">1116d!$A$1:$G$42</definedName>
    <definedName function="false" hidden="false" localSheetId="141" name="_xlnm.Print_Area" vbProcedure="false">1117d!$A$1:$G$19</definedName>
    <definedName function="false" hidden="false" localSheetId="142" name="_xlnm.Print_Area" vbProcedure="false">1118d!$A$1:$D$15</definedName>
    <definedName function="false" hidden="false" localSheetId="14" name="_xlnm.Print_Area" vbProcedure="false">111d!$A$1:$G$22</definedName>
    <definedName function="false" hidden="false" localSheetId="15" name="_xlnm.Print_Area" vbProcedure="false">112d!$A$1:$G$25</definedName>
    <definedName function="false" hidden="false" localSheetId="16" name="_xlnm.Print_Area" vbProcedure="false">113d!$A$1:$G$25</definedName>
    <definedName function="false" hidden="false" localSheetId="18" name="_xlnm.Print_Area" vbProcedure="false">201d!$A$1:$G$22</definedName>
    <definedName function="false" hidden="false" localSheetId="19" name="_xlnm.Print_Area" vbProcedure="false">202d!$A$1:$G$80</definedName>
    <definedName function="false" hidden="false" localSheetId="20" name="_xlnm.Print_Area" vbProcedure="false">203d!$A$1:$K$41</definedName>
    <definedName function="false" hidden="false" localSheetId="21" name="_xlnm.Print_Area" vbProcedure="false">204d!$A$1:$G$42</definedName>
    <definedName function="false" hidden="false" localSheetId="22" name="_xlnm.Print_Area" vbProcedure="false">205d!$A$1:$G$41</definedName>
    <definedName function="false" hidden="false" localSheetId="23" name="_xlnm.Print_Area" vbProcedure="false">206d!$A$1:$G$31</definedName>
    <definedName function="false" hidden="false" localSheetId="24" name="_xlnm.Print_Area" vbProcedure="false">207d!$A$1:$G$42</definedName>
    <definedName function="false" hidden="false" localSheetId="25" name="_xlnm.Print_Area" vbProcedure="false">208d!$A$1:$G$41</definedName>
    <definedName function="false" hidden="false" localSheetId="26" name="_xlnm.Print_Area" vbProcedure="false">209d!$A$1:$G$31</definedName>
    <definedName function="false" hidden="false" localSheetId="27" name="_xlnm.Print_Area" vbProcedure="false">210d!$A$1:$G$41</definedName>
    <definedName function="false" hidden="false" localSheetId="28" name="_xlnm.Print_Area" vbProcedure="false">211d!$A$1:$G$31</definedName>
    <definedName function="false" hidden="false" localSheetId="29" name="_xlnm.Print_Area" vbProcedure="false">212d!$A$1:$G$39</definedName>
    <definedName function="false" hidden="false" localSheetId="30" name="_xlnm.Print_Area" vbProcedure="false">213d!$A$1:$G$41</definedName>
    <definedName function="false" hidden="false" localSheetId="31" name="_xlnm.Print_Area" vbProcedure="false">214d!$A$1:$G$24</definedName>
    <definedName function="false" hidden="false" localSheetId="32" name="_xlnm.Print_Area" vbProcedure="false">215d!$A$1:$G$75</definedName>
    <definedName function="false" hidden="false" localSheetId="33" name="_xlnm.Print_Area" vbProcedure="false">216d!$A$1:$N$47</definedName>
    <definedName function="false" hidden="false" localSheetId="34" name="_xlnm.Print_Area" vbProcedure="false">217d!$A$1:$H$35</definedName>
    <definedName function="false" hidden="false" localSheetId="35" name="_xlnm.Print_Area" vbProcedure="false">218d!$A$1:$N$46</definedName>
    <definedName function="false" hidden="false" localSheetId="36" name="_xlnm.Print_Area" vbProcedure="false">219d!$A$1:$H$35</definedName>
    <definedName function="false" hidden="false" localSheetId="37" name="_xlnm.Print_Area" vbProcedure="false">220d!$A$1:$G$24</definedName>
    <definedName function="false" hidden="false" localSheetId="38" name="_xlnm.Print_Area" vbProcedure="false">221d!$A$1:$G$80</definedName>
    <definedName function="false" hidden="false" localSheetId="39" name="_xlnm.Print_Area" vbProcedure="false">222d!$A$1:$G$17</definedName>
    <definedName function="false" hidden="false" localSheetId="40" name="_xlnm.Print_Area" vbProcedure="false">223d!$A$1:$G$17</definedName>
    <definedName function="false" hidden="false" localSheetId="42" name="_xlnm.Print_Area" vbProcedure="false">301d!$A$1:$H$36</definedName>
    <definedName function="false" hidden="false" localSheetId="43" name="_xlnm.Print_Area" vbProcedure="false">302d!$A$1:$H$45</definedName>
    <definedName function="false" hidden="false" localSheetId="44" name="_xlnm.Print_Area" vbProcedure="false">303d!$A$1:$G$45</definedName>
    <definedName function="false" hidden="false" localSheetId="45" name="_xlnm.Print_Area" vbProcedure="false">304d!$A$1:$H$45</definedName>
    <definedName function="false" hidden="false" localSheetId="46" name="_xlnm.Print_Area" vbProcedure="false">305d!$A$1:$G$42</definedName>
    <definedName function="false" hidden="false" localSheetId="47" name="_xlnm.Print_Area" vbProcedure="false">306d!$A$1:$G$42</definedName>
    <definedName function="false" hidden="false" localSheetId="48" name="_xlnm.Print_Area" vbProcedure="false">307d!$A$1:$G$42</definedName>
    <definedName function="false" hidden="false" localSheetId="49" name="_xlnm.Print_Area" vbProcedure="false">308d!$A$1:$K$40</definedName>
    <definedName function="false" hidden="false" localSheetId="50" name="_xlnm.Print_Area" vbProcedure="false">309d!$A$2:$G$24</definedName>
    <definedName function="false" hidden="false" localSheetId="51" name="_xlnm.Print_Area" vbProcedure="false">310d!$A$1:$G$17</definedName>
    <definedName function="false" hidden="false" localSheetId="52" name="_xlnm.Print_Area" vbProcedure="false">311d!$A$1:$G$17</definedName>
    <definedName function="false" hidden="false" localSheetId="53" name="_xlnm.Print_Area" vbProcedure="false">312d!$A$1:$J$79</definedName>
    <definedName function="false" hidden="false" localSheetId="55" name="_xlnm.Print_Area" vbProcedure="false">401d!$A$1:$H$25</definedName>
    <definedName function="false" hidden="false" localSheetId="56" name="_xlnm.Print_Area" vbProcedure="false">402d!$A$1:$H$42</definedName>
    <definedName function="false" hidden="false" localSheetId="57" name="_xlnm.Print_Area" vbProcedure="false">403d!$A$1:$F$35</definedName>
    <definedName function="false" hidden="false" localSheetId="58" name="_xlnm.Print_Area" vbProcedure="false">404d!$A$1:$I$43</definedName>
    <definedName function="false" hidden="false" localSheetId="59" name="_xlnm.Print_Area" vbProcedure="false">405d!$A$1:$I$42</definedName>
    <definedName function="false" hidden="false" localSheetId="60" name="_xlnm.Print_Area" vbProcedure="false">406d!$A$1:$I$42</definedName>
    <definedName function="false" hidden="false" localSheetId="61" name="_xlnm.Print_Area" vbProcedure="false">407d!$A$1:$I$35</definedName>
    <definedName function="false" hidden="false" localSheetId="62" name="_xlnm.Print_Area" vbProcedure="false">408d!$A$1:$I$49</definedName>
    <definedName function="false" hidden="false" localSheetId="63" name="_xlnm.Print_Area" vbProcedure="false">409d!$A$1:$G$47</definedName>
    <definedName function="false" hidden="false" localSheetId="64" name="_xlnm.Print_Area" vbProcedure="false">410d!$A$1:$H$42</definedName>
    <definedName function="false" hidden="false" localSheetId="65" name="_xlnm.Print_Area" vbProcedure="false">411d!$A$1:$I$49</definedName>
    <definedName function="false" hidden="false" localSheetId="67" name="_xlnm.Print_Area" vbProcedure="false">501d!$A$1:$V$109</definedName>
    <definedName function="false" hidden="false" localSheetId="67" name="_xlnm.Print_Titles" vbProcedure="false">501d!$A:$B,501d!$1:$10</definedName>
    <definedName function="false" hidden="false" localSheetId="68" name="_xlnm.Print_Area" vbProcedure="false">502d!$A$1:$J$76</definedName>
    <definedName function="false" hidden="false" localSheetId="69" name="_xlnm.Print_Area" vbProcedure="false">503d!$A$1:$I$120</definedName>
    <definedName function="false" hidden="false" localSheetId="69" name="_xlnm.Print_Titles" vbProcedure="false">503d!$A:$A,503d!$1:$10</definedName>
    <definedName function="false" hidden="false" localSheetId="70" name="_xlnm.Print_Area" vbProcedure="false">504d!$A$1:$I$33</definedName>
    <definedName function="false" hidden="false" localSheetId="70" name="_xlnm.Print_Titles" vbProcedure="false">504d!$A:$A,504d!$1:$7</definedName>
    <definedName function="false" hidden="false" localSheetId="72" name="_xlnm.Print_Area" vbProcedure="false">601d!$A$1:$G$24</definedName>
    <definedName function="false" hidden="false" localSheetId="73" name="_xlnm.Print_Area" vbProcedure="false">602d!$A$1:$G$22</definedName>
    <definedName function="false" hidden="false" localSheetId="74" name="_xlnm.Print_Area" vbProcedure="false">603d!$A$1:$E$38</definedName>
    <definedName function="false" hidden="false" localSheetId="75" name="_xlnm.Print_Area" vbProcedure="false">604d!$A$1:$E$37</definedName>
    <definedName function="false" hidden="false" localSheetId="76" name="_xlnm.Print_Area" vbProcedure="false">605d!$A$1:$E$40</definedName>
    <definedName function="false" hidden="false" localSheetId="77" name="_xlnm.Print_Area" vbProcedure="false">606d!$A$1:$E$40</definedName>
    <definedName function="false" hidden="false" localSheetId="79" name="_xlnm.Print_Area" vbProcedure="false">701d!$A$1:$G$28</definedName>
    <definedName function="false" hidden="false" localSheetId="80" name="_xlnm.Print_Area" vbProcedure="false">702d!$A$2:$F$23</definedName>
    <definedName function="false" hidden="false" localSheetId="81" name="_xlnm.Print_Area" vbProcedure="false">703d!$A$1:$E$43</definedName>
    <definedName function="false" hidden="false" localSheetId="82" name="_xlnm.Print_Area" vbProcedure="false">704d!$A$1:$E$37</definedName>
    <definedName function="false" hidden="false" localSheetId="83" name="_xlnm.Print_Area" vbProcedure="false">705d!$A$1:$E$39</definedName>
    <definedName function="false" hidden="false" localSheetId="85" name="_xlnm.Print_Area" vbProcedure="false">801d!$A$1:$G$22</definedName>
    <definedName function="false" hidden="false" localSheetId="86" name="_xlnm.Print_Area" vbProcedure="false">802d!$A$1:$I$24</definedName>
    <definedName function="false" hidden="false" localSheetId="87" name="_xlnm.Print_Area" vbProcedure="false">803d!$A$1:$H$25</definedName>
    <definedName function="false" hidden="false" localSheetId="88" name="_xlnm.Print_Area" vbProcedure="false">804d!$A$1:$H$27</definedName>
    <definedName function="false" hidden="false" localSheetId="89" name="_xlnm.Print_Area" vbProcedure="false">805d!$A$1:$D$48</definedName>
    <definedName function="false" hidden="false" localSheetId="90" name="_xlnm.Print_Area" vbProcedure="false">806d!$A$1:$D$41</definedName>
    <definedName function="false" hidden="false" localSheetId="91" name="_xlnm.Print_Area" vbProcedure="false">807d!$A$1:$G$26</definedName>
    <definedName function="false" hidden="false" localSheetId="92" name="_xlnm.Print_Area" vbProcedure="false">808d!$A$1:$F$24</definedName>
    <definedName function="false" hidden="false" localSheetId="93" name="_xlnm.Print_Area" vbProcedure="false">809d!$A$1:$D$33</definedName>
    <definedName function="false" hidden="false" localSheetId="94" name="_xlnm.Print_Area" vbProcedure="false">810d!$A$1:$D$44</definedName>
    <definedName function="false" hidden="false" localSheetId="95" name="_xlnm.Print_Area" vbProcedure="false">811d!$A$1:$D$31</definedName>
    <definedName function="false" hidden="false" localSheetId="96" name="_xlnm.Print_Area" vbProcedure="false">812d!$A$1:$D$27</definedName>
    <definedName function="false" hidden="false" localSheetId="98" name="_xlnm.Print_Area" vbProcedure="false">901d!$A$1:$G$31</definedName>
    <definedName function="false" hidden="false" localSheetId="99" name="_xlnm.Print_Area" vbProcedure="false">902d!$A$1:$H$29</definedName>
    <definedName function="false" hidden="false" localSheetId="100" name="_xlnm.Print_Area" vbProcedure="false">903d!$A$1:$I$30</definedName>
    <definedName function="false" hidden="false" localSheetId="101" name="_xlnm.Print_Area" vbProcedure="false">904d!$A$1:$H$28</definedName>
    <definedName function="false" hidden="false" localSheetId="102" name="_xlnm.Print_Area" vbProcedure="false">905d!$A$1:$H$30</definedName>
    <definedName function="false" hidden="false" localSheetId="103" name="_xlnm.Print_Area" vbProcedure="false">906d!$A$1:$P$44</definedName>
    <definedName function="false" hidden="false" localSheetId="104" name="_xlnm.Print_Area" vbProcedure="false">907d!$A$1:$P$39</definedName>
    <definedName function="false" hidden="false" localSheetId="104" name="_xlnm.Print_Titles" vbProcedure="false">907d!$1:$7</definedName>
    <definedName function="false" hidden="false" localSheetId="105" name="_xlnm.Print_Area" vbProcedure="false">908d!$A$1:$Q$108</definedName>
    <definedName function="false" hidden="false" localSheetId="106" name="_xlnm.Print_Area" vbProcedure="false">909d!$A$1:$K$51</definedName>
    <definedName function="false" hidden="false" localSheetId="107" name="_xlnm.Print_Area" vbProcedure="false">910d!$A$1:$I$25</definedName>
    <definedName function="false" hidden="false" localSheetId="108" name="_xlnm.Print_Area" vbProcedure="false">911d!$A$1:$O$39</definedName>
    <definedName function="false" hidden="false" localSheetId="109" name="_xlnm.Print_Area" vbProcedure="false">912d!$A$1:$I$70</definedName>
    <definedName function="false" hidden="false" localSheetId="110" name="_xlnm.Print_Area" vbProcedure="false">913d!$A$1:$K$45</definedName>
    <definedName function="false" hidden="false" localSheetId="111" name="_xlnm.Print_Area" vbProcedure="false">914d!$A$1:$M$39</definedName>
    <definedName function="false" hidden="false" localSheetId="112" name="_xlnm.Print_Area" vbProcedure="false">915d!$A$1:$G$75</definedName>
    <definedName function="false" hidden="false" localSheetId="113" name="_xlnm.Print_Area" vbProcedure="false">916d!$A$1:$J$40</definedName>
    <definedName function="false" hidden="false" localSheetId="114" name="_xlnm.Print_Area" vbProcedure="false">917d!$A$1:$K$35</definedName>
    <definedName function="false" hidden="false" localSheetId="115" name="_xlnm.Print_Area" vbProcedure="false">918d!$A$1:$J$33</definedName>
    <definedName function="false" hidden="false" localSheetId="116" name="_xlnm.Print_Area" vbProcedure="false">919d!$A$1:$N$26</definedName>
    <definedName function="false" hidden="false" localSheetId="117" name="_xlnm.Print_Area" vbProcedure="false">920d!$A$1:$O$41</definedName>
    <definedName function="false" hidden="false" localSheetId="118" name="_xlnm.Print_Area" vbProcedure="false">921d!$A$1:$G$35</definedName>
    <definedName function="false" hidden="false" localSheetId="119" name="_xlnm.Print_Area" vbProcedure="false">922d!$A$1:$G$29</definedName>
    <definedName function="false" hidden="false" localSheetId="2" name="_xlnm.Print_Area" vbProcedure="false">'B1 d'!$A$1:$J$184</definedName>
    <definedName function="false" hidden="false" localSheetId="2" name="_xlnm.Print_Titles" vbProcedure="false">'B1 d'!$5:$5</definedName>
    <definedName function="false" hidden="false" localSheetId="0" name="_xlnm.Print_Area" vbProcedure="false">Info!$A$1:$K$69</definedName>
    <definedName function="false" hidden="false" localSheetId="64" name="Z_E58FEA52_E3A2_4787_9824_12DA55A527FE__wvu_Cols" vbProcedure="false">410d!$J:$J</definedName>
    <definedName function="false" hidden="false" localSheetId="64" name="Z_E58FEA52_E3A2_4787_9824_12DA55A527FE__wvu_PrintArea" vbProcedure="false">410d!$A$1:$E$41</definedName>
  </definedNames>
  <calcPr iterateCount="100" refMode="A1" iterate="false" iterateDelta="0.001"/>
  <extLst>
    <ext xmlns:loext="http://schemas.libreoffice.org/" uri="{7626C862-2A13-11E5-B345-FEFF819CDC9F}">
      <loext:extCalcPr stringRefSyntax="CalcA1"/>
    </ext>
  </extLst>
</workbook>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0"/>
          </rPr>
          <t xml:space="preserve">Cap / 22.10.01
</t>
        </r>
        <r>
          <rPr>
            <sz val="8"/>
            <color rgb="FF000000"/>
            <rFont val="Tahoma"/>
            <family val="0"/>
          </rPr>
          <t xml:space="preserve">gemäss Auswertung 1999 vom 22.10.01</t>
        </r>
      </text>
      <mc:AlternateContent>
        <mc:Choice Requires="v2">
          <commentPr autoFill="true" autoScale="false" colHidden="true" locked="false" rowHidden="false" textHAlign="justify" textVAlign="top">
            <anchor moveWithCells="false" sizeWithCells="false">
              <xdr:from>
                <xdr:col>10</xdr:col>
                <xdr:colOff>64</xdr:colOff>
                <xdr:row>3</xdr:row>
                <xdr:rowOff>12</xdr:rowOff>
              </xdr:from>
              <xdr:to>
                <xdr:col>12</xdr:col>
                <xdr:colOff>29</xdr:colOff>
                <xdr:row>6</xdr:row>
                <xdr:rowOff>15</xdr:rowOff>
              </xdr:to>
            </anchor>
          </commentPr>
        </mc:Choice>
        <mc:Fallback/>
      </mc:AlternateContent>
    </comment>
  </commentList>
</comments>
</file>

<file path=xl/sharedStrings.xml><?xml version="1.0" encoding="utf-8"?>
<sst xmlns="http://schemas.openxmlformats.org/spreadsheetml/2006/main" count="7700" uniqueCount="2237">
  <si>
    <t xml:space="preserve">Statistik der obligatorischen Krankenversicherung 2005</t>
  </si>
  <si>
    <t xml:space="preserve">Vom Bund anerkannte Versicherungsträger</t>
  </si>
  <si>
    <r>
      <rPr>
        <b val="true"/>
        <i val="true"/>
        <sz val="24"/>
        <rFont val="Logo BAG"/>
        <family val="1"/>
      </rPr>
      <t xml:space="preserve">B</t>
    </r>
    <r>
      <rPr>
        <b val="true"/>
        <i val="true"/>
        <sz val="12"/>
        <rFont val="55 Helvetica Roman"/>
        <family val="0"/>
      </rPr>
      <t xml:space="preserve">     Bundesamt für Gesundheit</t>
    </r>
  </si>
  <si>
    <t xml:space="preserve">Sektion Statistik und Mathematik</t>
  </si>
  <si>
    <t xml:space="preserve">laufende Aufdatierung</t>
  </si>
  <si>
    <r>
      <rPr>
        <b val="true"/>
        <sz val="20"/>
        <rFont val="55 Helvetica Roman"/>
        <family val="0"/>
      </rPr>
      <t xml:space="preserve">Teil  Tabellen </t>
    </r>
    <r>
      <rPr>
        <b val="true"/>
        <sz val="14"/>
        <rFont val="55 Helvetica Roman"/>
        <family val="0"/>
      </rPr>
      <t xml:space="preserve">(Excel Format)</t>
    </r>
  </si>
  <si>
    <t xml:space="preserve">Datenstand: 16.10.2007</t>
  </si>
  <si>
    <t xml:space="preserve">Verfügbar am:</t>
  </si>
  <si>
    <t xml:space="preserve">24.4.06:  5.02, 5.04</t>
  </si>
  <si>
    <t xml:space="preserve">25.8.06: 4.11, 9.09, 9.10, 9.24, 9.25</t>
  </si>
  <si>
    <t xml:space="preserve">1.11.06: 9.06 -&gt; 9.08, 9.13</t>
  </si>
  <si>
    <t xml:space="preserve">18.7.06: 11.14 -&gt; 11.16</t>
  </si>
  <si>
    <t xml:space="preserve">30.8.06: 4.01, 4.07 -&gt; 4.10</t>
  </si>
  <si>
    <t xml:space="preserve">3.8.06: 11.01 -&gt; 11.06, 11.11 -&gt; 11.13, 11.17</t>
  </si>
  <si>
    <t xml:space="preserve">19.9.06: 11.08 -&gt; 11.10</t>
  </si>
  <si>
    <t xml:space="preserve">4.8.06: 1.02 -&gt; 1.11</t>
  </si>
  <si>
    <t xml:space="preserve">20.9.06: 1.12,1.13,2.02,2.03,2.24,3.10,3.15,3.18,11.18</t>
  </si>
  <si>
    <t xml:space="preserve">7.8.06: 2.01,2.14,2.15,2.17,2.19-&gt;2.23,3.04,3.16,3.17</t>
  </si>
  <si>
    <t xml:space="preserve">25.9.06: 2.16, 2.18</t>
  </si>
  <si>
    <t xml:space="preserve">8.8.06: 8.01 -&gt; 8.12</t>
  </si>
  <si>
    <t xml:space="preserve">29.9.06: 3.07 -&gt; 3.10</t>
  </si>
  <si>
    <t xml:space="preserve">11.8.06: 5.01, 5.03, 6.01-&gt;6.06, 7.01-&gt;7.05</t>
  </si>
  <si>
    <t xml:space="preserve">6.10.06: 1.01, 3.01 -&gt; 3.12</t>
  </si>
  <si>
    <t xml:space="preserve">16.8.06: 10.01-&gt;10.03, 2.04-&gt;2.08</t>
  </si>
  <si>
    <t xml:space="preserve">10.10.06: 9.01 -&gt; 9.05</t>
  </si>
  <si>
    <t xml:space="preserve">17.8.06: 2.09-&gt;2.13</t>
  </si>
  <si>
    <t xml:space="preserve">20.10.06: 9.12, 9.14, 9.19 -&gt; 9.21</t>
  </si>
  <si>
    <t xml:space="preserve">18.8.06: 4.02-&gt;4.06</t>
  </si>
  <si>
    <t xml:space="preserve">27.10.06: 9.11, 9.16 -&gt; 9.18</t>
  </si>
  <si>
    <t xml:space="preserve">unvollständig (129 / 129 T.)</t>
  </si>
  <si>
    <t xml:space="preserve">andere Teile folgen später</t>
  </si>
  <si>
    <t xml:space="preserve">vollständig (129 T.)</t>
  </si>
  <si>
    <r>
      <rPr>
        <b val="true"/>
        <sz val="11"/>
        <rFont val="55 Helvetica Roman"/>
        <family val="0"/>
      </rPr>
      <t xml:space="preserve">Korrigierte Tabellen :      </t>
    </r>
    <r>
      <rPr>
        <sz val="11"/>
        <color rgb="FFDD0806"/>
        <rFont val="55 Helvetica Roman"/>
        <family val="0"/>
      </rPr>
      <t xml:space="preserve">(Korrekturen in roter Farbe)</t>
    </r>
    <r>
      <rPr>
        <sz val="11"/>
        <rFont val="55 Helvetica Roman"/>
        <family val="0"/>
      </rPr>
      <t xml:space="preserve">  </t>
    </r>
    <r>
      <rPr>
        <b val="true"/>
        <sz val="11"/>
        <rFont val="55 Helvetica Roman"/>
        <family val="0"/>
      </rPr>
      <t xml:space="preserve">   </t>
    </r>
    <r>
      <rPr>
        <b val="true"/>
        <sz val="11"/>
        <color rgb="FFFFFFFF"/>
        <rFont val="55 Helvetica Roman"/>
        <family val="0"/>
      </rPr>
      <t xml:space="preserve">     (gegenüber PDF Version und der gedruckten Version) :</t>
    </r>
  </si>
  <si>
    <t xml:space="preserve">11.8.06: 5.02, 5.04</t>
  </si>
  <si>
    <t xml:space="preserve">25.9.06: T2d,Bd,2.02,2.15,2.21</t>
  </si>
  <si>
    <t xml:space="preserve">1.11.06: 4.07, Bd</t>
  </si>
  <si>
    <t xml:space="preserve">8.12.06: 3.12, 9.13, 9.15</t>
  </si>
  <si>
    <t xml:space="preserve">25.8.06: T4d, Bd</t>
  </si>
  <si>
    <t xml:space="preserve">6.10.06: T3d, Bd, 3.12</t>
  </si>
  <si>
    <t xml:space="preserve">30.11.06: 9.04, 9.13, 11.01, 11.04</t>
  </si>
  <si>
    <t xml:space="preserve">31.5.07: 4.07</t>
  </si>
  <si>
    <t xml:space="preserve">30.8.06: 4.02, 5.04</t>
  </si>
  <si>
    <t xml:space="preserve">27.10.06: T9d, 9.12</t>
  </si>
  <si>
    <t xml:space="preserve">4.12.06: 8.01, 9.11, 9.20, B1d</t>
  </si>
  <si>
    <t xml:space="preserve">16.10.07: 3.03, 3.04</t>
  </si>
  <si>
    <t xml:space="preserve">Tabellen </t>
  </si>
  <si>
    <t xml:space="preserve">(0 - 100%)</t>
  </si>
  <si>
    <t xml:space="preserve">Teil 1</t>
  </si>
  <si>
    <t xml:space="preserve">101-113</t>
  </si>
  <si>
    <t xml:space="preserve">Finanzen und obligatorische Krankenpflegeversicherung (OKP)</t>
  </si>
  <si>
    <t xml:space="preserve">Teil 2</t>
  </si>
  <si>
    <t xml:space="preserve">201-223</t>
  </si>
  <si>
    <t xml:space="preserve">Leistungen und Kostenbeteiligung in der OKP</t>
  </si>
  <si>
    <t xml:space="preserve">Teil 3</t>
  </si>
  <si>
    <t xml:space="preserve">301-312</t>
  </si>
  <si>
    <t xml:space="preserve">Prämien in der OKP</t>
  </si>
  <si>
    <t xml:space="preserve">Teil 4</t>
  </si>
  <si>
    <t xml:space="preserve">401-411</t>
  </si>
  <si>
    <t xml:space="preserve">Prämienverbilligung in der OKP</t>
  </si>
  <si>
    <t xml:space="preserve">Teil 5</t>
  </si>
  <si>
    <t xml:space="preserve">501-504</t>
  </si>
  <si>
    <t xml:space="preserve">Aufsichtsdaten OKP</t>
  </si>
  <si>
    <t xml:space="preserve">Teil 6</t>
  </si>
  <si>
    <t xml:space="preserve">601-606</t>
  </si>
  <si>
    <t xml:space="preserve">Freiwillige Taggeldversicherung KVG</t>
  </si>
  <si>
    <t xml:space="preserve">Teil 7</t>
  </si>
  <si>
    <t xml:space="preserve">701-705</t>
  </si>
  <si>
    <t xml:space="preserve">Zusatzversicherungen VVG der vom BAG anerkannten Krankenversicherer</t>
  </si>
  <si>
    <t xml:space="preserve">Teil 8</t>
  </si>
  <si>
    <t xml:space="preserve">801-812</t>
  </si>
  <si>
    <t xml:space="preserve">Gesamtgeschäft der vom BAG anerkannten Krankenversicherer</t>
  </si>
  <si>
    <t xml:space="preserve">Teil 9</t>
  </si>
  <si>
    <t xml:space="preserve">901-922</t>
  </si>
  <si>
    <t xml:space="preserve">Zusatzinformationen zum Gesundheitswesen</t>
  </si>
  <si>
    <t xml:space="preserve">Teil 10</t>
  </si>
  <si>
    <t xml:space="preserve">1001-1003</t>
  </si>
  <si>
    <t xml:space="preserve">Risikoausgleich in der OKP</t>
  </si>
  <si>
    <t xml:space="preserve">Teil 11</t>
  </si>
  <si>
    <t xml:space="preserve">1101-1118</t>
  </si>
  <si>
    <t xml:space="preserve">Versicherte in der OKP</t>
  </si>
  <si>
    <t xml:space="preserve">Beilage B</t>
  </si>
  <si>
    <t xml:space="preserve">Übergangsschlüssel Tabellen 2004 -&gt; 2005 / 2005 -&gt; 2004</t>
  </si>
  <si>
    <t xml:space="preserve">Beilage B1</t>
  </si>
  <si>
    <t xml:space="preserve">Übergangsschlüssel Tabellen  2005 -&gt; 1996</t>
  </si>
  <si>
    <r>
      <rPr>
        <sz val="12"/>
        <rFont val="55 Helvetica Roman"/>
        <family val="0"/>
      </rPr>
      <t xml:space="preserve">Alle Berichte im PDF </t>
    </r>
    <r>
      <rPr>
        <u val="single"/>
        <sz val="12"/>
        <rFont val="55 Helvetica Roman"/>
        <family val="0"/>
      </rPr>
      <t xml:space="preserve">und</t>
    </r>
    <r>
      <rPr>
        <sz val="12"/>
        <rFont val="55 Helvetica Roman"/>
        <family val="0"/>
      </rPr>
      <t xml:space="preserve"> Excel-Format 1996 - 2005 auf der Internet-Adresse</t>
    </r>
  </si>
  <si>
    <t xml:space="preserve"> www.bag.admin.ch/themen/krankenversicherung/01156/02446/index.html?lang=de</t>
  </si>
  <si>
    <t xml:space="preserve">© Bundesamt für Gesundheit (BAG)</t>
  </si>
  <si>
    <t xml:space="preserve">Auszugsweiser Abdruck – ausser für kommerzielle Nutzung –  unter</t>
  </si>
  <si>
    <t xml:space="preserve">Quellenangabe (Name der Publikation, Jahr, Nummer der Tabelle) und Zustellung eines</t>
  </si>
  <si>
    <t xml:space="preserve">Belegexemplares an das Bundesamt für Gesundheit, Sektion Statistik und Mathematik gestattet.</t>
  </si>
  <si>
    <t xml:space="preserve">Beilage B: Übergangsschlüssel Tabellen T  2004 -&gt; 2005 / 2005 -&gt; 2004</t>
  </si>
  <si>
    <t xml:space="preserve">Publikation 2004</t>
  </si>
  <si>
    <t xml:space="preserve">Publikation 2005</t>
  </si>
  <si>
    <t xml:space="preserve">3.10</t>
  </si>
  <si>
    <t xml:space="preserve">3.08</t>
  </si>
  <si>
    <t xml:space="preserve">9.22</t>
  </si>
  <si>
    <t xml:space="preserve">9.21</t>
  </si>
  <si>
    <t xml:space="preserve">8.10</t>
  </si>
  <si>
    <t xml:space="preserve">8.11</t>
  </si>
  <si>
    <t xml:space="preserve">4.10</t>
  </si>
  <si>
    <t xml:space="preserve">*</t>
  </si>
  <si>
    <t xml:space="preserve">-</t>
  </si>
  <si>
    <t xml:space="preserve">2.20</t>
  </si>
  <si>
    <t xml:space="preserve">2.10</t>
  </si>
  <si>
    <t xml:space="preserve">9.10</t>
  </si>
  <si>
    <t xml:space="preserve">9.20</t>
  </si>
  <si>
    <t xml:space="preserve">11.10</t>
  </si>
  <si>
    <t xml:space="preserve">10.01</t>
  </si>
  <si>
    <t xml:space="preserve">9.15</t>
  </si>
  <si>
    <t xml:space="preserve">10.02</t>
  </si>
  <si>
    <t xml:space="preserve">10.03</t>
  </si>
  <si>
    <t xml:space="preserve">1.11</t>
  </si>
  <si>
    <t xml:space="preserve">1.10</t>
  </si>
  <si>
    <t xml:space="preserve">(129 Tabellen)</t>
  </si>
  <si>
    <t xml:space="preserve">Neue Nummer im Jahr 2005 (62)</t>
  </si>
  <si>
    <t xml:space="preserve">nicht vorhanden</t>
  </si>
  <si>
    <t xml:space="preserve">Daten pro Kanton (27)</t>
  </si>
  <si>
    <t xml:space="preserve">neu / Neuheit im Jahr 2005 (2)</t>
  </si>
  <si>
    <t xml:space="preserve">Beilage B1: </t>
  </si>
  <si>
    <t xml:space="preserve">Übergangsschlüssel Tabellen *  2005 -&gt; 1996</t>
  </si>
  <si>
    <t xml:space="preserve">Publikation 2003</t>
  </si>
  <si>
    <t xml:space="preserve">Publikation 2002</t>
  </si>
  <si>
    <t xml:space="preserve">Publikation 2001</t>
  </si>
  <si>
    <t xml:space="preserve">Publikation 2000 </t>
  </si>
  <si>
    <t xml:space="preserve">Publikation 1999</t>
  </si>
  <si>
    <t xml:space="preserve">Publikation 1998</t>
  </si>
  <si>
    <t xml:space="preserve">Publikation 1997</t>
  </si>
  <si>
    <t xml:space="preserve">Publikation 1996</t>
  </si>
  <si>
    <t xml:space="preserve">B 14</t>
  </si>
  <si>
    <t xml:space="preserve">B 15</t>
  </si>
  <si>
    <t xml:space="preserve">B 16</t>
  </si>
  <si>
    <t xml:space="preserve">B 17</t>
  </si>
  <si>
    <t xml:space="preserve">B 18</t>
  </si>
  <si>
    <t xml:space="preserve">1.50</t>
  </si>
  <si>
    <t xml:space="preserve">B 13 A</t>
  </si>
  <si>
    <t xml:space="preserve">G 05</t>
  </si>
  <si>
    <t xml:space="preserve">G 06</t>
  </si>
  <si>
    <t xml:space="preserve">G 08</t>
  </si>
  <si>
    <t xml:space="preserve">G 09</t>
  </si>
  <si>
    <t xml:space="preserve">G 10</t>
  </si>
  <si>
    <t xml:space="preserve">G 12</t>
  </si>
  <si>
    <t xml:space="preserve">B 07 A</t>
  </si>
  <si>
    <t xml:space="preserve">B 08 A</t>
  </si>
  <si>
    <t xml:space="preserve">B 09 A</t>
  </si>
  <si>
    <t xml:space="preserve">B 09 B</t>
  </si>
  <si>
    <t xml:space="preserve">B 10 A</t>
  </si>
  <si>
    <t xml:space="preserve">B 10 B</t>
  </si>
  <si>
    <t xml:space="preserve">B 07 B</t>
  </si>
  <si>
    <t xml:space="preserve">B 08 B</t>
  </si>
  <si>
    <t xml:space="preserve">3.11</t>
  </si>
  <si>
    <t xml:space="preserve">3.12</t>
  </si>
  <si>
    <t xml:space="preserve">3.13</t>
  </si>
  <si>
    <t xml:space="preserve">B 05 A</t>
  </si>
  <si>
    <t xml:space="preserve">B 05 B</t>
  </si>
  <si>
    <t xml:space="preserve">B 06 B</t>
  </si>
  <si>
    <t xml:space="preserve">B 06 A</t>
  </si>
  <si>
    <t xml:space="preserve">E 01 B</t>
  </si>
  <si>
    <t xml:space="preserve">E 05</t>
  </si>
  <si>
    <t xml:space="preserve">E 04</t>
  </si>
  <si>
    <t xml:space="preserve">E 09</t>
  </si>
  <si>
    <t xml:space="preserve">E 08</t>
  </si>
  <si>
    <t xml:space="preserve">E 10</t>
  </si>
  <si>
    <t xml:space="preserve">E 11</t>
  </si>
  <si>
    <t xml:space="preserve">E 01 A</t>
  </si>
  <si>
    <t xml:space="preserve">E 02</t>
  </si>
  <si>
    <t xml:space="preserve">E 01 </t>
  </si>
  <si>
    <t xml:space="preserve">E 03</t>
  </si>
  <si>
    <t xml:space="preserve">5.01 -&gt; 5.03</t>
  </si>
  <si>
    <t xml:space="preserve">5.00</t>
  </si>
  <si>
    <t xml:space="preserve">C 01 A</t>
  </si>
  <si>
    <t xml:space="preserve">C 02 A</t>
  </si>
  <si>
    <t xml:space="preserve">C 01 B</t>
  </si>
  <si>
    <t xml:space="preserve">C 03</t>
  </si>
  <si>
    <t xml:space="preserve">C 04</t>
  </si>
  <si>
    <t xml:space="preserve">C 05</t>
  </si>
  <si>
    <t xml:space="preserve">D 01 A</t>
  </si>
  <si>
    <t xml:space="preserve">D 01 B</t>
  </si>
  <si>
    <t xml:space="preserve">D 02</t>
  </si>
  <si>
    <t xml:space="preserve">D 03</t>
  </si>
  <si>
    <t xml:space="preserve">D 04</t>
  </si>
  <si>
    <t xml:space="preserve">A 01</t>
  </si>
  <si>
    <t xml:space="preserve">A 04 A</t>
  </si>
  <si>
    <t xml:space="preserve">A 05 A</t>
  </si>
  <si>
    <t xml:space="preserve">A 06</t>
  </si>
  <si>
    <t xml:space="preserve">A 07</t>
  </si>
  <si>
    <t xml:space="preserve">A 09 A</t>
  </si>
  <si>
    <t xml:space="preserve">A 12 A</t>
  </si>
  <si>
    <t xml:space="preserve">A 10</t>
  </si>
  <si>
    <t xml:space="preserve">A 11</t>
  </si>
  <si>
    <t xml:space="preserve">H 06 + H 07</t>
  </si>
  <si>
    <t xml:space="preserve">G 06 + G 07</t>
  </si>
  <si>
    <t xml:space="preserve">H 09</t>
  </si>
  <si>
    <t xml:space="preserve">H 08</t>
  </si>
  <si>
    <t xml:space="preserve">H 02 A</t>
  </si>
  <si>
    <t xml:space="preserve">G 02 A</t>
  </si>
  <si>
    <t xml:space="preserve">H 02 B</t>
  </si>
  <si>
    <t xml:space="preserve">G 02 B</t>
  </si>
  <si>
    <t xml:space="preserve">H 01</t>
  </si>
  <si>
    <t xml:space="preserve">G 01</t>
  </si>
  <si>
    <t xml:space="preserve">B 12 B</t>
  </si>
  <si>
    <t xml:space="preserve">B 12 A</t>
  </si>
  <si>
    <t xml:space="preserve">G 01 A</t>
  </si>
  <si>
    <t xml:space="preserve">A 03 A</t>
  </si>
  <si>
    <t xml:space="preserve">B 01</t>
  </si>
  <si>
    <t xml:space="preserve">B 02</t>
  </si>
  <si>
    <t xml:space="preserve">B 04 A</t>
  </si>
  <si>
    <t xml:space="preserve">B 04 B</t>
  </si>
  <si>
    <t xml:space="preserve">G 04</t>
  </si>
  <si>
    <t xml:space="preserve">F 01</t>
  </si>
  <si>
    <t xml:space="preserve">F 02 -&gt; F 05</t>
  </si>
  <si>
    <t xml:space="preserve">F 01 -&gt; F 03</t>
  </si>
  <si>
    <t xml:space="preserve">F 02</t>
  </si>
  <si>
    <t xml:space="preserve">F 03</t>
  </si>
  <si>
    <t xml:space="preserve">F 04</t>
  </si>
  <si>
    <t xml:space="preserve">A 02 A</t>
  </si>
  <si>
    <t xml:space="preserve">A 02 B</t>
  </si>
  <si>
    <t xml:space="preserve">A 03 B</t>
  </si>
  <si>
    <t xml:space="preserve">A 04 B</t>
  </si>
  <si>
    <t xml:space="preserve">A 05 B</t>
  </si>
  <si>
    <t xml:space="preserve">A 08 A</t>
  </si>
  <si>
    <t xml:space="preserve">A 08 B</t>
  </si>
  <si>
    <t xml:space="preserve">A 09 B</t>
  </si>
  <si>
    <t xml:space="preserve">A 12 B</t>
  </si>
  <si>
    <t xml:space="preserve">A 13 B</t>
  </si>
  <si>
    <t xml:space="preserve">A 13 A</t>
  </si>
  <si>
    <t xml:space="preserve">B 03 A</t>
  </si>
  <si>
    <t xml:space="preserve">B 03 B</t>
  </si>
  <si>
    <t xml:space="preserve">B 11 A</t>
  </si>
  <si>
    <t xml:space="preserve">B 11 B</t>
  </si>
  <si>
    <t xml:space="preserve">B 13 B</t>
  </si>
  <si>
    <t xml:space="preserve">C 02 B</t>
  </si>
  <si>
    <t xml:space="preserve">E 06</t>
  </si>
  <si>
    <t xml:space="preserve">E 07</t>
  </si>
  <si>
    <t xml:space="preserve">G 03 A</t>
  </si>
  <si>
    <t xml:space="preserve">G 03 B</t>
  </si>
  <si>
    <t xml:space="preserve">G 07</t>
  </si>
  <si>
    <t xml:space="preserve">G 11</t>
  </si>
  <si>
    <t xml:space="preserve">H 03</t>
  </si>
  <si>
    <t xml:space="preserve">G 03</t>
  </si>
  <si>
    <t xml:space="preserve">H 04 A</t>
  </si>
  <si>
    <t xml:space="preserve">G 04 A</t>
  </si>
  <si>
    <t xml:space="preserve">H 04 B</t>
  </si>
  <si>
    <t xml:space="preserve">G 04 B</t>
  </si>
  <si>
    <t xml:space="preserve">H 05</t>
  </si>
  <si>
    <t xml:space="preserve">* : Teil Tabellen </t>
  </si>
  <si>
    <t xml:space="preserve">1: Finanzen und obligatorische Krankenpflegeversicherung (OKP)</t>
  </si>
  <si>
    <t xml:space="preserve">Obligatorische Krankenpflegeversicherung ab 1996 : wichtigste Indikatoren</t>
  </si>
  <si>
    <t xml:space="preserve">Betriebsrechnung der obligatorischen Krankenpflegeversicherung KVG insgesamt </t>
  </si>
  <si>
    <t xml:space="preserve">Betriebsrechnung der Versicherung mit ordentlicher Franchise</t>
  </si>
  <si>
    <t xml:space="preserve">Betriebsrechnung der Versicherungen mit wählbarer Franchise </t>
  </si>
  <si>
    <t xml:space="preserve">Betriebsrechnung der BONUS-Versicherung </t>
  </si>
  <si>
    <t xml:space="preserve">Betriebsrechnung der Versicherungen mit eingeschränkter Wahl des Leistungserbringers </t>
  </si>
  <si>
    <t xml:space="preserve">Betriebsrechnung der obligatorischen Krankenpflegeversicherung Personen mit Wohnsitz in einem EG-Staat</t>
  </si>
  <si>
    <t xml:space="preserve">Gesamtbetriebsergebnis  nach Versicherungsform ab 1996</t>
  </si>
  <si>
    <t xml:space="preserve">Gesamtbetriebsergebnis  je versicherte Person nach Versicherungsform ab 1996</t>
  </si>
  <si>
    <t xml:space="preserve">Verwaltungsaufwand / Abschreibungen  nach Versicherungsform ab 1996</t>
  </si>
  <si>
    <t xml:space="preserve">Verwaltungsaufwand / Abschreibungen  je versicherte Person nach Versicherungsform ab 1996 </t>
  </si>
  <si>
    <t xml:space="preserve">Stand der Reserven per 31.12. ab 1996</t>
  </si>
  <si>
    <t xml:space="preserve">Stand der Rückstellungen per 31.12. für unerledigte Versicherungsfälle ab 1996 </t>
  </si>
  <si>
    <t xml:space="preserve">Statistik der obligatorischen Krankenversicherung 2005, Bundesamt für Gesundheit</t>
  </si>
  <si>
    <t xml:space="preserve">T 1.01 Obligatorische Krankenpflegeversicherung ab 1996: wichtigste Indikatoren</t>
  </si>
  <si>
    <t xml:space="preserve">Merkmale</t>
  </si>
  <si>
    <t xml:space="preserve">Veränderung 2004 - 2005 in %</t>
  </si>
  <si>
    <t xml:space="preserve">Jahresdurch-schnittliche Veränderung 1996 - 2005 in %</t>
  </si>
  <si>
    <r>
      <rPr>
        <b val="true"/>
        <i val="true"/>
        <sz val="10"/>
        <rFont val="Arial"/>
        <family val="2"/>
      </rPr>
      <t xml:space="preserve">Schät-zung 2006 </t>
    </r>
    <r>
      <rPr>
        <b val="true"/>
        <i val="true"/>
        <vertAlign val="superscript"/>
        <sz val="10"/>
        <rFont val="Arial"/>
        <family val="2"/>
      </rPr>
      <t xml:space="preserve">5</t>
    </r>
  </si>
  <si>
    <r>
      <rPr>
        <b val="true"/>
        <i val="true"/>
        <sz val="10"/>
        <rFont val="Arial"/>
        <family val="2"/>
      </rPr>
      <t xml:space="preserve">Schät-zung 2007 </t>
    </r>
    <r>
      <rPr>
        <b val="true"/>
        <i val="true"/>
        <vertAlign val="superscript"/>
        <sz val="10"/>
        <rFont val="Arial"/>
        <family val="2"/>
      </rPr>
      <t xml:space="preserve">5</t>
    </r>
  </si>
  <si>
    <r>
      <rPr>
        <i val="true"/>
        <sz val="9"/>
        <rFont val="Arial"/>
        <family val="2"/>
      </rPr>
      <t xml:space="preserve">Schätzung Veränderung 2005 - 2006 in % </t>
    </r>
    <r>
      <rPr>
        <i val="true"/>
        <vertAlign val="superscript"/>
        <sz val="9"/>
        <rFont val="Arial"/>
        <family val="2"/>
      </rPr>
      <t xml:space="preserve">5</t>
    </r>
  </si>
  <si>
    <r>
      <rPr>
        <i val="true"/>
        <sz val="9"/>
        <rFont val="Arial"/>
        <family val="2"/>
      </rPr>
      <t xml:space="preserve">Schätzung Veränderung 2006 - 2007 in % </t>
    </r>
    <r>
      <rPr>
        <i val="true"/>
        <vertAlign val="superscript"/>
        <sz val="9"/>
        <rFont val="Arial"/>
        <family val="2"/>
      </rPr>
      <t xml:space="preserve">5</t>
    </r>
  </si>
  <si>
    <t xml:space="preserve">– Anzahl Versicherer OKP</t>
  </si>
  <si>
    <t xml:space="preserve">– Versichertenbestand per 31.12. in 1'000</t>
  </si>
  <si>
    <t xml:space="preserve">3A</t>
  </si>
  <si>
    <t xml:space="preserve">– Anzahl Erkrankte in 1'000</t>
  </si>
  <si>
    <t xml:space="preserve">3B</t>
  </si>
  <si>
    <t xml:space="preserve">– Anzahl Erkrankte je 100 Versicherte</t>
  </si>
  <si>
    <t xml:space="preserve">– Anzahl Spitaleinweisungen in 1'000</t>
  </si>
  <si>
    <t xml:space="preserve">– Anzahl Spitaltage in 1'000</t>
  </si>
  <si>
    <t xml:space="preserve">6A</t>
  </si>
  <si>
    <t xml:space="preserve">– Prämiensoll in Mio. Fr.</t>
  </si>
  <si>
    <t xml:space="preserve">6B</t>
  </si>
  <si>
    <t xml:space="preserve">– Prämiensoll pro Versicherte(n) in Fr.</t>
  </si>
  <si>
    <t xml:space="preserve">7A</t>
  </si>
  <si>
    <r>
      <rPr>
        <sz val="11"/>
        <rFont val="Arial"/>
        <family val="2"/>
      </rPr>
      <t xml:space="preserve">– Leistungen </t>
    </r>
    <r>
      <rPr>
        <vertAlign val="superscript"/>
        <sz val="11"/>
        <rFont val="Arial"/>
        <family val="2"/>
      </rPr>
      <t xml:space="preserve">1</t>
    </r>
    <r>
      <rPr>
        <sz val="11"/>
        <rFont val="Arial"/>
        <family val="2"/>
      </rPr>
      <t xml:space="preserve"> in Mio. Fr.</t>
    </r>
  </si>
  <si>
    <t xml:space="preserve">7B</t>
  </si>
  <si>
    <r>
      <rPr>
        <sz val="11"/>
        <rFont val="Arial"/>
        <family val="2"/>
      </rPr>
      <t xml:space="preserve">– Leistungen </t>
    </r>
    <r>
      <rPr>
        <vertAlign val="superscript"/>
        <sz val="11"/>
        <rFont val="Arial"/>
        <family val="2"/>
      </rPr>
      <t xml:space="preserve">1</t>
    </r>
    <r>
      <rPr>
        <sz val="11"/>
        <rFont val="Arial"/>
        <family val="2"/>
      </rPr>
      <t xml:space="preserve"> pro Versicherte(n) in Fr.</t>
    </r>
  </si>
  <si>
    <t xml:space="preserve">7C</t>
  </si>
  <si>
    <t xml:space="preserve">–– davon ambulante Leistungen in Fr.</t>
  </si>
  <si>
    <t xml:space="preserve">7D</t>
  </si>
  <si>
    <t xml:space="preserve">–– davon stationäre Leistungen in Fr.</t>
  </si>
  <si>
    <t xml:space="preserve">8A</t>
  </si>
  <si>
    <t xml:space="preserve">– Kostenbeteiligung in Mio. Fr.</t>
  </si>
  <si>
    <t xml:space="preserve">8B</t>
  </si>
  <si>
    <t xml:space="preserve">– Kostenbeteiligung pro Versicherten in Fr.</t>
  </si>
  <si>
    <t xml:space="preserve">9A</t>
  </si>
  <si>
    <r>
      <rPr>
        <sz val="11"/>
        <rFont val="Arial"/>
        <family val="2"/>
      </rPr>
      <t xml:space="preserve">– Bezahlte Leistungen </t>
    </r>
    <r>
      <rPr>
        <vertAlign val="superscript"/>
        <sz val="11"/>
        <rFont val="Arial"/>
        <family val="2"/>
      </rPr>
      <t xml:space="preserve">2  </t>
    </r>
    <r>
      <rPr>
        <sz val="11"/>
        <rFont val="Arial"/>
        <family val="2"/>
      </rPr>
      <t xml:space="preserve">in Mio. Fr.</t>
    </r>
  </si>
  <si>
    <t xml:space="preserve">9B</t>
  </si>
  <si>
    <r>
      <rPr>
        <sz val="11"/>
        <rFont val="Arial"/>
        <family val="2"/>
      </rPr>
      <t xml:space="preserve">– Bezahlte Leistungen </t>
    </r>
    <r>
      <rPr>
        <vertAlign val="superscript"/>
        <sz val="11"/>
        <rFont val="Arial"/>
        <family val="2"/>
      </rPr>
      <t xml:space="preserve">2</t>
    </r>
    <r>
      <rPr>
        <sz val="11"/>
        <rFont val="Arial"/>
        <family val="2"/>
      </rPr>
      <t xml:space="preserve"> pro Versicherten in  Fr.</t>
    </r>
  </si>
  <si>
    <t xml:space="preserve">10A</t>
  </si>
  <si>
    <t xml:space="preserve">– Verwaltungsaufwand / Abschreibungen in Mio. Fr.</t>
  </si>
  <si>
    <t xml:space="preserve">10B</t>
  </si>
  <si>
    <t xml:space="preserve">– Verwaltungsaufwand / Abschreibungen pro Versicherten in Fr.</t>
  </si>
  <si>
    <t xml:space="preserve">– Gesamtbetriebsergebnis in Mio. Fr.</t>
  </si>
  <si>
    <t xml:space="preserve">12A</t>
  </si>
  <si>
    <t xml:space="preserve">– Rückstellungen: Stand per 31.12. in Mio. Fr.</t>
  </si>
  <si>
    <t xml:space="preserve">12B</t>
  </si>
  <si>
    <t xml:space="preserve">– Rückstellungen per 31.12. pro Versicherten in Fr.</t>
  </si>
  <si>
    <t xml:space="preserve">12C</t>
  </si>
  <si>
    <r>
      <rPr>
        <sz val="11"/>
        <rFont val="Arial"/>
        <family val="2"/>
      </rPr>
      <t xml:space="preserve">– Rückstellungenquote </t>
    </r>
    <r>
      <rPr>
        <vertAlign val="superscript"/>
        <sz val="11"/>
        <rFont val="Arial"/>
        <family val="2"/>
      </rPr>
      <t xml:space="preserve">3</t>
    </r>
    <r>
      <rPr>
        <sz val="11"/>
        <rFont val="Arial"/>
        <family val="2"/>
      </rPr>
      <t xml:space="preserve"> per 31.12. in %</t>
    </r>
  </si>
  <si>
    <t xml:space="preserve">13A</t>
  </si>
  <si>
    <t xml:space="preserve">– Reserven: Stand per 31.12. in Mio. Fr.</t>
  </si>
  <si>
    <t xml:space="preserve">13B</t>
  </si>
  <si>
    <t xml:space="preserve">– Reserven per 31.12. pro Versicherten in Fr.</t>
  </si>
  <si>
    <t xml:space="preserve">13C</t>
  </si>
  <si>
    <r>
      <rPr>
        <sz val="11"/>
        <rFont val="Arial"/>
        <family val="2"/>
      </rPr>
      <t xml:space="preserve">– Reservequote </t>
    </r>
    <r>
      <rPr>
        <vertAlign val="superscript"/>
        <sz val="11"/>
        <rFont val="Arial"/>
        <family val="2"/>
      </rPr>
      <t xml:space="preserve">4</t>
    </r>
    <r>
      <rPr>
        <sz val="11"/>
        <rFont val="Arial"/>
        <family val="2"/>
      </rPr>
      <t xml:space="preserve"> per 31.12. in %</t>
    </r>
  </si>
  <si>
    <t xml:space="preserve">Datenstand: 22.9.06</t>
  </si>
  <si>
    <t xml:space="preserve">1) Leistungen brutto = Leistungen inkl. Kostenbeteiligung der Versicherten.</t>
  </si>
  <si>
    <t xml:space="preserve">2) Leistungen netto = Leistungen der Versicherer abzüglich Kostenbeteiligung der Versicherten.</t>
  </si>
  <si>
    <t xml:space="preserve">3) Rückstellungen in Prozent der bezahlten Leistungen.</t>
  </si>
  <si>
    <t xml:space="preserve">4) Reserven in Prozent des Prämiensolls.</t>
  </si>
  <si>
    <t xml:space="preserve">5) Quelle (Schätzungen): Prämiengenehmigungsverfahren BAG, ausser Versichertenbestand und Verwaltungsaufwand / Abschreibungen [2006(7) = 2005(6) + Veränderung 2004-05 in %].</t>
  </si>
  <si>
    <t xml:space="preserve">Quelle: T 8.02, 11.02, 9.25, 3.14, 3.15, 2.16, 2.18, 2.01, 2.02, 2.20, 2.21, 1.10, 1.08, 1.12, 1.13 (ohne Schätzungen).</t>
  </si>
  <si>
    <t xml:space="preserve">oder</t>
  </si>
  <si>
    <t xml:space="preserve">Formulare EF123:</t>
  </si>
  <si>
    <t xml:space="preserve">Anzahl Versicherer mit EF 1.12 A Total &gt; 0</t>
  </si>
  <si>
    <t xml:space="preserve">= [ 8A ] / [ 2 ]</t>
  </si>
  <si>
    <t xml:space="preserve">Bestand EF 3.3 Total  </t>
  </si>
  <si>
    <t xml:space="preserve">= [ 7A ] - [ 8A ]</t>
  </si>
  <si>
    <t xml:space="preserve">EF3  T 3.7.1</t>
  </si>
  <si>
    <t xml:space="preserve">= [ 3A ] / [ 2 ] * 100</t>
  </si>
  <si>
    <t xml:space="preserve">= [ 7B ] - [ 8B ]</t>
  </si>
  <si>
    <t xml:space="preserve">EF3  T 3.7.2</t>
  </si>
  <si>
    <t xml:space="preserve">EF2 Konten 40-47 + 48 K+U Seiten 2.2 -&gt; 2.7</t>
  </si>
  <si>
    <t xml:space="preserve">= [ 10A ] / [ 2 ]</t>
  </si>
  <si>
    <t xml:space="preserve">EF3  T 3.4</t>
  </si>
  <si>
    <t xml:space="preserve">EF2 Konto Gesamtbetriebsergebnis Krankheit + Unfall Seiten 2.2 -&gt; 2.7 </t>
  </si>
  <si>
    <t xml:space="preserve">= [ 6A ] / [ 2 ]</t>
  </si>
  <si>
    <t xml:space="preserve">EF 1.4 Konto 270</t>
  </si>
  <si>
    <t xml:space="preserve">EF3  T 3.6</t>
  </si>
  <si>
    <t xml:space="preserve">= [ 12A ] / [ 2 ]</t>
  </si>
  <si>
    <t xml:space="preserve">= [ 7A ] / [ 2 ]</t>
  </si>
  <si>
    <t xml:space="preserve">= [ 12A ] / [ 9A ] * 100 in %</t>
  </si>
  <si>
    <t xml:space="preserve">EF3  T 3.6 / [ 2 ]</t>
  </si>
  <si>
    <t xml:space="preserve">EF 1.5 Konten 290 + 290.9</t>
  </si>
  <si>
    <t xml:space="preserve">EF3 T 3.6 / [ 2 ]</t>
  </si>
  <si>
    <t xml:space="preserve">= [ 13A ] / [ 2 ]</t>
  </si>
  <si>
    <t xml:space="preserve">EF2 Konto 32 K+U Seiten 2.2 -&gt; 2.7</t>
  </si>
  <si>
    <t xml:space="preserve">= [ 13A ] / [ 6A ] * 100 in %</t>
  </si>
  <si>
    <r>
      <rPr>
        <b val="true"/>
        <sz val="12"/>
        <rFont val="Arial"/>
        <family val="2"/>
      </rPr>
      <t xml:space="preserve">T 1.02  Betriebsrechnung der obligatorischen Krankenpflegeversicherung KVG insgesamt </t>
    </r>
    <r>
      <rPr>
        <b val="true"/>
        <vertAlign val="superscript"/>
        <sz val="12"/>
        <rFont val="Arial"/>
        <family val="2"/>
      </rPr>
      <t xml:space="preserve">1</t>
    </r>
  </si>
  <si>
    <t xml:space="preserve">Kontengruppen</t>
  </si>
  <si>
    <t xml:space="preserve">Krankheit</t>
  </si>
  <si>
    <t xml:space="preserve">Unfall</t>
  </si>
  <si>
    <t xml:space="preserve">Total</t>
  </si>
  <si>
    <t xml:space="preserve">in Fr.</t>
  </si>
  <si>
    <t xml:space="preserve">Prämien</t>
  </si>
  <si>
    <t xml:space="preserve">Erlösminderungen für Prämien (-)</t>
  </si>
  <si>
    <t xml:space="preserve">Andere Beitragsanteile</t>
  </si>
  <si>
    <t xml:space="preserve">60-65</t>
  </si>
  <si>
    <t xml:space="preserve">Brutto-Prämien</t>
  </si>
  <si>
    <t xml:space="preserve">Prämienanteile der Rückversicherer (-)</t>
  </si>
  <si>
    <t xml:space="preserve">60-66</t>
  </si>
  <si>
    <t xml:space="preserve">Eigene Versicherungsprämien</t>
  </si>
  <si>
    <t xml:space="preserve">Prämienverbilligung / sonstige Beiträge</t>
  </si>
  <si>
    <t xml:space="preserve">Prämienermässigung an Versicherte (-)</t>
  </si>
  <si>
    <t xml:space="preserve">Sonstige Betriebserträge</t>
  </si>
  <si>
    <t xml:space="preserve">Total Versicherungsertrag</t>
  </si>
  <si>
    <t xml:space="preserve">Leistungen</t>
  </si>
  <si>
    <t xml:space="preserve">Kostenbeteiligung der Versicherten (-)</t>
  </si>
  <si>
    <t xml:space="preserve">30-33</t>
  </si>
  <si>
    <t xml:space="preserve">Bezahlte Leistungen</t>
  </si>
  <si>
    <t xml:space="preserve">Sonstige Aufwendungen für Leistungen</t>
  </si>
  <si>
    <t xml:space="preserve">Rückstellungen für unerledigte Versicherungsfälle</t>
  </si>
  <si>
    <t xml:space="preserve">30-35</t>
  </si>
  <si>
    <t xml:space="preserve">Brutto-Leistungen</t>
  </si>
  <si>
    <t xml:space="preserve">Leistungsanteile der Rückversicherer (-)</t>
  </si>
  <si>
    <t xml:space="preserve">Risikoausgleich</t>
  </si>
  <si>
    <t xml:space="preserve">Total Versicherungsaufwand</t>
  </si>
  <si>
    <t xml:space="preserve">40-47</t>
  </si>
  <si>
    <t xml:space="preserve">Verwaltungsaufwand</t>
  </si>
  <si>
    <t xml:space="preserve">Abschreibungen</t>
  </si>
  <si>
    <t xml:space="preserve">Sonstige Betriebsaufwendungen</t>
  </si>
  <si>
    <t xml:space="preserve">Total Betriebsaufwand</t>
  </si>
  <si>
    <t xml:space="preserve">3/4</t>
  </si>
  <si>
    <t xml:space="preserve">Total Versicherungs- und Betriebsaufwand</t>
  </si>
  <si>
    <t xml:space="preserve">Versicherungsbetriebsergebnis</t>
  </si>
  <si>
    <t xml:space="preserve">Neutraler Aufwand / Ertrag</t>
  </si>
  <si>
    <t xml:space="preserve">Gesamtbetriebsergebnis</t>
  </si>
  <si>
    <t xml:space="preserve">Datenstand: 18.7.06</t>
  </si>
  <si>
    <t xml:space="preserve">1) Vgl. Fussnote 3) von Tabelle 11.02.</t>
  </si>
  <si>
    <t xml:space="preserve">Quelle: Formular EF2 [Summe 2.2 bis 2.7]</t>
  </si>
  <si>
    <r>
      <rPr>
        <b val="true"/>
        <sz val="12"/>
        <rFont val="Arial"/>
        <family val="2"/>
      </rPr>
      <t xml:space="preserve">T 1.03  Betriebsrechnung der Versicherung </t>
    </r>
    <r>
      <rPr>
        <b val="true"/>
        <vertAlign val="superscript"/>
        <sz val="12"/>
        <rFont val="Arial"/>
        <family val="2"/>
      </rPr>
      <t xml:space="preserve">1</t>
    </r>
    <r>
      <rPr>
        <b val="true"/>
        <sz val="12"/>
        <rFont val="Arial"/>
        <family val="2"/>
      </rPr>
      <t xml:space="preserve">  mit ordentlicher Franchise </t>
    </r>
  </si>
  <si>
    <t xml:space="preserve">1) Siehe Fussnote 1) in T 1.02</t>
  </si>
  <si>
    <t xml:space="preserve">Quelle: Formular EF2 [ 2.2 ]</t>
  </si>
  <si>
    <r>
      <rPr>
        <b val="true"/>
        <sz val="12"/>
        <rFont val="Arial"/>
        <family val="2"/>
      </rPr>
      <t xml:space="preserve">T 1.04  Betriebsrechnung der Versicherungen </t>
    </r>
    <r>
      <rPr>
        <b val="true"/>
        <vertAlign val="superscript"/>
        <sz val="12"/>
        <rFont val="Arial"/>
        <family val="2"/>
      </rPr>
      <t xml:space="preserve">1</t>
    </r>
    <r>
      <rPr>
        <b val="true"/>
        <sz val="12"/>
        <rFont val="Arial"/>
        <family val="2"/>
      </rPr>
      <t xml:space="preserve">  mit wählbarer Franchise </t>
    </r>
  </si>
  <si>
    <t xml:space="preserve">Quelle: Formular EF2 [ 2.3]</t>
  </si>
  <si>
    <r>
      <rPr>
        <b val="true"/>
        <sz val="12"/>
        <rFont val="Arial"/>
        <family val="2"/>
      </rPr>
      <t xml:space="preserve">T 1.05  Betriebsrechnung der BONUS-Versicherung </t>
    </r>
    <r>
      <rPr>
        <b val="true"/>
        <vertAlign val="superscript"/>
        <sz val="12"/>
        <rFont val="Arial"/>
        <family val="2"/>
      </rPr>
      <t xml:space="preserve">1</t>
    </r>
  </si>
  <si>
    <t xml:space="preserve">Quelle: Formular EF2 [ 2.4]</t>
  </si>
  <si>
    <r>
      <rPr>
        <b val="true"/>
        <sz val="12"/>
        <rFont val="Arial"/>
        <family val="2"/>
      </rPr>
      <t xml:space="preserve">T 1.06  Betriebsrechnung der Versicherungen </t>
    </r>
    <r>
      <rPr>
        <b val="true"/>
        <vertAlign val="superscript"/>
        <sz val="12"/>
        <rFont val="Arial"/>
        <family val="2"/>
      </rPr>
      <t xml:space="preserve">1</t>
    </r>
    <r>
      <rPr>
        <b val="true"/>
        <sz val="12"/>
        <rFont val="Arial"/>
        <family val="2"/>
      </rPr>
      <t xml:space="preserve">  mit eingeschränkter Wahl des Leistungserbringers </t>
    </r>
  </si>
  <si>
    <t xml:space="preserve">Quelle: Formular EF2 [Summe 2.5 bis 2.7]</t>
  </si>
  <si>
    <r>
      <rPr>
        <b val="true"/>
        <sz val="12"/>
        <rFont val="Arial"/>
        <family val="2"/>
      </rPr>
      <t xml:space="preserve">T 1.07  Betriebsrechnung der obligatorischen Krankenpflegeversicherung Personen mit Wohnsitz in einem EG-Staat, in Island oder in Norwegen, inklusive GrenzgängerInnen </t>
    </r>
    <r>
      <rPr>
        <b val="true"/>
        <vertAlign val="superscript"/>
        <sz val="12"/>
        <rFont val="Arial"/>
        <family val="2"/>
      </rPr>
      <t xml:space="preserve">1</t>
    </r>
  </si>
  <si>
    <t xml:space="preserve">Prämien für Effektivkosten </t>
  </si>
  <si>
    <t xml:space="preserve">Prämien für Pauschalkosten </t>
  </si>
  <si>
    <t xml:space="preserve">Leistungen (Effektivkosten)</t>
  </si>
  <si>
    <t xml:space="preserve">Leistungen (Pauschalkosten)</t>
  </si>
  <si>
    <t xml:space="preserve">Rückstellungen für Pauschalkosten</t>
  </si>
  <si>
    <r>
      <rPr>
        <b val="true"/>
        <sz val="12"/>
        <rFont val="Arial"/>
        <family val="2"/>
      </rPr>
      <t xml:space="preserve">Nur GrenzgängerInnen </t>
    </r>
    <r>
      <rPr>
        <b val="true"/>
        <vertAlign val="superscript"/>
        <sz val="12"/>
        <rFont val="Arial"/>
        <family val="2"/>
      </rPr>
      <t xml:space="preserve">2</t>
    </r>
  </si>
  <si>
    <t xml:space="preserve">Leistungen (31.1 + 31.2)</t>
  </si>
  <si>
    <t xml:space="preserve">Kostenbeteiligung der Versicherten (32)    (-)</t>
  </si>
  <si>
    <t xml:space="preserve">Bezahlte Leistungen (30-33)</t>
  </si>
  <si>
    <t xml:space="preserve">1) Ohne Liechstenstein. Versichertenbestand : siehe T 11.13.</t>
  </si>
  <si>
    <t xml:space="preserve">2) GrenzgängerInnen, sowie ihre nichterwerbstätigen Familienangehörigen (Versicherte gemäss Art. 3 KVV).</t>
  </si>
  <si>
    <t xml:space="preserve">Quelle: Formular EF2 [T.E] &amp; EF1 [1.12]</t>
  </si>
  <si>
    <t xml:space="preserve">T 1.08 Gesamtbetriebsergebnis in Franken nach Versicherungsform ab 1996</t>
  </si>
  <si>
    <t xml:space="preserve">Jahr </t>
  </si>
  <si>
    <t xml:space="preserve">Ordentliche</t>
  </si>
  <si>
    <t xml:space="preserve">Wählbare</t>
  </si>
  <si>
    <t xml:space="preserve">BONUS-</t>
  </si>
  <si>
    <t xml:space="preserve">Einge-</t>
  </si>
  <si>
    <t xml:space="preserve">  Jahres-</t>
  </si>
  <si>
    <t xml:space="preserve"> Jahres-</t>
  </si>
  <si>
    <t xml:space="preserve">Versiche-</t>
  </si>
  <si>
    <t xml:space="preserve">schränk-</t>
  </si>
  <si>
    <t xml:space="preserve">franchise</t>
  </si>
  <si>
    <t xml:space="preserve">franchisen</t>
  </si>
  <si>
    <t xml:space="preserve">rung</t>
  </si>
  <si>
    <t xml:space="preserve">te Wahl</t>
  </si>
  <si>
    <t xml:space="preserve"> (z.B. HMO)</t>
  </si>
  <si>
    <t xml:space="preserve">Quelle: T 1.03, 1.04, 1.05, 1.06</t>
  </si>
  <si>
    <t xml:space="preserve">T 1.09  Gesamtbetriebsergebnis in Franken je versicherte Person nach Versicherungsform ab 1996</t>
  </si>
  <si>
    <t xml:space="preserve">Jahr</t>
  </si>
  <si>
    <t xml:space="preserve">Quelle: T 1.08 / T 11.05</t>
  </si>
  <si>
    <t xml:space="preserve">T 1.10 Verwaltungsaufwand / Abschreibungen in Franken nach Versicherungsform ab 1996</t>
  </si>
  <si>
    <t xml:space="preserve">In % des</t>
  </si>
  <si>
    <t xml:space="preserve">Versicherungs-</t>
  </si>
  <si>
    <t xml:space="preserve">und Betriebsauf-</t>
  </si>
  <si>
    <t xml:space="preserve">wand</t>
  </si>
  <si>
    <t xml:space="preserve">wands</t>
  </si>
  <si>
    <t xml:space="preserve">Quelle: T 1.03, 1.04, 1.05, 1.06 [4] &amp; 1.02 [3/4]</t>
  </si>
  <si>
    <t xml:space="preserve">T 1.11 Verwaltungsaufwand / Abschreibungen in Franken je versicherte Person nach Versicherungsform ab 1996</t>
  </si>
  <si>
    <t xml:space="preserve">Veränd.</t>
  </si>
  <si>
    <t xml:space="preserve">gegenüb.</t>
  </si>
  <si>
    <t xml:space="preserve">Vorjahr</t>
  </si>
  <si>
    <t xml:space="preserve">Quelle: T 1.10 / T 11.05</t>
  </si>
  <si>
    <t xml:space="preserve">T 1.12 Stand der Reserven per 31.12. in Franken ab 1996</t>
  </si>
  <si>
    <t xml:space="preserve">Stand</t>
  </si>
  <si>
    <r>
      <rPr>
        <sz val="11"/>
        <rFont val="Arial"/>
        <family val="2"/>
      </rPr>
      <t xml:space="preserve">Reserven </t>
    </r>
    <r>
      <rPr>
        <vertAlign val="superscript"/>
        <sz val="11"/>
        <rFont val="Arial"/>
        <family val="2"/>
      </rPr>
      <t xml:space="preserve">1</t>
    </r>
  </si>
  <si>
    <t xml:space="preserve">Reserve-</t>
  </si>
  <si>
    <t xml:space="preserve">Reserven</t>
  </si>
  <si>
    <t xml:space="preserve">pro ver-</t>
  </si>
  <si>
    <r>
      <rPr>
        <sz val="11"/>
        <rFont val="Arial"/>
        <family val="2"/>
      </rPr>
      <t xml:space="preserve">quote </t>
    </r>
    <r>
      <rPr>
        <vertAlign val="superscript"/>
        <sz val="11"/>
        <rFont val="Arial"/>
        <family val="2"/>
      </rPr>
      <t xml:space="preserve">2</t>
    </r>
  </si>
  <si>
    <t xml:space="preserve">sicherte Per-</t>
  </si>
  <si>
    <t xml:space="preserve">son in Fr.</t>
  </si>
  <si>
    <t xml:space="preserve">–</t>
  </si>
  <si>
    <t xml:space="preserve">Datenstand: 18.7.05</t>
  </si>
  <si>
    <t xml:space="preserve">1) Vgl. Tabelle 11.06.</t>
  </si>
  <si>
    <t xml:space="preserve">2) Reserven in % des Prämiensolls (vgl. Tabelle 3.14).</t>
  </si>
  <si>
    <t xml:space="preserve">Quelle: T 8.10 [290 + 290.9]; T 11.06; T 3.14</t>
  </si>
  <si>
    <t xml:space="preserve">T 1.13  Stand der Rückstellungen per 31.12. für unerledigte Versicherungsfälle in Franken ab 1996 </t>
  </si>
  <si>
    <t xml:space="preserve">Stand Rück-</t>
  </si>
  <si>
    <t xml:space="preserve">Rückstellungen</t>
  </si>
  <si>
    <t xml:space="preserve">Rück-</t>
  </si>
  <si>
    <t xml:space="preserve">stellungen pro</t>
  </si>
  <si>
    <t xml:space="preserve">in % der be-</t>
  </si>
  <si>
    <t xml:space="preserve">stellungen</t>
  </si>
  <si>
    <t xml:space="preserve">versicherte</t>
  </si>
  <si>
    <t xml:space="preserve">zahlten Lei-</t>
  </si>
  <si>
    <r>
      <rPr>
        <sz val="11"/>
        <rFont val="Arial"/>
        <family val="2"/>
      </rPr>
      <t xml:space="preserve">Person in Fr. </t>
    </r>
    <r>
      <rPr>
        <vertAlign val="superscript"/>
        <sz val="11"/>
        <rFont val="Arial"/>
        <family val="2"/>
      </rPr>
      <t xml:space="preserve">1</t>
    </r>
  </si>
  <si>
    <r>
      <rPr>
        <sz val="11"/>
        <rFont val="Arial"/>
        <family val="2"/>
      </rPr>
      <t xml:space="preserve">stungen </t>
    </r>
    <r>
      <rPr>
        <vertAlign val="superscript"/>
        <sz val="11"/>
        <rFont val="Arial"/>
        <family val="2"/>
      </rPr>
      <t xml:space="preserve">2</t>
    </r>
  </si>
  <si>
    <t xml:space="preserve">2) Vgl. Tabelle 2.20.</t>
  </si>
  <si>
    <t xml:space="preserve">Quelle: T 8.10 [270]; T 11.06; T 2.20</t>
  </si>
  <si>
    <t xml:space="preserve">2: Leistungen und Kostenbeteiligung in der OKP</t>
  </si>
  <si>
    <t xml:space="preserve">Kostenbeteiligung der Versicherten in Fr. nach Versicherungsform ab 1996 </t>
  </si>
  <si>
    <t xml:space="preserve">Kostenbeteiligung je versicherte Person in Fr. nach Versicherungsform ab 1996 </t>
  </si>
  <si>
    <t xml:space="preserve">Kantonale bezahlte Leistungen pro Versicherten pro Jahr in Franken ab 1996</t>
  </si>
  <si>
    <t xml:space="preserve">Bruttokosten nach Kantonen</t>
  </si>
  <si>
    <t xml:space="preserve">Bruttokosten pro Versicherten pro Versicherungsmonat nach Kantonen</t>
  </si>
  <si>
    <t xml:space="preserve">Bruttokosten pro Versicherten pro Versicherungsmonat nach Altersgruppen und Geschlecht </t>
  </si>
  <si>
    <t xml:space="preserve">Effektive Kosten nach Kantonen</t>
  </si>
  <si>
    <t xml:space="preserve">Effektive Kosten pro Versicherten pro Versicherungsmonat nach Kantonen </t>
  </si>
  <si>
    <t xml:space="preserve">Effektive Kosten pro Versicherten pro Versicherungsmonat nach Altersgruppen und Geschlecht</t>
  </si>
  <si>
    <t xml:space="preserve">Kostenbeteiligung pro Versicherten pro Jahr nach Kantonen</t>
  </si>
  <si>
    <t xml:space="preserve">Kostenbeteiligung pro Versicherten pro Jahr nach Altersgruppen und Geschlecht</t>
  </si>
  <si>
    <t xml:space="preserve">Effektive Kosten pro Versicherten pro Versicherungsmonat nach Kantonen und Altersgruppen</t>
  </si>
  <si>
    <t xml:space="preserve">Kostenbeteiligung pro Versicherten pro Jahr nach Kantonen und Altersgruppen</t>
  </si>
  <si>
    <t xml:space="preserve">Leistungen (brutto)  nach Versicherungsform ab 1996</t>
  </si>
  <si>
    <t xml:space="preserve">Leistungen (brutto)  je versicherte Person nach Versicherungsform ab 1996</t>
  </si>
  <si>
    <t xml:space="preserve">Leistungen (brutto)  nach Kostengruppen ab 1996</t>
  </si>
  <si>
    <t xml:space="preserve">Leistungen (brutto) nach Kostengruppen </t>
  </si>
  <si>
    <t xml:space="preserve">Leistungen (brutto) je versicherte Person nach Kostengruppen ab 1996 </t>
  </si>
  <si>
    <t xml:space="preserve">Leistungen (brutto)  je versicherte Person nach Kostengruppen</t>
  </si>
  <si>
    <t xml:space="preserve">Bezahlte Leistungen nach Versicherungsform ab 1996</t>
  </si>
  <si>
    <t xml:space="preserve">Bezahlte Leistungen je versicherte Person nach Versicherungsform ab 1996</t>
  </si>
  <si>
    <t xml:space="preserve">Leistungen (brutto) in Fr. nach Versicherungsform </t>
  </si>
  <si>
    <t xml:space="preserve">Leistungen (brutto) in Fr. je versicherte Person nach Versicherungsform </t>
  </si>
  <si>
    <t xml:space="preserve">T 2.01  Kostenbeteiligung der Versicherten in Franken nach Versicherungsform ab 1996</t>
  </si>
  <si>
    <t xml:space="preserve">Quelle: T 1.03; 1.04; 1.05; 1.06 [32]</t>
  </si>
  <si>
    <r>
      <rPr>
        <b val="true"/>
        <sz val="12"/>
        <rFont val="Arial"/>
        <family val="2"/>
      </rPr>
      <t xml:space="preserve">T 2.02  Kostenbeteiligung </t>
    </r>
    <r>
      <rPr>
        <b val="true"/>
        <vertAlign val="superscript"/>
        <sz val="12"/>
        <rFont val="Arial"/>
        <family val="2"/>
      </rPr>
      <t xml:space="preserve">1</t>
    </r>
    <r>
      <rPr>
        <b val="true"/>
        <sz val="12"/>
        <rFont val="Arial"/>
        <family val="2"/>
      </rPr>
      <t xml:space="preserve"> je versicherte Person in Franken nach Versicherungsform ab 1996</t>
    </r>
  </si>
  <si>
    <t xml:space="preserve">Alle Versicherte</t>
  </si>
  <si>
    <t xml:space="preserve">Quelle: T 2.01 / T 11.05</t>
  </si>
  <si>
    <r>
      <rPr>
        <b val="true"/>
        <sz val="12"/>
        <rFont val="Arial"/>
        <family val="2"/>
      </rPr>
      <t xml:space="preserve">Zusätzliche Angaben : nach Altersgruppe ab 1996 </t>
    </r>
    <r>
      <rPr>
        <b val="true"/>
        <vertAlign val="superscript"/>
        <sz val="12"/>
        <rFont val="Arial"/>
        <family val="2"/>
      </rPr>
      <t xml:space="preserve">2</t>
    </r>
  </si>
  <si>
    <t xml:space="preserve">Kinder</t>
  </si>
  <si>
    <t xml:space="preserve">(0-18 Jahre)</t>
  </si>
  <si>
    <t xml:space="preserve">Junge Erwachsene</t>
  </si>
  <si>
    <t xml:space="preserve">(19-25 Jahre)</t>
  </si>
  <si>
    <t xml:space="preserve">Erwachsene </t>
  </si>
  <si>
    <t xml:space="preserve">(26 Jahre und mehr)</t>
  </si>
  <si>
    <t xml:space="preserve">Datenstand: 1997 - 2000 : 16.4.02 ; 2001-2002 : 24.4.03  ; 2003 : 28.4.04 ; 2004 : 4.6.05 ; 2005 : 16.5.06</t>
  </si>
  <si>
    <t xml:space="preserve">Quelle: DATENPOOL santésuisse / Auswertung BAG / Abdeckungsgrad der Erhebung  CH: </t>
  </si>
  <si>
    <t xml:space="preserve">2005: 97,8% / 2004: 97,8% / 2003: 94,8% / 2002: 94,7% / 2001: 92,9% / 2000: 92,2% / 1999: 92,8% / 1998: 93% / 1997: 91,2%</t>
  </si>
  <si>
    <t xml:space="preserve">1) Berücksichtigt nur die bei dem Versicherer eingereichten Rechnungen.</t>
  </si>
  <si>
    <t xml:space="preserve">2) Diese Auswertung basiert auf der Gesamtheit der Versicherten, für die Alter, Geschlecht, Kanton,</t>
  </si>
  <si>
    <t xml:space="preserve">    Versicherungsform und Franchisehöhe bekannt sind.</t>
  </si>
  <si>
    <r>
      <rPr>
        <b val="true"/>
        <sz val="12"/>
        <rFont val="Arial"/>
        <family val="2"/>
      </rPr>
      <t xml:space="preserve">T 2.03 Kantonale bezahlte Leistungen </t>
    </r>
    <r>
      <rPr>
        <b val="true"/>
        <vertAlign val="superscript"/>
        <sz val="12"/>
        <rFont val="Arial"/>
        <family val="2"/>
      </rPr>
      <t xml:space="preserve">1 </t>
    </r>
    <r>
      <rPr>
        <b val="true"/>
        <sz val="12"/>
        <rFont val="Arial"/>
        <family val="2"/>
      </rPr>
      <t xml:space="preserve"> pro Versicherten pro Jahr in Franken ab 1996</t>
    </r>
  </si>
  <si>
    <t xml:space="preserve">Kanton</t>
  </si>
  <si>
    <t xml:space="preserve">ZH</t>
  </si>
  <si>
    <t xml:space="preserve">BE</t>
  </si>
  <si>
    <t xml:space="preserve">LU</t>
  </si>
  <si>
    <t xml:space="preserve">UR</t>
  </si>
  <si>
    <t xml:space="preserve">SZ</t>
  </si>
  <si>
    <t xml:space="preserve">OW</t>
  </si>
  <si>
    <t xml:space="preserve">NW</t>
  </si>
  <si>
    <t xml:space="preserve">GL</t>
  </si>
  <si>
    <t xml:space="preserve">ZG</t>
  </si>
  <si>
    <t xml:space="preserve">FR</t>
  </si>
  <si>
    <t xml:space="preserve">SO</t>
  </si>
  <si>
    <t xml:space="preserve">BS</t>
  </si>
  <si>
    <t xml:space="preserve">BL</t>
  </si>
  <si>
    <t xml:space="preserve">SH</t>
  </si>
  <si>
    <t xml:space="preserve">AR</t>
  </si>
  <si>
    <t xml:space="preserve">AI</t>
  </si>
  <si>
    <t xml:space="preserve">SG</t>
  </si>
  <si>
    <t xml:space="preserve">GR</t>
  </si>
  <si>
    <t xml:space="preserve">AG</t>
  </si>
  <si>
    <t xml:space="preserve">TG</t>
  </si>
  <si>
    <t xml:space="preserve">TI</t>
  </si>
  <si>
    <t xml:space="preserve">VD</t>
  </si>
  <si>
    <t xml:space="preserve">VS</t>
  </si>
  <si>
    <t xml:space="preserve">NE</t>
  </si>
  <si>
    <t xml:space="preserve">GE</t>
  </si>
  <si>
    <t xml:space="preserve">JU</t>
  </si>
  <si>
    <t xml:space="preserve">CH</t>
  </si>
  <si>
    <t xml:space="preserve">Datenstand : 16.05.06</t>
  </si>
  <si>
    <t xml:space="preserve">Quelle: ab 1997: DATENPOOL santésuisse / Auswertung BAG / Abdeckungsgrad der Erhebung  CH : siehe T 3.15 / 1996: T 2.08.</t>
  </si>
  <si>
    <t xml:space="preserve">1) Für alle Versicherten für alle Versicherungsformen.</t>
  </si>
  <si>
    <r>
      <rPr>
        <sz val="10"/>
        <rFont val="Arial"/>
        <family val="2"/>
      </rPr>
      <t xml:space="preserve">    Bezahlte Leistungen der Versicherer = Leistungen der Versicherer </t>
    </r>
    <r>
      <rPr>
        <b val="true"/>
        <sz val="10"/>
        <rFont val="Arial"/>
        <family val="2"/>
      </rPr>
      <t xml:space="preserve">ohne</t>
    </r>
    <r>
      <rPr>
        <sz val="10"/>
        <rFont val="Arial"/>
        <family val="2"/>
      </rPr>
      <t xml:space="preserve"> Kostenbeteiligungen der Versicherten.</t>
    </r>
  </si>
  <si>
    <r>
      <rPr>
        <b val="true"/>
        <sz val="12"/>
        <rFont val="Arial"/>
        <family val="2"/>
      </rPr>
      <t xml:space="preserve">T 2.04  Bruttokosten </t>
    </r>
    <r>
      <rPr>
        <b val="true"/>
        <vertAlign val="superscript"/>
        <sz val="12"/>
        <rFont val="Arial"/>
        <family val="2"/>
      </rPr>
      <t xml:space="preserve">1</t>
    </r>
    <r>
      <rPr>
        <b val="true"/>
        <sz val="12"/>
        <rFont val="Arial"/>
        <family val="2"/>
      </rPr>
      <t xml:space="preserve">  in Fr. nach Kantonen</t>
    </r>
  </si>
  <si>
    <t xml:space="preserve">Männer</t>
  </si>
  <si>
    <t xml:space="preserve">Frauen</t>
  </si>
  <si>
    <t xml:space="preserve">Erwach-</t>
  </si>
  <si>
    <t xml:space="preserve">Kinder und</t>
  </si>
  <si>
    <t xml:space="preserve">sene</t>
  </si>
  <si>
    <t xml:space="preserve">Erwachsene</t>
  </si>
  <si>
    <t xml:space="preserve">Datenstand: 3.7.06</t>
  </si>
  <si>
    <t xml:space="preserve">Quelle: Statistik des Risikoausgleiches - Gemeinsame Einrichtung KVG</t>
  </si>
  <si>
    <r>
      <rPr>
        <sz val="10"/>
        <rFont val="Arial"/>
        <family val="2"/>
      </rPr>
      <t xml:space="preserve">1) Bruttokosten = Leistungen (brutto) der Versicherer in der OKP </t>
    </r>
    <r>
      <rPr>
        <b val="true"/>
        <sz val="10"/>
        <rFont val="Arial"/>
        <family val="2"/>
      </rPr>
      <t xml:space="preserve">mit</t>
    </r>
    <r>
      <rPr>
        <sz val="10"/>
        <rFont val="Arial"/>
        <family val="2"/>
      </rPr>
      <t xml:space="preserve"> Kostenbeteiligung durch die Versicherten;</t>
    </r>
  </si>
  <si>
    <t xml:space="preserve">(vgl. hierzu auch Tabellen 2.14, 2.16 et 2.17).</t>
  </si>
  <si>
    <r>
      <rPr>
        <b val="true"/>
        <sz val="12"/>
        <rFont val="Arial"/>
        <family val="2"/>
      </rPr>
      <t xml:space="preserve">T 2.05  Bruttokosten </t>
    </r>
    <r>
      <rPr>
        <b val="true"/>
        <vertAlign val="superscript"/>
        <sz val="12"/>
        <rFont val="Arial"/>
        <family val="2"/>
      </rPr>
      <t xml:space="preserve">1 </t>
    </r>
    <r>
      <rPr>
        <b val="true"/>
        <sz val="12"/>
        <rFont val="Arial"/>
        <family val="2"/>
      </rPr>
      <t xml:space="preserve"> in Fr. pro Versicherten pro Versicherungsmonat nach Kantonen</t>
    </r>
  </si>
  <si>
    <t xml:space="preserve">Quelle: T 2.04 / T 11.16</t>
  </si>
  <si>
    <r>
      <rPr>
        <sz val="10"/>
        <rFont val="Arial"/>
        <family val="2"/>
      </rPr>
      <t xml:space="preserve">1) Bruttokosten = Leistungen (brutto) der Versicherer in der OKP </t>
    </r>
    <r>
      <rPr>
        <b val="true"/>
        <sz val="10"/>
        <rFont val="Arial"/>
        <family val="2"/>
      </rPr>
      <t xml:space="preserve">mit</t>
    </r>
    <r>
      <rPr>
        <sz val="10"/>
        <rFont val="Arial"/>
        <family val="2"/>
      </rPr>
      <t xml:space="preserve"> Kostenbeteiligung durch die Versicherten.</t>
    </r>
  </si>
  <si>
    <r>
      <rPr>
        <b val="true"/>
        <sz val="12"/>
        <rFont val="Arial"/>
        <family val="2"/>
      </rPr>
      <t xml:space="preserve">T 2.06  Bruttokosten </t>
    </r>
    <r>
      <rPr>
        <b val="true"/>
        <vertAlign val="superscript"/>
        <sz val="12"/>
        <rFont val="Arial"/>
        <family val="2"/>
      </rPr>
      <t xml:space="preserve">1</t>
    </r>
    <r>
      <rPr>
        <b val="true"/>
        <sz val="12"/>
        <rFont val="Arial"/>
        <family val="2"/>
      </rPr>
      <t xml:space="preserve">  in Fr. pro Versicherten pro Versicherungsmonat nach Altersgruppen und Geschlecht</t>
    </r>
  </si>
  <si>
    <t xml:space="preserve">Altersgruppen</t>
  </si>
  <si>
    <t xml:space="preserve">Männlich</t>
  </si>
  <si>
    <t xml:space="preserve">Weiblich</t>
  </si>
  <si>
    <t xml:space="preserve">0 - 18</t>
  </si>
  <si>
    <t xml:space="preserve">19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66 - 70</t>
  </si>
  <si>
    <t xml:space="preserve">71 - 75</t>
  </si>
  <si>
    <t xml:space="preserve">76 - 80</t>
  </si>
  <si>
    <t xml:space="preserve">81 - 85</t>
  </si>
  <si>
    <t xml:space="preserve">86 - 90</t>
  </si>
  <si>
    <t xml:space="preserve">&gt; 90</t>
  </si>
  <si>
    <r>
      <rPr>
        <b val="true"/>
        <sz val="12"/>
        <rFont val="Arial"/>
        <family val="2"/>
      </rPr>
      <t xml:space="preserve">T 2.07  Effektive Kosten </t>
    </r>
    <r>
      <rPr>
        <b val="true"/>
        <vertAlign val="superscript"/>
        <sz val="12"/>
        <rFont val="Arial"/>
        <family val="2"/>
      </rPr>
      <t xml:space="preserve">1 </t>
    </r>
    <r>
      <rPr>
        <b val="true"/>
        <sz val="12"/>
        <rFont val="Arial"/>
        <family val="2"/>
      </rPr>
      <t xml:space="preserve"> in Fr. nach Kantonen </t>
    </r>
  </si>
  <si>
    <r>
      <rPr>
        <sz val="10"/>
        <rFont val="Arial"/>
        <family val="2"/>
      </rPr>
      <t xml:space="preserve">1) Effektive Kosten = (bezahlte) Leistungen der Versicherer in der OKP </t>
    </r>
    <r>
      <rPr>
        <b val="true"/>
        <sz val="10"/>
        <rFont val="Arial"/>
        <family val="2"/>
      </rPr>
      <t xml:space="preserve">ohne</t>
    </r>
    <r>
      <rPr>
        <sz val="10"/>
        <rFont val="Arial"/>
        <family val="2"/>
      </rPr>
      <t xml:space="preserve"> Kostenbeteiligung durch die Versicherten;</t>
    </r>
  </si>
  <si>
    <t xml:space="preserve">  (vgl. hierzu auch Tabelle 2.20).</t>
  </si>
  <si>
    <r>
      <rPr>
        <b val="true"/>
        <sz val="12"/>
        <rFont val="Arial"/>
        <family val="2"/>
      </rPr>
      <t xml:space="preserve">T 2.08  Effektive Kosten </t>
    </r>
    <r>
      <rPr>
        <b val="true"/>
        <vertAlign val="superscript"/>
        <sz val="12"/>
        <rFont val="Arial"/>
        <family val="2"/>
      </rPr>
      <t xml:space="preserve">1</t>
    </r>
    <r>
      <rPr>
        <b val="true"/>
        <sz val="12"/>
        <rFont val="Arial"/>
        <family val="2"/>
      </rPr>
      <t xml:space="preserve">  in Fr. pro Versicherten pro Versicherungsmonat nach Kantonen</t>
    </r>
  </si>
  <si>
    <t xml:space="preserve">Quelle: T 2.07 / T 11.16</t>
  </si>
  <si>
    <r>
      <rPr>
        <sz val="10"/>
        <rFont val="Arial"/>
        <family val="2"/>
      </rPr>
      <t xml:space="preserve">1) Effektive Kosten = (bezahlte) Leistungen der Versicherer in der OKP </t>
    </r>
    <r>
      <rPr>
        <b val="true"/>
        <sz val="10"/>
        <rFont val="Arial"/>
        <family val="2"/>
      </rPr>
      <t xml:space="preserve">ohne</t>
    </r>
    <r>
      <rPr>
        <sz val="10"/>
        <rFont val="Arial"/>
        <family val="2"/>
      </rPr>
      <t xml:space="preserve"> Kostenbeteiligung durch die Versicherten.</t>
    </r>
  </si>
  <si>
    <r>
      <rPr>
        <b val="true"/>
        <sz val="12"/>
        <rFont val="Arial"/>
        <family val="2"/>
      </rPr>
      <t xml:space="preserve">T 2.09  Effektive Kosten </t>
    </r>
    <r>
      <rPr>
        <b val="true"/>
        <vertAlign val="superscript"/>
        <sz val="12"/>
        <rFont val="Arial"/>
        <family val="2"/>
      </rPr>
      <t xml:space="preserve">1</t>
    </r>
    <r>
      <rPr>
        <b val="true"/>
        <sz val="12"/>
        <rFont val="Arial"/>
        <family val="2"/>
      </rPr>
      <t xml:space="preserve">  in Fr. pro Versicherten pro Versicherungsmonat nach Altersgruppen und Geschlecht</t>
    </r>
  </si>
  <si>
    <r>
      <rPr>
        <b val="true"/>
        <sz val="12"/>
        <rFont val="Arial"/>
        <family val="2"/>
      </rPr>
      <t xml:space="preserve">T 2.10  Kostenbeteiligung </t>
    </r>
    <r>
      <rPr>
        <b val="true"/>
        <vertAlign val="superscript"/>
        <sz val="12"/>
        <rFont val="Arial"/>
        <family val="2"/>
      </rPr>
      <t xml:space="preserve">1</t>
    </r>
    <r>
      <rPr>
        <b val="true"/>
        <sz val="12"/>
        <rFont val="Arial"/>
        <family val="2"/>
      </rPr>
      <t xml:space="preserve">  pro Versicherten pro Jahr in Fr. nach Kantonen</t>
    </r>
  </si>
  <si>
    <t xml:space="preserve">Quelle: T 2.05 - T 2.08</t>
  </si>
  <si>
    <r>
      <rPr>
        <b val="true"/>
        <sz val="12"/>
        <rFont val="Arial"/>
        <family val="2"/>
      </rPr>
      <t xml:space="preserve">T 2.11  Kostenbeteiligung </t>
    </r>
    <r>
      <rPr>
        <b val="true"/>
        <vertAlign val="superscript"/>
        <sz val="12"/>
        <rFont val="Arial"/>
        <family val="2"/>
      </rPr>
      <t xml:space="preserve">1</t>
    </r>
    <r>
      <rPr>
        <b val="true"/>
        <sz val="12"/>
        <rFont val="Arial"/>
        <family val="2"/>
      </rPr>
      <t xml:space="preserve">  in Fr. pro Versicherten pro Jahr nach Altersgruppen und Geschlecht</t>
    </r>
  </si>
  <si>
    <t xml:space="preserve">Quelle: T 2.06 - T 2.09</t>
  </si>
  <si>
    <t xml:space="preserve">1) Berücksichtigt nur die bei dem Versicherer eingereichten Rechnungen</t>
  </si>
  <si>
    <t xml:space="preserve">T 2.12 Effektive Kosten pro Versicherten pro Versicherungsmonat nach Kantonen und Altersgruppen</t>
  </si>
  <si>
    <t xml:space="preserve">Junge</t>
  </si>
  <si>
    <t xml:space="preserve">(26 J. und älter)</t>
  </si>
  <si>
    <r>
      <rPr>
        <b val="true"/>
        <sz val="12"/>
        <rFont val="Arial"/>
        <family val="2"/>
      </rPr>
      <t xml:space="preserve">T 2.13 Kostenbeteiligung  </t>
    </r>
    <r>
      <rPr>
        <b val="true"/>
        <vertAlign val="superscript"/>
        <sz val="12"/>
        <rFont val="Arial"/>
        <family val="2"/>
      </rPr>
      <t xml:space="preserve">1</t>
    </r>
    <r>
      <rPr>
        <b val="true"/>
        <sz val="12"/>
        <rFont val="Arial"/>
        <family val="2"/>
      </rPr>
      <t xml:space="preserve">  pro Versicherten pro Jahr nach Kantonen und Altersgruppen</t>
    </r>
  </si>
  <si>
    <t xml:space="preserve">T 2.14  Leistungen (brutto) in Franken nach Versicherungsform ab 1996</t>
  </si>
  <si>
    <r>
      <rPr>
        <sz val="11"/>
        <rFont val="Arial"/>
        <family val="2"/>
      </rPr>
      <t xml:space="preserve">Jahr </t>
    </r>
    <r>
      <rPr>
        <vertAlign val="superscript"/>
        <sz val="11"/>
        <rFont val="Arial"/>
        <family val="2"/>
      </rPr>
      <t xml:space="preserve">1</t>
    </r>
  </si>
  <si>
    <t xml:space="preserve">Quelle: T 2.22</t>
  </si>
  <si>
    <t xml:space="preserve">T 2.15  Leistungen (brutto) in Franken je versicherte Person nach Versicherungsform ab 1996</t>
  </si>
  <si>
    <t xml:space="preserve">Quelle: T 2.23</t>
  </si>
  <si>
    <t xml:space="preserve">Zusätzliche Angaben : nach Altersgruppe ab 1996</t>
  </si>
  <si>
    <t xml:space="preserve">Quelle: DATENPOOL santésuisse / Auswertung BAG : T 2.02 &amp; T 2.21</t>
  </si>
  <si>
    <t xml:space="preserve">T 2.16  Leistungen (brutto) in Mio. Franken nach Kostengruppen ab 1996</t>
  </si>
  <si>
    <r>
      <rPr>
        <sz val="11"/>
        <rFont val="Arial"/>
        <family val="2"/>
      </rPr>
      <t xml:space="preserve">Jahr </t>
    </r>
    <r>
      <rPr>
        <vertAlign val="superscript"/>
        <sz val="11"/>
        <rFont val="Arial"/>
        <family val="2"/>
      </rPr>
      <t xml:space="preserve">2</t>
    </r>
  </si>
  <si>
    <t xml:space="preserve">Ambulante</t>
  </si>
  <si>
    <r>
      <rPr>
        <b val="true"/>
        <sz val="11"/>
        <rFont val="Arial"/>
        <family val="2"/>
      </rPr>
      <t xml:space="preserve">Behandlung </t>
    </r>
    <r>
      <rPr>
        <b val="true"/>
        <vertAlign val="superscript"/>
        <sz val="11"/>
        <rFont val="Arial"/>
        <family val="2"/>
      </rPr>
      <t xml:space="preserve">1</t>
    </r>
  </si>
  <si>
    <t xml:space="preserve">davon</t>
  </si>
  <si>
    <t xml:space="preserve">Arzt</t>
  </si>
  <si>
    <t xml:space="preserve">Spital</t>
  </si>
  <si>
    <t xml:space="preserve">Medikamente</t>
  </si>
  <si>
    <t xml:space="preserve">Spitex</t>
  </si>
  <si>
    <t xml:space="preserve">Physiotherapie</t>
  </si>
  <si>
    <t xml:space="preserve">Labor</t>
  </si>
  <si>
    <t xml:space="preserve">Chiropraktik</t>
  </si>
  <si>
    <t xml:space="preserve">Mittel und</t>
  </si>
  <si>
    <t xml:space="preserve">Betriebsbeiträge</t>
  </si>
  <si>
    <t xml:space="preserve">Komplementär-</t>
  </si>
  <si>
    <t xml:space="preserve">(ambulant)</t>
  </si>
  <si>
    <t xml:space="preserve">(Arzt)</t>
  </si>
  <si>
    <t xml:space="preserve">(Apotheke)</t>
  </si>
  <si>
    <t xml:space="preserve">Gegenstände</t>
  </si>
  <si>
    <t xml:space="preserve">an HMO's</t>
  </si>
  <si>
    <t xml:space="preserve">medizin</t>
  </si>
  <si>
    <t xml:space="preserve">Jahresdurch-schnittliche Veränderung 1998-2005</t>
  </si>
  <si>
    <t xml:space="preserve">«Intra-muros»</t>
  </si>
  <si>
    <t xml:space="preserve">Spital </t>
  </si>
  <si>
    <t xml:space="preserve">Pflegeheim</t>
  </si>
  <si>
    <t xml:space="preserve">(stationär)</t>
  </si>
  <si>
    <t xml:space="preserve">1) Als «Intra-muros» Behandlung gelten die Kategorien "Spital stationär", "Pflegeheime" und "übrige Leistungen stationär";</t>
  </si>
  <si>
    <t xml:space="preserve"> als ambulante Kosten gelten alle übrigen Kategorien.</t>
  </si>
  <si>
    <t xml:space="preserve">2) Werte 1996 - 1997 teilweise geschätzt, Werte 1999 mit Datenstand Oktober 2001 revidiert.</t>
  </si>
  <si>
    <t xml:space="preserve">Quelle : T 2.17</t>
  </si>
  <si>
    <t xml:space="preserve">T 2.17  Leistungen (brutto) in Franken nach Kostengruppen </t>
  </si>
  <si>
    <t xml:space="preserve">Kostengruppen</t>
  </si>
  <si>
    <t xml:space="preserve">Anteil am</t>
  </si>
  <si>
    <t xml:space="preserve">Gesamt-</t>
  </si>
  <si>
    <t xml:space="preserve">total in %</t>
  </si>
  <si>
    <t xml:space="preserve">in 1000 Fr.</t>
  </si>
  <si>
    <t xml:space="preserve">in %</t>
  </si>
  <si>
    <t xml:space="preserve">Arzt ambulant</t>
  </si>
  <si>
    <r>
      <rPr>
        <sz val="11"/>
        <rFont val="Arial"/>
        <family val="2"/>
      </rPr>
      <t xml:space="preserve">Spital stationär </t>
    </r>
    <r>
      <rPr>
        <vertAlign val="superscript"/>
        <sz val="11"/>
        <rFont val="Arial"/>
        <family val="2"/>
      </rPr>
      <t xml:space="preserve">2</t>
    </r>
  </si>
  <si>
    <t xml:space="preserve">Spital ambulant</t>
  </si>
  <si>
    <t xml:space="preserve">Medikamente Arzt</t>
  </si>
  <si>
    <t xml:space="preserve">Medikamente Apotheke</t>
  </si>
  <si>
    <r>
      <rPr>
        <sz val="11"/>
        <rFont val="Arial"/>
        <family val="2"/>
      </rPr>
      <t xml:space="preserve">Pflegeheim </t>
    </r>
    <r>
      <rPr>
        <vertAlign val="superscript"/>
        <sz val="11"/>
        <rFont val="Arial"/>
        <family val="2"/>
      </rPr>
      <t xml:space="preserve">2</t>
    </r>
  </si>
  <si>
    <t xml:space="preserve">Mittel und Gegenstände</t>
  </si>
  <si>
    <r>
      <rPr>
        <sz val="11"/>
        <rFont val="Arial"/>
        <family val="2"/>
      </rPr>
      <t xml:space="preserve">Betriebsbeiträge an HMO's </t>
    </r>
    <r>
      <rPr>
        <vertAlign val="superscript"/>
        <sz val="11"/>
        <rFont val="Arial"/>
        <family val="2"/>
      </rPr>
      <t xml:space="preserve">1</t>
    </r>
  </si>
  <si>
    <t xml:space="preserve">Komplementärmedizin</t>
  </si>
  <si>
    <t xml:space="preserve">Übrige Leistungen ambulant</t>
  </si>
  <si>
    <r>
      <rPr>
        <sz val="11"/>
        <rFont val="Arial"/>
        <family val="2"/>
      </rPr>
      <t xml:space="preserve">Übrige Leistungen stationär </t>
    </r>
    <r>
      <rPr>
        <vertAlign val="superscript"/>
        <sz val="11"/>
        <rFont val="Arial"/>
        <family val="2"/>
      </rPr>
      <t xml:space="preserve">2</t>
    </r>
  </si>
  <si>
    <t xml:space="preserve">Leistungen Total</t>
  </si>
  <si>
    <t xml:space="preserve">davon Leistungen Mutterschaft</t>
  </si>
  <si>
    <r>
      <rPr>
        <i val="true"/>
        <sz val="11"/>
        <rFont val="Arial"/>
        <family val="2"/>
      </rPr>
      <t xml:space="preserve">davon Medikamente Spital ambulant </t>
    </r>
    <r>
      <rPr>
        <i val="true"/>
        <vertAlign val="superscript"/>
        <sz val="11"/>
        <rFont val="Arial"/>
        <family val="2"/>
      </rPr>
      <t xml:space="preserve">3</t>
    </r>
  </si>
  <si>
    <t xml:space="preserve">1) Sofern keine Aufteilung nach den anderen aufgeführten Kostengruppen möglich ist.</t>
  </si>
  <si>
    <t xml:space="preserve">2) Intra-muros Behandlung; andere Gruppen = ambulante Behandlung.</t>
  </si>
  <si>
    <t xml:space="preserve">3) Kategorie "Medikamente Spital ambulant" : gehört zur Kategorie "Spital ambulant".</t>
  </si>
  <si>
    <t xml:space="preserve">Quelle: Formular EF3 [T 3.6] </t>
  </si>
  <si>
    <r>
      <rPr>
        <b val="true"/>
        <sz val="12"/>
        <rFont val="Arial"/>
        <family val="2"/>
      </rPr>
      <t xml:space="preserve">T 2.18  Leistungen (brutto) in Franken je versicherte Person nach Kostengruppen ab 1996 </t>
    </r>
    <r>
      <rPr>
        <b val="true"/>
        <vertAlign val="superscript"/>
        <sz val="12"/>
        <rFont val="Arial"/>
        <family val="2"/>
      </rPr>
      <t xml:space="preserve">1</t>
    </r>
  </si>
  <si>
    <t xml:space="preserve">Behandlung</t>
  </si>
  <si>
    <t xml:space="preserve">1) Vgl. Fussnoten 1) , 2) und 3) von Tabelle 2.16.</t>
  </si>
  <si>
    <t xml:space="preserve">2) Schätzungen : alle Kostengruppen sind nicht verfügbar.</t>
  </si>
  <si>
    <t xml:space="preserve">Quelle: T 2.16 / 11.06</t>
  </si>
  <si>
    <t xml:space="preserve">T 2.19  Leistungen (brutto) in Franken je versicherte Person nach Kostengruppen</t>
  </si>
  <si>
    <t xml:space="preserve">Quelle: T 2.17 / T 11.06 </t>
  </si>
  <si>
    <r>
      <rPr>
        <b val="true"/>
        <sz val="12"/>
        <rFont val="Arial"/>
        <family val="2"/>
      </rPr>
      <t xml:space="preserve">T 2.20  Bezahlte Leistungen </t>
    </r>
    <r>
      <rPr>
        <b val="true"/>
        <vertAlign val="superscript"/>
        <sz val="12"/>
        <rFont val="Arial"/>
        <family val="2"/>
      </rPr>
      <t xml:space="preserve">1 </t>
    </r>
    <r>
      <rPr>
        <b val="true"/>
        <sz val="12"/>
        <rFont val="Arial"/>
        <family val="2"/>
      </rPr>
      <t xml:space="preserve"> in Franken nach Versicherungsform ab 1996</t>
    </r>
  </si>
  <si>
    <t xml:space="preserve">1) Bezahlte Leistungen der Versicherer = Leistungen (brutto) der Versicherer minus Kostenbeteiligungen der Versicherten.</t>
  </si>
  <si>
    <t xml:space="preserve">Quelle: T 1.03; 1.04; 1.05; 1.06 [30-33]</t>
  </si>
  <si>
    <r>
      <rPr>
        <b val="true"/>
        <sz val="12"/>
        <rFont val="Arial"/>
        <family val="2"/>
      </rPr>
      <t xml:space="preserve">T 2.21 Bezahlte Leistungen </t>
    </r>
    <r>
      <rPr>
        <b val="true"/>
        <vertAlign val="superscript"/>
        <sz val="12"/>
        <rFont val="Arial"/>
        <family val="2"/>
      </rPr>
      <t xml:space="preserve">1</t>
    </r>
    <r>
      <rPr>
        <b val="true"/>
        <sz val="12"/>
        <rFont val="Arial"/>
        <family val="2"/>
      </rPr>
      <t xml:space="preserve">  in Franken je versicherte Person nach Versicherungsform ab 1996</t>
    </r>
  </si>
  <si>
    <t xml:space="preserve">Quelle: T 2.20 / T 11.05</t>
  </si>
  <si>
    <t xml:space="preserve">T 2.22  Leistungen (brutto) in Franken nach Versicherungsform </t>
  </si>
  <si>
    <t xml:space="preserve">Versicherungsform</t>
  </si>
  <si>
    <t xml:space="preserve">Ordentliche Jahresfranchise</t>
  </si>
  <si>
    <t xml:space="preserve">Wählbare Jahresfranchisen</t>
  </si>
  <si>
    <t xml:space="preserve">BONUS-Versicherung</t>
  </si>
  <si>
    <t xml:space="preserve">Eingeschränkte Wahl (z.B. HMO)</t>
  </si>
  <si>
    <t xml:space="preserve">Quelle: Formular EF3 [T 3.5]</t>
  </si>
  <si>
    <t xml:space="preserve">T 2.23 Leistungen (brutto) in Franken je versicherte Person nach Versicherungsform</t>
  </si>
  <si>
    <t xml:space="preserve">Abweichung</t>
  </si>
  <si>
    <t xml:space="preserve">vom Gesamt-</t>
  </si>
  <si>
    <t xml:space="preserve">durchschnitt</t>
  </si>
  <si>
    <t xml:space="preserve">Quelle: T 2.22 / T 11.06</t>
  </si>
  <si>
    <t xml:space="preserve">3: Prämientarife in der OKP</t>
  </si>
  <si>
    <t xml:space="preserve">Durchschnittsprämien ab 1996 : CH</t>
  </si>
  <si>
    <t xml:space="preserve">Kantonale Durchschnittsprämien für Erwachsene pro Prämienregion</t>
  </si>
  <si>
    <t xml:space="preserve">Kantonale Durchschnittsprämien für junge Erwachsene pro Prämienregion</t>
  </si>
  <si>
    <t xml:space="preserve">Kantonale Durchschnittsprämien für Kinder pro Prämienregion</t>
  </si>
  <si>
    <t xml:space="preserve">Verteilung der kantonalen Durchschnittsprämien für Erwachsene</t>
  </si>
  <si>
    <t xml:space="preserve">Verteilung der kantonalen Durchschnittsprämien für junge Erwachsene</t>
  </si>
  <si>
    <t xml:space="preserve">Verteilung der kantonalen Durchschnittsprämien für Kinder</t>
  </si>
  <si>
    <t xml:space="preserve">Kantonale Durchschnittsprämien pro Versicherten pro Jahr ab 1996</t>
  </si>
  <si>
    <t xml:space="preserve">Prämiensoll nach Versicherungsform ab 1996</t>
  </si>
  <si>
    <t xml:space="preserve">Prämiensoll nach Versicherungsform </t>
  </si>
  <si>
    <t xml:space="preserve">Prämiensoll je versicherte Person nach Versicherungsform</t>
  </si>
  <si>
    <t xml:space="preserve">Prämiensoll je versicherte Person nach Versicherungsform ab 1996</t>
  </si>
  <si>
    <r>
      <rPr>
        <b val="true"/>
        <sz val="12"/>
        <rFont val="Arial"/>
        <family val="2"/>
      </rPr>
      <t xml:space="preserve">T 3.01 Monatliche Durchschnittsprämien </t>
    </r>
    <r>
      <rPr>
        <b val="true"/>
        <vertAlign val="superscript"/>
        <sz val="12"/>
        <rFont val="Arial"/>
        <family val="2"/>
      </rPr>
      <t xml:space="preserve">1</t>
    </r>
    <r>
      <rPr>
        <b val="true"/>
        <sz val="12"/>
        <rFont val="Arial"/>
        <family val="2"/>
      </rPr>
      <t xml:space="preserve">  OKP in Franken ab 1996 : CH</t>
    </r>
  </si>
  <si>
    <r>
      <rPr>
        <sz val="11"/>
        <rFont val="Arial"/>
        <family val="2"/>
      </rPr>
      <t xml:space="preserve">(26 J. und älter) </t>
    </r>
    <r>
      <rPr>
        <vertAlign val="superscript"/>
        <sz val="11"/>
        <rFont val="Arial"/>
        <family val="2"/>
      </rPr>
      <t xml:space="preserve">2</t>
    </r>
  </si>
  <si>
    <r>
      <rPr>
        <sz val="11"/>
        <rFont val="Arial"/>
        <family val="2"/>
      </rPr>
      <t xml:space="preserve">(0-18 Jahre) </t>
    </r>
    <r>
      <rPr>
        <vertAlign val="superscript"/>
        <sz val="11"/>
        <rFont val="Arial"/>
        <family val="2"/>
      </rPr>
      <t xml:space="preserve">4</t>
    </r>
  </si>
  <si>
    <r>
      <rPr>
        <sz val="11"/>
        <rFont val="Arial"/>
        <family val="2"/>
      </rPr>
      <t xml:space="preserve">(19-25 Jahre) </t>
    </r>
    <r>
      <rPr>
        <vertAlign val="superscript"/>
        <sz val="11"/>
        <rFont val="Arial"/>
        <family val="2"/>
      </rPr>
      <t xml:space="preserve">3</t>
    </r>
  </si>
  <si>
    <t xml:space="preserve">Datenstand: 29.9.06</t>
  </si>
  <si>
    <t xml:space="preserve">Quelle: Genehmigungsverfahren für Krankenversicherungsprämien, BAG.</t>
  </si>
  <si>
    <r>
      <rPr>
        <sz val="10"/>
        <rFont val="Arial"/>
        <family val="2"/>
      </rPr>
      <t xml:space="preserve">1) Ausgewiesen wird die </t>
    </r>
    <r>
      <rPr>
        <b val="true"/>
        <sz val="10"/>
        <rFont val="Arial"/>
        <family val="2"/>
      </rPr>
      <t xml:space="preserve">geschätzte</t>
    </r>
    <r>
      <rPr>
        <sz val="10"/>
        <rFont val="Arial"/>
        <family val="2"/>
      </rPr>
      <t xml:space="preserve"> monatliche Durchschnittsprämie </t>
    </r>
    <r>
      <rPr>
        <b val="true"/>
        <sz val="10"/>
        <rFont val="Arial"/>
        <family val="2"/>
      </rPr>
      <t xml:space="preserve">OKP</t>
    </r>
    <r>
      <rPr>
        <sz val="10"/>
        <rFont val="Arial"/>
        <family val="2"/>
      </rPr>
      <t xml:space="preserve"> in Franken; die Berechnungen beruhen auf den Prämientarifen</t>
    </r>
  </si>
  <si>
    <r>
      <rPr>
        <sz val="10"/>
        <rFont val="Arial"/>
        <family val="2"/>
      </rPr>
      <t xml:space="preserve"> </t>
    </r>
    <r>
      <rPr>
        <b val="true"/>
        <sz val="10"/>
        <rFont val="Arial"/>
        <family val="2"/>
      </rPr>
      <t xml:space="preserve">inklusive Unfalldeckung der ordentlichen Franchise</t>
    </r>
    <r>
      <rPr>
        <sz val="10"/>
        <rFont val="Arial"/>
        <family val="2"/>
      </rPr>
      <t xml:space="preserve"> und auf den Versichertenbeständen nach Kantonen, nach Versicherer </t>
    </r>
  </si>
  <si>
    <t xml:space="preserve">und nach Prämienregionen. Die Tarife der Versicherungsmodelle mit wählbarer Franchise, Bonus oder eingeschränkter Wahl des</t>
  </si>
  <si>
    <t xml:space="preserve">Leistungserbringers wurden hier nicht berücksichtigt. </t>
  </si>
  <si>
    <t xml:space="preserve">2)  Die Werte für 1996 wurden revidiert. Diese Werte beziehen sich auf das KVG-Einführungsjahr</t>
  </si>
  <si>
    <t xml:space="preserve">und sind infolge teilweise unvollständiger Daten mit Zurückhaltung zu interpretieren.</t>
  </si>
  <si>
    <t xml:space="preserve">3) Die Werte für 1996 wurden revidiert. Sie wurden mittels der Veränderungen 1996/97 der Durchschnittsprämien der Erwachsenen geschätzt.</t>
  </si>
  <si>
    <t xml:space="preserve">Bis zum Jahr 2000 gab es nur reduzierte Prämien für junge Erwachsene, welche noch in Ausbildung waren. Mit dem Weglassen</t>
  </si>
  <si>
    <t xml:space="preserve">der Bedingung "in Ausbildung" in 2001 kamen deutlich mehr Personen, welche vorher eine Erwachsenenprämie bezahlen mussten,</t>
  </si>
  <si>
    <t xml:space="preserve">in den Genuss einer reduzierten Prämie. Als Folge hiervon musste die reduzierte Prämie relativ stark auf 2001 hin erhöht werden.</t>
  </si>
  <si>
    <t xml:space="preserve">4) Die Werte für 1996 wurden revidiert. Sie wurden mittels der Veränderungen 1996/97 der Durchschnittsprämien der Erwachsenen geschätzt.</t>
  </si>
  <si>
    <r>
      <rPr>
        <b val="true"/>
        <sz val="12"/>
        <rFont val="Arial"/>
        <family val="2"/>
      </rPr>
      <t xml:space="preserve">T 3.02  Kantonale monatliche Durchschnittsprämien </t>
    </r>
    <r>
      <rPr>
        <b val="true"/>
        <vertAlign val="superscript"/>
        <sz val="12"/>
        <rFont val="Arial"/>
        <family val="2"/>
      </rPr>
      <t xml:space="preserve">1</t>
    </r>
    <r>
      <rPr>
        <b val="true"/>
        <sz val="12"/>
        <rFont val="Arial"/>
        <family val="2"/>
      </rPr>
      <t xml:space="preserve">  pro Prämienregion </t>
    </r>
    <r>
      <rPr>
        <b val="true"/>
        <vertAlign val="superscript"/>
        <sz val="12"/>
        <rFont val="Arial"/>
        <family val="2"/>
      </rPr>
      <t xml:space="preserve">2</t>
    </r>
  </si>
  <si>
    <t xml:space="preserve">für Erwachsene (26 Jahre und mehr) in Franken für 2007</t>
  </si>
  <si>
    <t xml:space="preserve">R1</t>
  </si>
  <si>
    <t xml:space="preserve">R2</t>
  </si>
  <si>
    <t xml:space="preserve">R3</t>
  </si>
  <si>
    <t xml:space="preserve">RU</t>
  </si>
  <si>
    <r>
      <rPr>
        <b val="true"/>
        <sz val="11"/>
        <rFont val="Arial"/>
        <family val="2"/>
      </rPr>
      <t xml:space="preserve">Total </t>
    </r>
    <r>
      <rPr>
        <b val="true"/>
        <vertAlign val="superscript"/>
        <sz val="11"/>
        <rFont val="Arial"/>
        <family val="2"/>
      </rPr>
      <t xml:space="preserve">3</t>
    </r>
  </si>
  <si>
    <t xml:space="preserve">Jahresdurch-</t>
  </si>
  <si>
    <t xml:space="preserve">schnittliche</t>
  </si>
  <si>
    <t xml:space="preserve">Veränderung</t>
  </si>
  <si>
    <t xml:space="preserve">1997 - 2007</t>
  </si>
  <si>
    <t xml:space="preserve">1) Vgl. Fussnote 1) von Tabelle 3.01.</t>
  </si>
  <si>
    <t xml:space="preserve">2) Die Krankenkassen dürfen innerhalb eines Kantons bis zu drei unterschiedliche Regionaltarife anwenden (R1, R2, R3).</t>
  </si>
  <si>
    <t xml:space="preserve">Einige Kantone haben nur eine Region: die Krankenkassen wenden eine Einheitsprämie an (RU).</t>
  </si>
  <si>
    <t xml:space="preserve">3) Prämien publiziert im OKP Prämienwegweiser 2007 vom BAG.</t>
  </si>
  <si>
    <r>
      <rPr>
        <b val="true"/>
        <sz val="12"/>
        <rFont val="Arial"/>
        <family val="2"/>
      </rPr>
      <t xml:space="preserve">T 3.03  Kantonale monatliche Durchschnittsprämien </t>
    </r>
    <r>
      <rPr>
        <b val="true"/>
        <vertAlign val="superscript"/>
        <sz val="12"/>
        <rFont val="Arial"/>
        <family val="2"/>
      </rPr>
      <t xml:space="preserve">1</t>
    </r>
    <r>
      <rPr>
        <b val="true"/>
        <sz val="12"/>
        <rFont val="Arial"/>
        <family val="2"/>
      </rPr>
      <t xml:space="preserve"> pro Prämienregion </t>
    </r>
    <r>
      <rPr>
        <b val="true"/>
        <vertAlign val="superscript"/>
        <sz val="12"/>
        <rFont val="Arial"/>
        <family val="2"/>
      </rPr>
      <t xml:space="preserve">2</t>
    </r>
  </si>
  <si>
    <t xml:space="preserve">für junge Erwachsene (19 -25 Jahre) in Franken für 2007</t>
  </si>
  <si>
    <r>
      <rPr>
        <b val="true"/>
        <sz val="12"/>
        <rFont val="Arial"/>
        <family val="2"/>
      </rPr>
      <t xml:space="preserve">T 3.04 Kantonale monatliche Durchschnittsprämien </t>
    </r>
    <r>
      <rPr>
        <b val="true"/>
        <vertAlign val="superscript"/>
        <sz val="12"/>
        <rFont val="Arial"/>
        <family val="2"/>
      </rPr>
      <t xml:space="preserve">1</t>
    </r>
    <r>
      <rPr>
        <b val="true"/>
        <sz val="12"/>
        <rFont val="Arial"/>
        <family val="2"/>
      </rPr>
      <t xml:space="preserve"> pro Prämienregion </t>
    </r>
    <r>
      <rPr>
        <b val="true"/>
        <vertAlign val="superscript"/>
        <sz val="12"/>
        <rFont val="Arial"/>
        <family val="2"/>
      </rPr>
      <t xml:space="preserve">2</t>
    </r>
  </si>
  <si>
    <t xml:space="preserve">für Kinder (0 - 18 Jahre) in Franken für 2007</t>
  </si>
  <si>
    <r>
      <rPr>
        <b val="true"/>
        <sz val="12"/>
        <rFont val="Arial"/>
        <family val="2"/>
      </rPr>
      <t xml:space="preserve">T 3.05  Verteilung der kantonalen monatlichen Durchschnittsprämien </t>
    </r>
    <r>
      <rPr>
        <b val="true"/>
        <vertAlign val="superscript"/>
        <sz val="12"/>
        <rFont val="Arial"/>
        <family val="2"/>
      </rPr>
      <t xml:space="preserve">1</t>
    </r>
  </si>
  <si>
    <t xml:space="preserve">der Versicherten sind unterhalb dieser Prämie</t>
  </si>
  <si>
    <t xml:space="preserve">der Versicherten sind unterhalb und oberhalb dieser Prämie</t>
  </si>
  <si>
    <t xml:space="preserve">der Versicherten sind oberhalb dieser Prämie</t>
  </si>
  <si>
    <t xml:space="preserve">Schätzung basierend auf den Prämien 2007 und der Aufteilung der Versicherten 2005.</t>
  </si>
  <si>
    <r>
      <rPr>
        <b val="true"/>
        <sz val="12"/>
        <rFont val="Arial"/>
        <family val="2"/>
      </rPr>
      <t xml:space="preserve">T 3.06  Verteilung der kantonalen monatlichen Durchschnittsprämien </t>
    </r>
    <r>
      <rPr>
        <b val="true"/>
        <vertAlign val="superscript"/>
        <sz val="12"/>
        <rFont val="Arial"/>
        <family val="2"/>
      </rPr>
      <t xml:space="preserve">1</t>
    </r>
  </si>
  <si>
    <t xml:space="preserve">für junge Erwachsene (19 - 25 Jahre) in Franken für 2007</t>
  </si>
  <si>
    <r>
      <rPr>
        <b val="true"/>
        <sz val="12"/>
        <rFont val="Arial"/>
        <family val="2"/>
      </rPr>
      <t xml:space="preserve">T 3.07 Verteilung der kantonalen monatlichen Durchschnittsprämien</t>
    </r>
    <r>
      <rPr>
        <b val="true"/>
        <vertAlign val="superscript"/>
        <sz val="12"/>
        <rFont val="Arial"/>
        <family val="2"/>
      </rPr>
      <t xml:space="preserve"> 1</t>
    </r>
  </si>
  <si>
    <r>
      <rPr>
        <b val="true"/>
        <sz val="12"/>
        <rFont val="Arial"/>
        <family val="2"/>
      </rPr>
      <t xml:space="preserve">T 3.08 Kantonale Durchschnittsprämien </t>
    </r>
    <r>
      <rPr>
        <b val="true"/>
        <vertAlign val="superscript"/>
        <sz val="12"/>
        <rFont val="Arial"/>
        <family val="2"/>
      </rPr>
      <t xml:space="preserve">1 </t>
    </r>
    <r>
      <rPr>
        <b val="true"/>
        <sz val="12"/>
        <rFont val="Arial"/>
        <family val="2"/>
      </rPr>
      <t xml:space="preserve"> pro Versicherten pro Jahr in Franken ab 1996</t>
    </r>
  </si>
  <si>
    <t xml:space="preserve">Datenstand: 16.5.06</t>
  </si>
  <si>
    <t xml:space="preserve">Quelle: ab 1997: DATENPOOL santésuisse / Auswertung BAG / Abdeckungsgrad der Erhebung  CH : siehe T 3.12 / 1996: T 3.12.</t>
  </si>
  <si>
    <t xml:space="preserve">T 3.09  Prämiensoll in Franken nach Versicherungsform ab 1996</t>
  </si>
  <si>
    <t xml:space="preserve">Quelle: T 3.10</t>
  </si>
  <si>
    <t xml:space="preserve">T 3.10  Prämiensoll in Franken nach Versicherungsform </t>
  </si>
  <si>
    <t xml:space="preserve">Datenstand : 18.7.06</t>
  </si>
  <si>
    <t xml:space="preserve">Quelle: Formular EF3 [T 3.4]</t>
  </si>
  <si>
    <t xml:space="preserve">T 3.11  Prämiensoll in Franken je versicherte Person nach Versicherungsform</t>
  </si>
  <si>
    <t xml:space="preserve">Quelle: T 3.10 / T 11.06</t>
  </si>
  <si>
    <t xml:space="preserve">T 3.12  Prämiensoll in Franken je versicherte Person nach Versicherungsform ab 1996</t>
  </si>
  <si>
    <t xml:space="preserve">Quelle: T 3.11</t>
  </si>
  <si>
    <r>
      <rPr>
        <b val="true"/>
        <sz val="12"/>
        <rFont val="Arial"/>
        <family val="2"/>
      </rPr>
      <t xml:space="preserve">Zusätzliche Angaben : nach Altersgruppe ab 1996 </t>
    </r>
    <r>
      <rPr>
        <b val="true"/>
        <vertAlign val="superscript"/>
        <sz val="12"/>
        <rFont val="Arial"/>
        <family val="2"/>
      </rPr>
      <t xml:space="preserve">1</t>
    </r>
  </si>
  <si>
    <t xml:space="preserve">Quelle: DATENPOOL santésuisse / Auswertung BAG / Abdeckungsgrad der Erhebung  CH :</t>
  </si>
  <si>
    <t xml:space="preserve">1) Diese Auswertung basiert auf der Gesamtheit der Versicherten, für die Alter, Geschlecht, Kanton,</t>
  </si>
  <si>
    <t xml:space="preserve">   Versicherungsform und Franchisehöhe bekannt sind.</t>
  </si>
  <si>
    <t xml:space="preserve">4: Prämienverbilligung in der OKP</t>
  </si>
  <si>
    <t xml:space="preserve">Anzahl Bezüger, Bezügerquoten, subventionierte Haushalte sowie ausgerichtete Subventionen ab 1996</t>
  </si>
  <si>
    <t xml:space="preserve">Anzahl Bezüger nach Geschlecht und Kantonen</t>
  </si>
  <si>
    <t xml:space="preserve">Anzahl Bezüger nach Geschlecht und Altersgruppen</t>
  </si>
  <si>
    <t xml:space="preserve">Anzahl subventionierte Haushalte nach Haushaltsgrösse und Kantonen </t>
  </si>
  <si>
    <t xml:space="preserve">Anzahl subventionierte Haushalte nach ausbezahltem Jahresbetrag und Kantonen</t>
  </si>
  <si>
    <t xml:space="preserve">Kantonale Grenzbeträge für die Berechtigung: Massgebende Einkommen </t>
  </si>
  <si>
    <t xml:space="preserve">Maximale, budgetierte und ausbezahlte Subventionen ab 1996</t>
  </si>
  <si>
    <t xml:space="preserve">KVG-Verteilmodell: Berechnungsbasis sowie Bundes- und Kantonsbeiträge </t>
  </si>
  <si>
    <t xml:space="preserve">Reduktionsfaktor und Subventionen nach Reduktion nach Kantonen</t>
  </si>
  <si>
    <t xml:space="preserve">Ausgerichtete Leistungen nach Kantonen </t>
  </si>
  <si>
    <t xml:space="preserve">Bezügerquoten nach Geschlecht und Kantonen und begünstigte Haushalte in %</t>
  </si>
  <si>
    <t xml:space="preserve">T 4.01 Anzahl Bezüger, Bezügerquoten, subventionierte Haushalte sowie ausgerichtete Subventionen nach KVG ab 1996</t>
  </si>
  <si>
    <t xml:space="preserve">Anzahl</t>
  </si>
  <si>
    <t xml:space="preserve">Bezüger-</t>
  </si>
  <si>
    <t xml:space="preserve">Anzahl sub-</t>
  </si>
  <si>
    <t xml:space="preserve">Subvention</t>
  </si>
  <si>
    <t xml:space="preserve">Innen-</t>
  </si>
  <si>
    <t xml:space="preserve">ventionierte</t>
  </si>
  <si>
    <t xml:space="preserve">pro Haushalt</t>
  </si>
  <si>
    <t xml:space="preserve">pro Bezüger</t>
  </si>
  <si>
    <t xml:space="preserve">Innen</t>
  </si>
  <si>
    <t xml:space="preserve">Haushalte</t>
  </si>
  <si>
    <t xml:space="preserve">Datenstand: 9.8.06</t>
  </si>
  <si>
    <t xml:space="preserve">Quelle: T 4.02 &amp; 4.04 &amp; 4.10 &amp; 4.11</t>
  </si>
  <si>
    <t xml:space="preserve">1) Angaben zu Bezügern und subventionierten Haushalten der Jahre 1996 und 1997 teilweise unvollständig.</t>
  </si>
  <si>
    <t xml:space="preserve">2) Anzahl Bezügern in Prozent der mittleren Wohnbevölkerung des entsprechenden Berichtsjahres. Siehe T 4.11 Fussnote 2).</t>
  </si>
  <si>
    <t xml:space="preserve">T 4.02 Anzahl Bezüger nach Geschlecht und Kantonen</t>
  </si>
  <si>
    <r>
      <rPr>
        <sz val="11"/>
        <rFont val="Arial"/>
        <family val="2"/>
      </rPr>
      <t xml:space="preserve">Bezüger </t>
    </r>
    <r>
      <rPr>
        <vertAlign val="superscript"/>
        <sz val="11"/>
        <rFont val="Arial"/>
        <family val="2"/>
      </rPr>
      <t xml:space="preserve">1</t>
    </r>
  </si>
  <si>
    <t xml:space="preserve">davon </t>
  </si>
  <si>
    <t xml:space="preserve">Männliche</t>
  </si>
  <si>
    <t xml:space="preserve">Weibliche</t>
  </si>
  <si>
    <t xml:space="preserve">Bezüger, deren</t>
  </si>
  <si>
    <t xml:space="preserve">Personen</t>
  </si>
  <si>
    <t xml:space="preserve">Ergänzungs-</t>
  </si>
  <si>
    <t xml:space="preserve">Sozialhilfe-</t>
  </si>
  <si>
    <t xml:space="preserve">OKP Prämien</t>
  </si>
  <si>
    <t xml:space="preserve">Leistungs-</t>
  </si>
  <si>
    <t xml:space="preserve">Bezüger</t>
  </si>
  <si>
    <t xml:space="preserve">vollumfänglich</t>
  </si>
  <si>
    <t xml:space="preserve">verbilligt werden</t>
  </si>
  <si>
    <t xml:space="preserve">Quelle: Formular PV2 [2.1]</t>
  </si>
  <si>
    <t xml:space="preserve">1) Anzahl Personen, an welche im Berichtsjahr Subventionen nach KVG ausgerichtet wurden.</t>
  </si>
  <si>
    <t xml:space="preserve">T 4.03 Anzahl Bezüger nach Geschlecht und Altersgruppen</t>
  </si>
  <si>
    <t xml:space="preserve">Altersgruppe</t>
  </si>
  <si>
    <t xml:space="preserve">männlich</t>
  </si>
  <si>
    <t xml:space="preserve">weiblich</t>
  </si>
  <si>
    <t xml:space="preserve">total</t>
  </si>
  <si>
    <t xml:space="preserve">0 – 5</t>
  </si>
  <si>
    <t xml:space="preserve">6 – 10</t>
  </si>
  <si>
    <t xml:space="preserve">11 – 15</t>
  </si>
  <si>
    <t xml:space="preserve">16 – 18</t>
  </si>
  <si>
    <t xml:space="preserve">19 – 20</t>
  </si>
  <si>
    <t xml:space="preserve">20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66 – 70</t>
  </si>
  <si>
    <t xml:space="preserve">71 – 75</t>
  </si>
  <si>
    <t xml:space="preserve">76 – 80</t>
  </si>
  <si>
    <t xml:space="preserve">81 – 85</t>
  </si>
  <si>
    <t xml:space="preserve">86 – 90</t>
  </si>
  <si>
    <t xml:space="preserve">91 – 95</t>
  </si>
  <si>
    <t xml:space="preserve">96 und mehr</t>
  </si>
  <si>
    <t xml:space="preserve">Alter unbekannt</t>
  </si>
  <si>
    <r>
      <rPr>
        <b val="true"/>
        <sz val="12"/>
        <rFont val="Arial"/>
        <family val="2"/>
      </rPr>
      <t xml:space="preserve">T 4.04 Anzahl subventionierte Haushalte </t>
    </r>
    <r>
      <rPr>
        <b val="true"/>
        <vertAlign val="superscript"/>
        <sz val="12"/>
        <rFont val="Arial"/>
        <family val="2"/>
      </rPr>
      <t xml:space="preserve">1</t>
    </r>
    <r>
      <rPr>
        <b val="true"/>
        <sz val="12"/>
        <rFont val="Arial"/>
        <family val="2"/>
      </rPr>
      <t xml:space="preserve">  nach Haushaltsgrösse und Kantonen</t>
    </r>
  </si>
  <si>
    <t xml:space="preserve">Haushaltgrösse gemäss Anzahl Haushaltsmitglieder</t>
  </si>
  <si>
    <t xml:space="preserve">1 Person</t>
  </si>
  <si>
    <t xml:space="preserve">2 Perso-</t>
  </si>
  <si>
    <t xml:space="preserve">3 Perso-</t>
  </si>
  <si>
    <t xml:space="preserve">4 Perso-</t>
  </si>
  <si>
    <t xml:space="preserve">5 Perso-</t>
  </si>
  <si>
    <t xml:space="preserve">alleiner-</t>
  </si>
  <si>
    <t xml:space="preserve">nen</t>
  </si>
  <si>
    <t xml:space="preserve">nen und</t>
  </si>
  <si>
    <t xml:space="preserve">gegenüber</t>
  </si>
  <si>
    <t xml:space="preserve">ziehende</t>
  </si>
  <si>
    <t xml:space="preserve">mehr</t>
  </si>
  <si>
    <r>
      <rPr>
        <sz val="11"/>
        <rFont val="Arial"/>
        <family val="2"/>
      </rPr>
      <t xml:space="preserve">Haushalte </t>
    </r>
    <r>
      <rPr>
        <vertAlign val="superscript"/>
        <sz val="11"/>
        <rFont val="Arial"/>
        <family val="2"/>
      </rPr>
      <t xml:space="preserve">2</t>
    </r>
  </si>
  <si>
    <t xml:space="preserve">FR </t>
  </si>
  <si>
    <t xml:space="preserve">SO </t>
  </si>
  <si>
    <t xml:space="preserve">Quelle: Formular PV2 [2.2]</t>
  </si>
  <si>
    <t xml:space="preserve">1) Anzahl subventionierte Haushalte im Sinne der kantonalen Regelungen zur Prämienverbilligung.</t>
  </si>
  <si>
    <t xml:space="preserve">2) Alleinerziehende Personen mit einem oder mehreren Kindern.</t>
  </si>
  <si>
    <r>
      <rPr>
        <b val="true"/>
        <sz val="12"/>
        <rFont val="Arial"/>
        <family val="2"/>
      </rPr>
      <t xml:space="preserve">T 4.05 Anzahl subventionierte Haushalte </t>
    </r>
    <r>
      <rPr>
        <b val="true"/>
        <vertAlign val="superscript"/>
        <sz val="12"/>
        <rFont val="Arial"/>
        <family val="2"/>
      </rPr>
      <t xml:space="preserve">1</t>
    </r>
    <r>
      <rPr>
        <b val="true"/>
        <sz val="12"/>
        <rFont val="Arial"/>
        <family val="2"/>
      </rPr>
      <t xml:space="preserve">  nach ausbezahltem Jahresbetrag und Kantonen </t>
    </r>
  </si>
  <si>
    <t xml:space="preserve">Ausbezahlter Jahresbetrag</t>
  </si>
  <si>
    <t xml:space="preserve">1 - 600</t>
  </si>
  <si>
    <t xml:space="preserve">601 -</t>
  </si>
  <si>
    <t xml:space="preserve">1'201 -</t>
  </si>
  <si>
    <t xml:space="preserve">2'401 -</t>
  </si>
  <si>
    <t xml:space="preserve">3'601 -</t>
  </si>
  <si>
    <t xml:space="preserve">mehr als</t>
  </si>
  <si>
    <t xml:space="preserve">Jahresbe-</t>
  </si>
  <si>
    <t xml:space="preserve">Fr.</t>
  </si>
  <si>
    <t xml:space="preserve">1'200 Fr.</t>
  </si>
  <si>
    <t xml:space="preserve">2'400 Fr.</t>
  </si>
  <si>
    <t xml:space="preserve">3'600 Fr.</t>
  </si>
  <si>
    <t xml:space="preserve">4'800 Fr.</t>
  </si>
  <si>
    <t xml:space="preserve">trag un-</t>
  </si>
  <si>
    <t xml:space="preserve">bekannt</t>
  </si>
  <si>
    <r>
      <rPr>
        <b val="true"/>
        <sz val="12"/>
        <rFont val="Arial"/>
        <family val="2"/>
      </rPr>
      <t xml:space="preserve">T 4.06 Kantonale Grenzbeträge für die Berechtigung: Massgebende Einkommen </t>
    </r>
    <r>
      <rPr>
        <b val="true"/>
        <vertAlign val="superscript"/>
        <sz val="12"/>
        <rFont val="Arial"/>
        <family val="2"/>
      </rPr>
      <t xml:space="preserve">1</t>
    </r>
  </si>
  <si>
    <t xml:space="preserve">Obergrenze des massgebenden Einkommens in Fr.</t>
  </si>
  <si>
    <t xml:space="preserve">Hauhaltsvorstand alleinstehend/alleinerziehend</t>
  </si>
  <si>
    <t xml:space="preserve">Hauhaltsvorstand verheiratet</t>
  </si>
  <si>
    <t xml:space="preserve">Keine</t>
  </si>
  <si>
    <t xml:space="preserve">1 Kind</t>
  </si>
  <si>
    <t xml:space="preserve">2 Kinder</t>
  </si>
  <si>
    <t xml:space="preserve">3 Kinder</t>
  </si>
  <si>
    <t xml:space="preserve">Quelle: Formular PV2 [2.3]</t>
  </si>
  <si>
    <t xml:space="preserve">1) Für massgebende Einkommen, die höher sind als die obenstehenden Beträge, werden keine Subventionen mehr ausbezahlt.</t>
  </si>
  <si>
    <t xml:space="preserve">Das massgebende Einkommen entspricht einem je nach Kanton definierten Einkommen, meist "steuerbares Einkommen" aber auch "Reineinkommen"</t>
  </si>
  <si>
    <t xml:space="preserve">oder "Effektives Einkommen", zuzüglich einem bestimmten Anteil des Vermögens (meist "steuerbares Vermögen" oder "Reinvermögen").</t>
  </si>
  <si>
    <t xml:space="preserve">T 4.07 Maximale, budgetierte und ausbezahlte Subventionen ab 1996 </t>
  </si>
  <si>
    <t xml:space="preserve">Subven-</t>
  </si>
  <si>
    <t xml:space="preserve">Reduktions-</t>
  </si>
  <si>
    <t xml:space="preserve">Subventions-</t>
  </si>
  <si>
    <t xml:space="preserve">Ausbezahlte</t>
  </si>
  <si>
    <r>
      <rPr>
        <sz val="11"/>
        <rFont val="Arial"/>
        <family val="2"/>
      </rPr>
      <t xml:space="preserve">tionsziel </t>
    </r>
    <r>
      <rPr>
        <vertAlign val="superscript"/>
        <sz val="11"/>
        <rFont val="Arial"/>
        <family val="2"/>
      </rPr>
      <t xml:space="preserve">1</t>
    </r>
  </si>
  <si>
    <r>
      <rPr>
        <sz val="11"/>
        <rFont val="Arial"/>
        <family val="2"/>
      </rPr>
      <t xml:space="preserve">faktor </t>
    </r>
    <r>
      <rPr>
        <vertAlign val="superscript"/>
        <sz val="11"/>
        <rFont val="Arial"/>
        <family val="2"/>
      </rPr>
      <t xml:space="preserve">2</t>
    </r>
    <r>
      <rPr>
        <sz val="11"/>
        <rFont val="Arial"/>
        <family val="2"/>
      </rPr>
      <t xml:space="preserve"> :</t>
    </r>
  </si>
  <si>
    <t xml:space="preserve">budget nach</t>
  </si>
  <si>
    <t xml:space="preserve">* davon Teil</t>
  </si>
  <si>
    <t xml:space="preserve">Subventionen</t>
  </si>
  <si>
    <t xml:space="preserve">in Mio. Fr.</t>
  </si>
  <si>
    <t xml:space="preserve">Durchschnitt</t>
  </si>
  <si>
    <r>
      <rPr>
        <sz val="11"/>
        <rFont val="Arial"/>
        <family val="2"/>
      </rPr>
      <t xml:space="preserve">Kürzungen </t>
    </r>
    <r>
      <rPr>
        <vertAlign val="superscript"/>
        <sz val="11"/>
        <rFont val="Arial"/>
        <family val="2"/>
      </rPr>
      <t xml:space="preserve">3</t>
    </r>
  </si>
  <si>
    <t xml:space="preserve">der Kantone</t>
  </si>
  <si>
    <r>
      <rPr>
        <sz val="11"/>
        <rFont val="Arial"/>
        <family val="2"/>
      </rPr>
      <t xml:space="preserve">nach KVG </t>
    </r>
    <r>
      <rPr>
        <vertAlign val="superscript"/>
        <sz val="11"/>
        <rFont val="Arial"/>
        <family val="2"/>
      </rPr>
      <t xml:space="preserve">4</t>
    </r>
  </si>
  <si>
    <t xml:space="preserve">CH in %</t>
  </si>
  <si>
    <t xml:space="preserve">Quelle: Fussnote 1) &amp; T 4.09 &amp; T 4.10</t>
  </si>
  <si>
    <t xml:space="preserve">1) Maximaler Subventionsbetrag von Bund und Kantonen gemäss KVG-Verteilmodell: </t>
  </si>
  <si>
    <t xml:space="preserve">   Art. 106 KVG &amp; Bundesbeschlüsse über die Bundesbeiträge in der Krankenversicherung.</t>
  </si>
  <si>
    <t xml:space="preserve">2) Vgl. Art. 66 Abs. 5 KVG: "Der Kanton darf den (...) von ihm zu übernehmenden Betrag um maximal 50 Prozent kürzen, wenn</t>
  </si>
  <si>
    <t xml:space="preserve">die Prämienverbilligung für Versicherte in bescheidenen wirtschaftlichen Verhältnissen trotzdem sichergestellt ist. Der Beitrag</t>
  </si>
  <si>
    <t xml:space="preserve">des Bundes an diesen Kanton wird im gleichen Verhältnis gekürzt".</t>
  </si>
  <si>
    <t xml:space="preserve">3) Subventionsbudget = maximaler Subventionsbetrag abzüglich der Kürzungsbeträge von Kantonen und Bund (vgl. Fussnote 2).</t>
  </si>
  <si>
    <t xml:space="preserve">4) Effektiv im Berichtsjahr an die Haushalte/BezügerInnen ausbezahlte Prämienverbilligungen nach KVG.</t>
  </si>
  <si>
    <t xml:space="preserve">     Die Werte für 1996 und 2004 wurden revidiert.</t>
  </si>
  <si>
    <r>
      <rPr>
        <b val="true"/>
        <sz val="12"/>
        <rFont val="Arial"/>
        <family val="2"/>
      </rPr>
      <t xml:space="preserve">T 4.08 KVG-Verteilmodell </t>
    </r>
    <r>
      <rPr>
        <b val="true"/>
        <vertAlign val="superscript"/>
        <sz val="12"/>
        <rFont val="Arial"/>
        <family val="2"/>
      </rPr>
      <t xml:space="preserve">1</t>
    </r>
    <r>
      <rPr>
        <b val="true"/>
        <sz val="12"/>
        <rFont val="Arial"/>
        <family val="2"/>
      </rPr>
      <t xml:space="preserve"> : Berechnungsbasis sowie Bundes- und Kantonsbeiträge </t>
    </r>
  </si>
  <si>
    <t xml:space="preserve">Mittlere</t>
  </si>
  <si>
    <t xml:space="preserve">Index der</t>
  </si>
  <si>
    <t xml:space="preserve">Prämien-</t>
  </si>
  <si>
    <t xml:space="preserve">KVG-Verteilmodell 2005</t>
  </si>
  <si>
    <t xml:space="preserve">Wohnbe-</t>
  </si>
  <si>
    <t xml:space="preserve">Finanz-</t>
  </si>
  <si>
    <r>
      <rPr>
        <sz val="11"/>
        <rFont val="Arial"/>
        <family val="2"/>
      </rPr>
      <t xml:space="preserve">index KV </t>
    </r>
    <r>
      <rPr>
        <vertAlign val="superscript"/>
        <sz val="11"/>
        <rFont val="Arial"/>
        <family val="2"/>
      </rPr>
      <t xml:space="preserve">3</t>
    </r>
  </si>
  <si>
    <t xml:space="preserve">Bundes-</t>
  </si>
  <si>
    <t xml:space="preserve">Kantons-</t>
  </si>
  <si>
    <r>
      <rPr>
        <sz val="11"/>
        <rFont val="Arial"/>
        <family val="2"/>
      </rPr>
      <t xml:space="preserve">völkerung </t>
    </r>
    <r>
      <rPr>
        <vertAlign val="superscript"/>
        <sz val="11"/>
        <rFont val="Arial"/>
        <family val="2"/>
      </rPr>
      <t xml:space="preserve">2</t>
    </r>
  </si>
  <si>
    <t xml:space="preserve">kraft</t>
  </si>
  <si>
    <t xml:space="preserve">beiträge</t>
  </si>
  <si>
    <t xml:space="preserve">Beiträge</t>
  </si>
  <si>
    <t xml:space="preserve">2004/2005</t>
  </si>
  <si>
    <t xml:space="preserve">in % der</t>
  </si>
  <si>
    <t xml:space="preserve">in Fr. :</t>
  </si>
  <si>
    <r>
      <rPr>
        <b val="true"/>
        <sz val="11"/>
        <rFont val="Arial"/>
        <family val="2"/>
      </rPr>
      <t xml:space="preserve">Ziel </t>
    </r>
    <r>
      <rPr>
        <b val="true"/>
        <vertAlign val="superscript"/>
        <sz val="11"/>
        <rFont val="Arial"/>
        <family val="2"/>
      </rPr>
      <t xml:space="preserve">5</t>
    </r>
  </si>
  <si>
    <r>
      <rPr>
        <sz val="11"/>
        <rFont val="Arial"/>
        <family val="2"/>
      </rPr>
      <t xml:space="preserve">beiträge </t>
    </r>
    <r>
      <rPr>
        <vertAlign val="superscript"/>
        <sz val="11"/>
        <rFont val="Arial"/>
        <family val="2"/>
      </rPr>
      <t xml:space="preserve">4</t>
    </r>
  </si>
  <si>
    <t xml:space="preserve">Quelle: EFV - Bundes- und Kantonsbeiträge : Verteilungsmodell für das Jahr 2005.</t>
  </si>
  <si>
    <t xml:space="preserve">1) vgl. Art. 66 Abs. 3 KVG: "Der Bundesrat setzt die Anteile der einzelnen Kantone am Bundesbeitrag nach deren Wohnbevöl-</t>
  </si>
  <si>
    <t xml:space="preserve">kerung und deren Finanzkraft fest. Er kann die durchschnittlichen Prämien der obligatorischen Krankenpflegeversicherung in</t>
  </si>
  <si>
    <t xml:space="preserve">den einzelnen Kantonen berücksichtigen".</t>
  </si>
  <si>
    <t xml:space="preserve">2) inklusive versicherte Grenzgänger und deren Familienangehörige.</t>
  </si>
  <si>
    <t xml:space="preserve">3) Prämien-Index ist seit 2002 nicht mehr berücksichtigt.</t>
  </si>
  <si>
    <t xml:space="preserve">4)  Relativer Anteil des Kantonsbeitrages am Bundesbeitrag (vgl. Fussnote 1).</t>
  </si>
  <si>
    <t xml:space="preserve">5) Maximaler Subventionsbetrag von Bund und Kantonen gemäss KVG-Verteilmodell (vgl. Art. 106 KVG).</t>
  </si>
  <si>
    <t xml:space="preserve">T 4.09 Reduktionsfaktor und Subventionen nach Reduktion nach Kantonen </t>
  </si>
  <si>
    <t xml:space="preserve">Reduk-</t>
  </si>
  <si>
    <t xml:space="preserve">In %</t>
  </si>
  <si>
    <t xml:space="preserve">tions-</t>
  </si>
  <si>
    <t xml:space="preserve">beitrag</t>
  </si>
  <si>
    <t xml:space="preserve">Budget</t>
  </si>
  <si>
    <t xml:space="preserve">des Totals</t>
  </si>
  <si>
    <r>
      <rPr>
        <sz val="11"/>
        <rFont val="Arial"/>
        <family val="2"/>
      </rPr>
      <t xml:space="preserve">faktor </t>
    </r>
    <r>
      <rPr>
        <vertAlign val="superscript"/>
        <sz val="11"/>
        <rFont val="Arial"/>
        <family val="2"/>
      </rPr>
      <t xml:space="preserve">1</t>
    </r>
  </si>
  <si>
    <t xml:space="preserve">nach Re-</t>
  </si>
  <si>
    <t xml:space="preserve">Beitrag</t>
  </si>
  <si>
    <t xml:space="preserve">duktion </t>
  </si>
  <si>
    <t xml:space="preserve">vor Re-</t>
  </si>
  <si>
    <r>
      <rPr>
        <sz val="11"/>
        <rFont val="Arial"/>
        <family val="2"/>
      </rPr>
      <t xml:space="preserve">in Fr. </t>
    </r>
    <r>
      <rPr>
        <vertAlign val="superscript"/>
        <sz val="11"/>
        <rFont val="Arial"/>
        <family val="2"/>
      </rPr>
      <t xml:space="preserve">2</t>
    </r>
  </si>
  <si>
    <r>
      <rPr>
        <b val="true"/>
        <sz val="11"/>
        <rFont val="Arial"/>
        <family val="2"/>
      </rPr>
      <t xml:space="preserve">in Fr. </t>
    </r>
    <r>
      <rPr>
        <b val="true"/>
        <vertAlign val="superscript"/>
        <sz val="11"/>
        <rFont val="Arial"/>
        <family val="2"/>
      </rPr>
      <t xml:space="preserve">2</t>
    </r>
  </si>
  <si>
    <r>
      <rPr>
        <sz val="11"/>
        <rFont val="Arial"/>
        <family val="2"/>
      </rPr>
      <t xml:space="preserve">duktion </t>
    </r>
    <r>
      <rPr>
        <vertAlign val="superscript"/>
        <sz val="11"/>
        <rFont val="Arial"/>
        <family val="2"/>
      </rPr>
      <t xml:space="preserve">3</t>
    </r>
  </si>
  <si>
    <r>
      <rPr>
        <b val="true"/>
        <sz val="11"/>
        <rFont val="Arial"/>
        <family val="2"/>
      </rPr>
      <t xml:space="preserve">CH </t>
    </r>
    <r>
      <rPr>
        <b val="true"/>
        <vertAlign val="superscript"/>
        <sz val="11"/>
        <rFont val="Arial"/>
        <family val="2"/>
      </rPr>
      <t xml:space="preserve">4</t>
    </r>
  </si>
  <si>
    <t xml:space="preserve">Quelle : EFV - Bundes- und Kantonsbeiträge nach Reduktion durch die Kantone für das Jahr 2005.</t>
  </si>
  <si>
    <t xml:space="preserve">1) Vgl. Art. 66 Abs. 5 KVG: "Der Kanton darf den (...) von ihm zu übernehmenden Betrag um maximal 50 Prozent kürzen, wenn</t>
  </si>
  <si>
    <t xml:space="preserve">  die Prämienverbilligung für Versicherte in bescheidenen wirtschaftlichen Verhältnissen trotzdem sichergestellt ist. </t>
  </si>
  <si>
    <t xml:space="preserve">  Der Beitrag des Bundes an diesen Kanton wird im gleichen Verhältnis gekürzt".  Wert gerundet.</t>
  </si>
  <si>
    <t xml:space="preserve">2) Budget. Wert in einigen Kantonen gerundet.</t>
  </si>
  <si>
    <t xml:space="preserve">3) Benutzter Kantonsbeitrag in Prozent des maximalen Gesamtbeitrages.</t>
  </si>
  <si>
    <t xml:space="preserve">4) Der Reduktionsfaktor bezieht sich auf das Total der Prämienverbilligung.</t>
  </si>
  <si>
    <t xml:space="preserve">T 4.10 Ausgerichtete Leistungen nach Kantonen</t>
  </si>
  <si>
    <t xml:space="preserve">nach KVG</t>
  </si>
  <si>
    <t xml:space="preserve">Leistungen *</t>
  </si>
  <si>
    <t xml:space="preserve">für 2005</t>
  </si>
  <si>
    <t xml:space="preserve">für 2004</t>
  </si>
  <si>
    <r>
      <rPr>
        <b val="true"/>
        <sz val="11"/>
        <rFont val="Arial"/>
        <family val="2"/>
      </rPr>
      <t xml:space="preserve">nach KVG </t>
    </r>
    <r>
      <rPr>
        <b val="true"/>
        <vertAlign val="superscript"/>
        <sz val="11"/>
        <rFont val="Arial"/>
        <family val="2"/>
      </rPr>
      <t xml:space="preserve">1</t>
    </r>
  </si>
  <si>
    <t xml:space="preserve">und früher</t>
  </si>
  <si>
    <t xml:space="preserve">Quelle: Formular PV1 &amp; T 4.02 &amp; T 4.04</t>
  </si>
  <si>
    <t xml:space="preserve">1) Effektiv im Berichtsjahr an die Haushalte/BezügerInnen ausbezahlte Prämienverbilligungen nach KVG. Bund und Kantone.</t>
  </si>
  <si>
    <t xml:space="preserve">T 4.11 Bezügerquoten nach Geschlecht und Kantonen und begünstigte Haushalte in % </t>
  </si>
  <si>
    <r>
      <rPr>
        <sz val="11"/>
        <rFont val="Arial"/>
        <family val="2"/>
      </rPr>
      <t xml:space="preserve">Mittlere Wohnbevölkerung </t>
    </r>
    <r>
      <rPr>
        <vertAlign val="superscript"/>
        <sz val="11"/>
        <rFont val="Arial"/>
        <family val="2"/>
      </rPr>
      <t xml:space="preserve">1</t>
    </r>
  </si>
  <si>
    <r>
      <rPr>
        <sz val="11"/>
        <rFont val="Arial"/>
        <family val="2"/>
      </rPr>
      <t xml:space="preserve">Bezügerquoten (approximativ) </t>
    </r>
    <r>
      <rPr>
        <vertAlign val="superscript"/>
        <sz val="11"/>
        <rFont val="Arial"/>
        <family val="2"/>
      </rPr>
      <t xml:space="preserve">2</t>
    </r>
  </si>
  <si>
    <t xml:space="preserve">Privat-</t>
  </si>
  <si>
    <t xml:space="preserve">Begünstigte</t>
  </si>
  <si>
    <t xml:space="preserve">haushalte</t>
  </si>
  <si>
    <r>
      <rPr>
        <sz val="11"/>
        <rFont val="Arial"/>
        <family val="2"/>
      </rPr>
      <t xml:space="preserve">Total </t>
    </r>
    <r>
      <rPr>
        <vertAlign val="superscript"/>
        <sz val="11"/>
        <rFont val="Arial"/>
        <family val="2"/>
      </rPr>
      <t xml:space="preserve">3</t>
    </r>
  </si>
  <si>
    <r>
      <rPr>
        <sz val="11"/>
        <rFont val="Arial"/>
        <family val="2"/>
      </rPr>
      <t xml:space="preserve">in % </t>
    </r>
    <r>
      <rPr>
        <vertAlign val="superscript"/>
        <sz val="11"/>
        <rFont val="Arial"/>
        <family val="2"/>
      </rPr>
      <t xml:space="preserve">4</t>
    </r>
  </si>
  <si>
    <t xml:space="preserve">(approximativ)</t>
  </si>
  <si>
    <t xml:space="preserve">Datenstand: 25.8.06</t>
  </si>
  <si>
    <t xml:space="preserve">Quelle: BFS Sektion Bevölkerungsentwicklung &amp; T 4.02 &amp; T 4.05</t>
  </si>
  <si>
    <t xml:space="preserve">1) Durchschnittliche Wohnbevölkerung in einem bestimmten Gebiet nach wirtschaftlichem Wohnsitz (BFS).</t>
  </si>
  <si>
    <t xml:space="preserve">2) Anzahl Personen in % der mittleren Wohnbevölkerung des Berichtsjahres.</t>
  </si>
  <si>
    <t xml:space="preserve">    Die Quote ist approximativ und mit Vorsicht zu behandeln, weil die Wohnbevölverung (gemäss der Definition des BFS) </t>
  </si>
  <si>
    <t xml:space="preserve">    von der Zahl der OKP-Versicherten abweichen kann, die theoretisch einen Anspruch auf Prämienverbilligung haben könnten.</t>
  </si>
  <si>
    <t xml:space="preserve">3) Gemäss eidgenössischer Volkszählung 2000.</t>
  </si>
  <si>
    <t xml:space="preserve">4) Die Zahlen sind nur begrenzt vergleichbar, da</t>
  </si>
  <si>
    <t xml:space="preserve">- Vergleich der Zahlen dieses Jahres mit den Haushalten von 2000,</t>
  </si>
  <si>
    <t xml:space="preserve">- unterschiedliche Definition des Begriffes Haushalt.</t>
  </si>
  <si>
    <t xml:space="preserve">5: Individuelle Daten pro Versicherer</t>
  </si>
  <si>
    <t xml:space="preserve">Aufsichtsdaten der Krankenversicherer OKP</t>
  </si>
  <si>
    <t xml:space="preserve">Erklärungen und Quellen für die Aufsichtsdaten</t>
  </si>
  <si>
    <t xml:space="preserve">KVG-Versicherer: Daten zur freiwilligen Taggeldversicherung </t>
  </si>
  <si>
    <t xml:space="preserve">Mutationen bei den Krankenversicherern</t>
  </si>
  <si>
    <t xml:space="preserve">T 5.01 Aufsichtsdaten OKP gemäss Art. 31 KVV </t>
  </si>
  <si>
    <t xml:space="preserve">BAG-</t>
  </si>
  <si>
    <t xml:space="preserve">Name des OKP Versicherers</t>
  </si>
  <si>
    <t xml:space="preserve">Versicher-</t>
  </si>
  <si>
    <t xml:space="preserve">Einnahmen</t>
  </si>
  <si>
    <t xml:space="preserve">Risikoaus–</t>
  </si>
  <si>
    <t xml:space="preserve">Verwaltungs-</t>
  </si>
  <si>
    <t xml:space="preserve">Gesamter-</t>
  </si>
  <si>
    <t xml:space="preserve">Stand der</t>
  </si>
  <si>
    <t xml:space="preserve">VVG</t>
  </si>
  <si>
    <t xml:space="preserve">Gesetzlich</t>
  </si>
  <si>
    <t xml:space="preserve">Höher als die</t>
  </si>
  <si>
    <t xml:space="preserve">Tiefer als die</t>
  </si>
  <si>
    <t xml:space="preserve">Nr.</t>
  </si>
  <si>
    <t xml:space="preserve">tenbestand</t>
  </si>
  <si>
    <t xml:space="preserve">gleich</t>
  </si>
  <si>
    <t xml:space="preserve">gleich in %</t>
  </si>
  <si>
    <t xml:space="preserve">des Ver-</t>
  </si>
  <si>
    <t xml:space="preserve">aufwand + </t>
  </si>
  <si>
    <t xml:space="preserve">gebnis je</t>
  </si>
  <si>
    <t xml:space="preserve"> Rückstel-</t>
  </si>
  <si>
    <t xml:space="preserve">Zusatzver-</t>
  </si>
  <si>
    <t xml:space="preserve">vorgeschrie-</t>
  </si>
  <si>
    <t xml:space="preserve">gesetzlich</t>
  </si>
  <si>
    <t xml:space="preserve">je versi-</t>
  </si>
  <si>
    <t xml:space="preserve">der Ein-</t>
  </si>
  <si>
    <t xml:space="preserve">sicherers</t>
  </si>
  <si>
    <t xml:space="preserve">Abschrei-</t>
  </si>
  <si>
    <t xml:space="preserve">lungen</t>
  </si>
  <si>
    <t xml:space="preserve">lungen je</t>
  </si>
  <si>
    <t xml:space="preserve"> in Mio. Fr.</t>
  </si>
  <si>
    <t xml:space="preserve">sicherungen:</t>
  </si>
  <si>
    <t xml:space="preserve">bene Reserve</t>
  </si>
  <si>
    <t xml:space="preserve">cherte Per-</t>
  </si>
  <si>
    <t xml:space="preserve">nahmen</t>
  </si>
  <si>
    <t xml:space="preserve">bungen</t>
  </si>
  <si>
    <t xml:space="preserve">bungen je</t>
  </si>
  <si>
    <t xml:space="preserve"> Person</t>
  </si>
  <si>
    <t xml:space="preserve"> in % der </t>
  </si>
  <si>
    <t xml:space="preserve"> in Fr.</t>
  </si>
  <si>
    <t xml:space="preserve">Person</t>
  </si>
  <si>
    <t xml:space="preserve">(+) in Mio. Fr.</t>
  </si>
  <si>
    <t xml:space="preserve">(-) in Mio. Fr.</t>
  </si>
  <si>
    <t xml:space="preserve">Ausgaben</t>
  </si>
  <si>
    <t xml:space="preserve">Person in Fr.</t>
  </si>
  <si>
    <t xml:space="preserve">4A</t>
  </si>
  <si>
    <t xml:space="preserve">4B</t>
  </si>
  <si>
    <t xml:space="preserve">4C</t>
  </si>
  <si>
    <t xml:space="preserve">5A</t>
  </si>
  <si>
    <t xml:space="preserve">5B</t>
  </si>
  <si>
    <t xml:space="preserve">9C</t>
  </si>
  <si>
    <t xml:space="preserve">11A</t>
  </si>
  <si>
    <t xml:space="preserve">11B</t>
  </si>
  <si>
    <t xml:space="preserve">11C</t>
  </si>
  <si>
    <t xml:space="preserve">CSS Kranken-Versicherung AG</t>
  </si>
  <si>
    <t xml:space="preserve">Krankenkasse Aquilana</t>
  </si>
  <si>
    <t xml:space="preserve">Krankenkasse 57</t>
  </si>
  <si>
    <t xml:space="preserve">SUPRA CAISSE-MALADIE</t>
  </si>
  <si>
    <t xml:space="preserve">Krankenkasse Luchsingen-Hätzingen</t>
  </si>
  <si>
    <t xml:space="preserve">Kranken- und Unfallkasse Einsiedeln</t>
  </si>
  <si>
    <t xml:space="preserve">Caisse Maladie de la Fonction Publique</t>
  </si>
  <si>
    <t xml:space="preserve">Kranken- &amp; Unfallkasse Rothenburg</t>
  </si>
  <si>
    <t xml:space="preserve">PROVITA Gesundheitsversicherung AG</t>
  </si>
  <si>
    <t xml:space="preserve">Sumiswalder Kranken- und Unfallkasse</t>
  </si>
  <si>
    <t xml:space="preserve">Caisse-Maladie EOS</t>
  </si>
  <si>
    <t xml:space="preserve">Krankenkasse Steffisburg</t>
  </si>
  <si>
    <t xml:space="preserve">Carena Schweiz</t>
  </si>
  <si>
    <t xml:space="preserve">Krankenkasse für das Bau- und Holzgewerbe SKBH</t>
  </si>
  <si>
    <t xml:space="preserve">CONCORDIA Kranken- und Unfallversicherung</t>
  </si>
  <si>
    <t xml:space="preserve">Krankenkasse Malters</t>
  </si>
  <si>
    <t xml:space="preserve">Atupri Krankenkasse</t>
  </si>
  <si>
    <t xml:space="preserve">Avenir Assurances, Assurances maladie et accidents</t>
  </si>
  <si>
    <t xml:space="preserve">Krankenkasse Luzerner Hinterland Zell</t>
  </si>
  <si>
    <t xml:space="preserve">KPT CPT Krankenkasse</t>
  </si>
  <si>
    <t xml:space="preserve">Xundheit, Öffentliche Gesundheitskasse Schweiz AG</t>
  </si>
  <si>
    <t xml:space="preserve">Caisse-maladie Hermes</t>
  </si>
  <si>
    <t xml:space="preserve">ÖKK Kranken- und Unfallversicherungen AG</t>
  </si>
  <si>
    <t xml:space="preserve">PANORAMA Kranken- und Unfallversicherung</t>
  </si>
  <si>
    <t xml:space="preserve">Öffentliche Krankenkasse Basel</t>
  </si>
  <si>
    <t xml:space="preserve">Kranken- und Unfall-Versicherungsverein St. Moritz</t>
  </si>
  <si>
    <t xml:space="preserve">Krankenkasse Flaachtal</t>
  </si>
  <si>
    <t xml:space="preserve">Krankenkasse der Region Goms</t>
  </si>
  <si>
    <t xml:space="preserve">Krankenkasse Embd</t>
  </si>
  <si>
    <t xml:space="preserve">Krankenkasse Lötschental</t>
  </si>
  <si>
    <t xml:space="preserve">La Caisse Vaudoise - Fondation Vaudoise d'assurance</t>
  </si>
  <si>
    <t xml:space="preserve">Krankenkasse Stalden</t>
  </si>
  <si>
    <t xml:space="preserve">Kolping Krankenkasse AG</t>
  </si>
  <si>
    <t xml:space="preserve">Krankenversicherung EASY SANA</t>
  </si>
  <si>
    <t xml:space="preserve">Krankenkasse Elm</t>
  </si>
  <si>
    <t xml:space="preserve">Krankenkasse des Saastales</t>
  </si>
  <si>
    <t xml:space="preserve">Cassa da malsauns ed accidents Lumnezia I</t>
  </si>
  <si>
    <t xml:space="preserve">KLuG Krankenversicherung</t>
  </si>
  <si>
    <t xml:space="preserve">"Die Eidgenössische" Gesundheitskasse</t>
  </si>
  <si>
    <t xml:space="preserve">Krankenkasse Staldenried</t>
  </si>
  <si>
    <t xml:space="preserve">Öffentliche Kranken- und Unfallkasse Lugnez II</t>
  </si>
  <si>
    <t xml:space="preserve">Krankenkasse SLKK</t>
  </si>
  <si>
    <t xml:space="preserve">sodalis Krankenversicherer</t>
  </si>
  <si>
    <t xml:space="preserve">Öffentliche Krankenkasse Surselva (ÖKK Surselva)</t>
  </si>
  <si>
    <t xml:space="preserve">Krankenkasse Schattenberge</t>
  </si>
  <si>
    <t xml:space="preserve">Progrès Versicherungen AG</t>
  </si>
  <si>
    <t xml:space="preserve">Krankenkasse Zeneggen</t>
  </si>
  <si>
    <t xml:space="preserve">Krankenkasse Visperterminen</t>
  </si>
  <si>
    <t xml:space="preserve">Krankenkasse Gondo/Zwischbergen</t>
  </si>
  <si>
    <t xml:space="preserve">Wincare Versicherungen</t>
  </si>
  <si>
    <t xml:space="preserve">AVANTIS-Assureur maladie</t>
  </si>
  <si>
    <t xml:space="preserve">Caisse-maladie de la vallée d'Entremont</t>
  </si>
  <si>
    <t xml:space="preserve">Krankenkasse für die Mitglieder des Institutes Ingenbohl</t>
  </si>
  <si>
    <t xml:space="preserve">Krankenkasse Turbenthal</t>
  </si>
  <si>
    <t xml:space="preserve">AUXILIA Assurance-maladie</t>
  </si>
  <si>
    <t xml:space="preserve">Caisse-maladie de Troistorrents</t>
  </si>
  <si>
    <t xml:space="preserve">Stiftung Krankenkasse Wädenswil</t>
  </si>
  <si>
    <t xml:space="preserve">Betriebskrankenkasse Birchmeier</t>
  </si>
  <si>
    <t xml:space="preserve">kmu-Krankenversicherung</t>
  </si>
  <si>
    <t xml:space="preserve">Krankenkasse Stoffel</t>
  </si>
  <si>
    <t xml:space="preserve">Krankenkasse Simplon</t>
  </si>
  <si>
    <t xml:space="preserve">SWICA Krankenversicherung</t>
  </si>
  <si>
    <t xml:space="preserve">Galenos Kranken- und Unfallversicherung</t>
  </si>
  <si>
    <t xml:space="preserve">ÖKK Öffentliche Krankenkasse Schweiz</t>
  </si>
  <si>
    <t xml:space="preserve">Betriebskrankenkasse Heerbrugg</t>
  </si>
  <si>
    <t xml:space="preserve">Allgemeine Krankenkasse Brugg</t>
  </si>
  <si>
    <t xml:space="preserve">Fondation Natura Assurances.ch</t>
  </si>
  <si>
    <t xml:space="preserve">Krankenkasse Cervino</t>
  </si>
  <si>
    <t xml:space="preserve">Mutuel Assurances</t>
  </si>
  <si>
    <t xml:space="preserve">Fondation AMB</t>
  </si>
  <si>
    <t xml:space="preserve">Sanitas Grundversicherungen AG</t>
  </si>
  <si>
    <t xml:space="preserve">Caisse de maladie de la Société suisse des hôteliers</t>
  </si>
  <si>
    <t xml:space="preserve">Intras - Caisse Maladie</t>
  </si>
  <si>
    <t xml:space="preserve">Caisse maladie-accident Philos</t>
  </si>
  <si>
    <t xml:space="preserve">Assura, assurance maladie et accident</t>
  </si>
  <si>
    <t xml:space="preserve">Caisse-maladie et accidents Universa</t>
  </si>
  <si>
    <t xml:space="preserve">aerosana versicherungen</t>
  </si>
  <si>
    <t xml:space="preserve">Visana</t>
  </si>
  <si>
    <t xml:space="preserve">Agrisano</t>
  </si>
  <si>
    <t xml:space="preserve">Helsana Versicherungen AG</t>
  </si>
  <si>
    <t xml:space="preserve">innova Krankenversicherung AG</t>
  </si>
  <si>
    <t xml:space="preserve">avanex Versicherungen AG</t>
  </si>
  <si>
    <t xml:space="preserve">sansan Versicherungen AG</t>
  </si>
  <si>
    <t xml:space="preserve">Sana24</t>
  </si>
  <si>
    <t xml:space="preserve">Arcosana AG</t>
  </si>
  <si>
    <t xml:space="preserve">Quelle und Erklärungen: T 5.02</t>
  </si>
  <si>
    <t xml:space="preserve">T 5.02 Erklärungen und Quellen für Aufsichtsdaten OKP (T 5.01)</t>
  </si>
  <si>
    <t xml:space="preserve">1) Versichertenbestand (nur OKP Versicherer)</t>
  </si>
  <si>
    <t xml:space="preserve">Versicherer: Durchschnittsbestand = Mittelwert aller Monate / Total: Bestand am 31.12.</t>
  </si>
  <si>
    <t xml:space="preserve">2) Einnahmen Total (in Mio. Fr.)</t>
  </si>
  <si>
    <t xml:space="preserve">Prämiensoll, Subventionen und Prämienverbilligungen, Erlösminderungen (Rabatte und Skonti) sowie die übrigen Erträge (Kapital- und Liegenschaftserträge).</t>
  </si>
  <si>
    <t xml:space="preserve">3) Prämien (in Mio. Fr.)</t>
  </si>
  <si>
    <t xml:space="preserve">Prämiensoll = Prämiensumme gemäss den genehmigten Prämientarifen.</t>
  </si>
  <si>
    <t xml:space="preserve">4A + 4B + 4C) Risikoausgleich (in Mio. Fr., pro versicherte Person in Fr., und in % der Einnahmen)</t>
  </si>
  <si>
    <t xml:space="preserve">Über den Risikoausgleich erhalten Versicherer mit überdurchschnittlich kostenverursachenden Versicherten (Frauen, ältere Personen) Beiträge, </t>
  </si>
  <si>
    <t xml:space="preserve">welche von den Versicherern mit unterdurchschnittlich kostenverursachenden Versicherten (Männer, jüngere Personen) finanziert werden.</t>
  </si>
  <si>
    <t xml:space="preserve">Eine positive Prozentzahl bedeutet, dass der Versicherer in den Risikoausgleich einzahlen muss, ein negativer Wert steht bei Versicherern, welche aus dem Risikoausgleich Mittel beziehen können.</t>
  </si>
  <si>
    <t xml:space="preserve">5A + 5B) Leistungen der Versicherer (in Mio. Fr. und pro versicherte Person in Fr.)</t>
  </si>
  <si>
    <t xml:space="preserve">Bezahlte Leistungen = Leistungen der Versicherer an die Leistungserbringer (Ärzte, Spitäler, Apotheken, usw.) nach Abzug der Kostenbeteiligung der Versicherten (Franchise / Selbstbehalt / Tagespauschale im Spital).</t>
  </si>
  <si>
    <t xml:space="preserve">6A + 6B) Verwaltungsaufwand/Abschreibungen (in % der Ausgaben und pro versicherte Person in Fr.)</t>
  </si>
  <si>
    <t xml:space="preserve">Personalaufwand inkl. Sozialleistungen, Verwaltungsräumlichkeiten und Betriebseinrichtungen, EDV-Kosten, Versicherungsprämien (Mobiliar, Haftpflicht usw.), Werbung sowie Abschreibungen. Ausgaben = Total des Versicherungs- und Betriebsaufwands.</t>
  </si>
  <si>
    <t xml:space="preserve">7) Gesamtergebnis (pro versicherte Person in Fr.)</t>
  </si>
  <si>
    <t xml:space="preserve">Das Gesamtbetriebsergebnis entspricht dem Saldo der Einnahmen (Total des Gesamtertrags) und der Ausgaben (Total des Versicherungs- und Betriebsaufwands).</t>
  </si>
  <si>
    <t xml:space="preserve">8A + 8B) Rückstellungen (in Mio. Fr. und pro versicherte Person in Fr.)</t>
  </si>
  <si>
    <t xml:space="preserve">Rückstellungen für unerledigte Versicherungsfälle, welche am Ende des Jahres für diejenigen Leistungen gebildet werden müssen, welche von den Versicherten bereits in Anspruch genommen worden sind, für die sie aber noch keine Rechnungen erhalten haben.</t>
  </si>
  <si>
    <t xml:space="preserve">Es handelt sich hierbei um geschuldete Leistungen, welche die Versicherer im folgenden Jahr noch zu erbringen haben; sie stellen somit keine Reserven dar.</t>
  </si>
  <si>
    <t xml:space="preserve">9A + 9B + 9C) Reserven (in Mio. Fr., pro versicherte Person in Fr., in % des Prämiensolls)</t>
  </si>
  <si>
    <t xml:space="preserve">Sicherheits- und Schwankungsreserven = Mittel, die dem Versicherer zur Sicherstellung der langfristigen eigenen Zahlungsfähigkeit dienen.</t>
  </si>
  <si>
    <t xml:space="preserve">Je nach Grösse des Versicherers müssen folgende Mindestsätze (Reserven in % des jährlichen Prämiensolls) erreicht werden (Art. 78 KVV):</t>
  </si>
  <si>
    <t xml:space="preserve">Versicherte</t>
  </si>
  <si>
    <t xml:space="preserve">&lt; 50'000</t>
  </si>
  <si>
    <t xml:space="preserve">&lt;= 250'000</t>
  </si>
  <si>
    <t xml:space="preserve">&gt; 250'000</t>
  </si>
  <si>
    <r>
      <rPr>
        <b val="true"/>
        <sz val="10"/>
        <color rgb="FF000000"/>
        <rFont val="Arial"/>
        <family val="2"/>
      </rPr>
      <t xml:space="preserve">Minimale Reserve in % </t>
    </r>
    <r>
      <rPr>
        <b val="true"/>
        <vertAlign val="superscript"/>
        <sz val="10"/>
        <color rgb="FF000000"/>
        <rFont val="Arial"/>
        <family val="2"/>
      </rPr>
      <t xml:space="preserve">*</t>
    </r>
  </si>
  <si>
    <t xml:space="preserve">**</t>
  </si>
  <si>
    <t xml:space="preserve">*) Gilt ab Jahr 2004.</t>
  </si>
  <si>
    <t xml:space="preserve">**) Versicherer mit weniger als 50 000 Versicherten sind verpflichtet, eine Rückversicherung abzuschliessen.</t>
  </si>
  <si>
    <r>
      <rPr>
        <b val="true"/>
        <sz val="10"/>
        <color rgb="FF000000"/>
        <rFont val="Arial"/>
        <family val="2"/>
      </rPr>
      <t xml:space="preserve">10) VVG Zusatzversicherungen : </t>
    </r>
    <r>
      <rPr>
        <b val="true"/>
        <sz val="10"/>
        <color rgb="FFDD0806"/>
        <rFont val="Arial"/>
        <family val="2"/>
      </rPr>
      <t xml:space="preserve">Prämien (in Mio. Fr.)</t>
    </r>
  </si>
  <si>
    <t xml:space="preserve">KVG-Versicherer, welche eigene VVG-Zusatzversicherungen anbieten.</t>
  </si>
  <si>
    <t xml:space="preserve">11A + 11B + 11C) Gesetzlich vorgeschriebene Reserve</t>
  </si>
  <si>
    <t xml:space="preserve">(in Millionen Fanken, Höher als die gesetzliche vorgeschriebene Reserve, Tiefer als die gesetzliche vorgeschriebene Reserve)</t>
  </si>
  <si>
    <t xml:space="preserve">Siehe auch 9A.</t>
  </si>
  <si>
    <t xml:space="preserve">Quelle: Formulare EF 1 2 3</t>
  </si>
  <si>
    <t xml:space="preserve">BAG-Nr. nur wenn EF1.12A Total  &gt; 0 </t>
  </si>
  <si>
    <t xml:space="preserve">Versicherer: EF1.12A Total wenn &gt; 0 / Total: Bestand am 31.12.</t>
  </si>
  <si>
    <t xml:space="preserve">EF2 Konten 6 + 7 Krankheit + Unfall Seiten 2.2 -&gt; 2.7</t>
  </si>
  <si>
    <t xml:space="preserve">EF2 Konto 61 Krankheit + Unfall Seiten 2.2 -&gt; 2.7</t>
  </si>
  <si>
    <t xml:space="preserve">EF2 Konto 37 Krankheit + Unfall Seiten 2.2 -&gt; 2.7</t>
  </si>
  <si>
    <t xml:space="preserve">(EF2 Konto 37 Krankheit + Unfall Seiten 2.2 -&gt; 2.7) / [ 1 ]</t>
  </si>
  <si>
    <t xml:space="preserve">(EF2 Konto 37 Krankheit + Unfall Seiten 2.2 -&gt; 2.7) / [ 2 ]</t>
  </si>
  <si>
    <t xml:space="preserve">EF2 Konto 30-33 Krankheit + Unfall Seiten 2.2 -&gt; 2.7</t>
  </si>
  <si>
    <t xml:space="preserve">= ( [ 5A ] / [ 1 ] )</t>
  </si>
  <si>
    <t xml:space="preserve">(EF2 Konten 40-47 + 48 Krankheit + Unfall Seiten 2.2 -&gt; 2.7) / (EF2 Konto 3/4 Krankheit + Unfall Seiten 2.2 -&gt; 2.7) in %</t>
  </si>
  <si>
    <t xml:space="preserve">(EF2 Konten 40-47 + 48 Krankheit + Unfall Seiten 2.2 -&gt; 2.7) / [ 1 ] in %</t>
  </si>
  <si>
    <t xml:space="preserve">EF2 Konten Gesamtbetriebsergebnis ohne Position Krankheit + Unfall Seiten 2.2 -&gt; 2.7 / ( [ 1 ] )</t>
  </si>
  <si>
    <t xml:space="preserve">EF1 Seite 4 Konto 270</t>
  </si>
  <si>
    <t xml:space="preserve">=( [ 8A ] / [ 1 ] ) in %</t>
  </si>
  <si>
    <t xml:space="preserve">EF1 Seite 5 Konten 290 + 290.9</t>
  </si>
  <si>
    <t xml:space="preserve">= ( [ 9A ] / [ 1 ] ) in %</t>
  </si>
  <si>
    <t xml:space="preserve">= ( [ 9A ] / [ 3 ] ) in %</t>
  </si>
  <si>
    <t xml:space="preserve">EF2 Seite 2.8 VVG Konto 63 Krankheit + Unfall </t>
  </si>
  <si>
    <t xml:space="preserve">wenn [1] &gt;= 250'000 : 15% von [3] ; wenn [1] &lt; 250'000 : 20% von [3] </t>
  </si>
  <si>
    <t xml:space="preserve">wenn [9A] &gt;= [11A] : [9A] - [11A] </t>
  </si>
  <si>
    <t xml:space="preserve">wenn [9A] &lt; [11A] : [9A] - [11A] </t>
  </si>
  <si>
    <t xml:space="preserve">T 5.03 KVG Versicherer: Daten zur freiwilligen Taggeldversicherung</t>
  </si>
  <si>
    <r>
      <rPr>
        <sz val="10"/>
        <rFont val="Arial"/>
        <family val="2"/>
      </rPr>
      <t xml:space="preserve">Name des KVG-Versicherers </t>
    </r>
    <r>
      <rPr>
        <vertAlign val="superscript"/>
        <sz val="10"/>
        <rFont val="Arial"/>
        <family val="2"/>
      </rPr>
      <t xml:space="preserve">1</t>
    </r>
  </si>
  <si>
    <t xml:space="preserve">* : KVG-Versi-</t>
  </si>
  <si>
    <t xml:space="preserve">cherer nur mit</t>
  </si>
  <si>
    <t xml:space="preserve">ergebnis</t>
  </si>
  <si>
    <t xml:space="preserve">freiwilliger </t>
  </si>
  <si>
    <t xml:space="preserve">Taggeld-</t>
  </si>
  <si>
    <t xml:space="preserve">in Tausend</t>
  </si>
  <si>
    <t xml:space="preserve">versicherung</t>
  </si>
  <si>
    <t xml:space="preserve"> </t>
  </si>
  <si>
    <t xml:space="preserve">Die Eidgenössische Gesundheitskasse</t>
  </si>
  <si>
    <t xml:space="preserve">Caisse-maladie du personnel de la Ville de Neuchâtel</t>
  </si>
  <si>
    <t xml:space="preserve">Taggeldkasse bildende KünstlerInnen</t>
  </si>
  <si>
    <t xml:space="preserve">Gewerbliche Krankenkasse Bern</t>
  </si>
  <si>
    <t xml:space="preserve">Krankenkasse Schweizerischer Metallbaufirmen</t>
  </si>
  <si>
    <t xml:space="preserve">KrankengeldVersicherung der fenaco</t>
  </si>
  <si>
    <t xml:space="preserve">1) Es gibt OKP-Versicherer, die in der freiwilligen Krankentaggeld keine Versicherten haben.</t>
  </si>
  <si>
    <t xml:space="preserve">Quelle: Formular EF123</t>
  </si>
  <si>
    <t xml:space="preserve">BAG-Nr. nur wenn [2] oder [3] &gt; 0</t>
  </si>
  <si>
    <t xml:space="preserve">* wenn EF 1.12A Total = 0 </t>
  </si>
  <si>
    <t xml:space="preserve">EF3 Total T 3.9.2</t>
  </si>
  <si>
    <t xml:space="preserve">EF3 Total T 3.9.3</t>
  </si>
  <si>
    <t xml:space="preserve">4</t>
  </si>
  <si>
    <t xml:space="preserve">EF2 Konten 40-47 + 48 Krankheit + Unfall Seiten 2.0 -&gt; 2.1 </t>
  </si>
  <si>
    <t xml:space="preserve">EF2 Konten Gesamtbetriebergebnis ohne Position Krankheit + Unfall Seiten 2.0 -&gt; 2.1</t>
  </si>
  <si>
    <t xml:space="preserve">EF1 [1.4] Konto 271</t>
  </si>
  <si>
    <t xml:space="preserve">EF1 [1.5] Konto 291</t>
  </si>
  <si>
    <t xml:space="preserve">T 5.04  Mutationen bei den Krankenversicherern</t>
  </si>
  <si>
    <t xml:space="preserve">Name des Versicherers</t>
  </si>
  <si>
    <t xml:space="preserve">Datum</t>
  </si>
  <si>
    <t xml:space="preserve">nicht mehr</t>
  </si>
  <si>
    <t xml:space="preserve">Neuer</t>
  </si>
  <si>
    <t xml:space="preserve">Neue</t>
  </si>
  <si>
    <t xml:space="preserve">Neues</t>
  </si>
  <si>
    <t xml:space="preserve">Zusammenschluss oder Transfer mit</t>
  </si>
  <si>
    <t xml:space="preserve">in der</t>
  </si>
  <si>
    <t xml:space="preserve">Versicherer</t>
  </si>
  <si>
    <t xml:space="preserve">Namen</t>
  </si>
  <si>
    <t xml:space="preserve">Tätikeits-</t>
  </si>
  <si>
    <t xml:space="preserve">BAG-Nr. / Versicherer</t>
  </si>
  <si>
    <r>
      <rPr>
        <sz val="10"/>
        <rFont val="Arial"/>
        <family val="2"/>
      </rPr>
      <t xml:space="preserve">BAG-Liste </t>
    </r>
    <r>
      <rPr>
        <vertAlign val="superscript"/>
        <sz val="10"/>
        <rFont val="Arial"/>
        <family val="2"/>
      </rPr>
      <t xml:space="preserve">1</t>
    </r>
  </si>
  <si>
    <t xml:space="preserve">gebiet</t>
  </si>
  <si>
    <t xml:space="preserve">Krankenkasse Unitas Binn</t>
  </si>
  <si>
    <t xml:space="preserve">01.01.05</t>
  </si>
  <si>
    <t xml:space="preserve">x</t>
  </si>
  <si>
    <t xml:space="preserve">Öffentliche Krankenkasse Celerina</t>
  </si>
  <si>
    <t xml:space="preserve">Kranken und Unfall-Versicherungsverein St. Moritz</t>
  </si>
  <si>
    <t xml:space="preserve">Natura Gesundheitskasse</t>
  </si>
  <si>
    <t xml:space="preserve">Progrès</t>
  </si>
  <si>
    <t xml:space="preserve">Progrès Assurances SA</t>
  </si>
  <si>
    <t xml:space="preserve">Mutualité Assurances</t>
  </si>
  <si>
    <t xml:space="preserve">Caisse-maladie d'Isérables</t>
  </si>
  <si>
    <t xml:space="preserve">Easy Sana</t>
  </si>
  <si>
    <t xml:space="preserve">Krankenkasse Color Metal</t>
  </si>
  <si>
    <t xml:space="preserve">Öffentliche Krankenkasse Winterthur</t>
  </si>
  <si>
    <t xml:space="preserve">ÖKK Kranken und Unfallversicherungen</t>
  </si>
  <si>
    <t xml:space="preserve">Krankenkasse Brugg</t>
  </si>
  <si>
    <t xml:space="preserve">ZH, LU, SZ, ZG, SO, BS, BL, AG, BE</t>
  </si>
  <si>
    <t xml:space="preserve">Caisse-maladie des chemins de fer du Jura</t>
  </si>
  <si>
    <t xml:space="preserve">Krankenkasse Mischabel</t>
  </si>
  <si>
    <t xml:space="preserve">Krankenkasse Zermatt</t>
  </si>
  <si>
    <t xml:space="preserve">Futura caisse-maladie et accidents</t>
  </si>
  <si>
    <t xml:space="preserve">1) Nach dem Entzug der Anerkennung als Krankenversicherer wurden die Leistungen durch den Insolvenzfonds (Gemeinsame Einrichtung) erbracht.</t>
  </si>
  <si>
    <t xml:space="preserve">Quelle: Bulletin RKUV BAG</t>
  </si>
  <si>
    <t xml:space="preserve">6: Freiwillige Taggeldversicherung KVG</t>
  </si>
  <si>
    <t xml:space="preserve">Prämien, Leistungen, Versichertenbestand und Versichererbestand ab 1996</t>
  </si>
  <si>
    <t xml:space="preserve">Ertrag, Aufwand und Ergebnis ab 1996</t>
  </si>
  <si>
    <t xml:space="preserve">Versicherer, Versicherte, Prämien und Leistungen nach Einzel- u. Kollektivverträgen</t>
  </si>
  <si>
    <t xml:space="preserve">Betriebsrechnung der Einzel- und Kollektivversicherung insgesamt </t>
  </si>
  <si>
    <t xml:space="preserve">Betriebsrechnung der Einzelversicherung </t>
  </si>
  <si>
    <t xml:space="preserve">Betriebsrechnung der Kollektivversicherung</t>
  </si>
  <si>
    <t xml:space="preserve">T 6.01 Prämien, Leistungen, Versichertenbestand und Versichererbestand ab 1996</t>
  </si>
  <si>
    <t xml:space="preserve">Prämiensoll</t>
  </si>
  <si>
    <t xml:space="preserve">Leistun-</t>
  </si>
  <si>
    <t xml:space="preserve">Versi-</t>
  </si>
  <si>
    <t xml:space="preserve">soll pro</t>
  </si>
  <si>
    <t xml:space="preserve">gen pro</t>
  </si>
  <si>
    <t xml:space="preserve">cherten-</t>
  </si>
  <si>
    <t xml:space="preserve">cherer-</t>
  </si>
  <si>
    <t xml:space="preserve">Versicherte(n)</t>
  </si>
  <si>
    <r>
      <rPr>
        <sz val="11"/>
        <rFont val="Arial"/>
        <family val="2"/>
      </rPr>
      <t xml:space="preserve">bestand </t>
    </r>
    <r>
      <rPr>
        <vertAlign val="superscript"/>
        <sz val="11"/>
        <rFont val="Arial"/>
        <family val="2"/>
      </rPr>
      <t xml:space="preserve">1</t>
    </r>
  </si>
  <si>
    <t xml:space="preserve">bestand</t>
  </si>
  <si>
    <t xml:space="preserve">te(n) in Fr.</t>
  </si>
  <si>
    <t xml:space="preserve">Quelle: T 6.03</t>
  </si>
  <si>
    <t xml:space="preserve">1) Versichertenbestand am 31.12. Die Werte 1997 bis 1999 des Versichertenbestands wurden revidiert.</t>
  </si>
  <si>
    <t xml:space="preserve">T 6.02 Ertrag, Aufwand und Ergebnis in Franken ab 1996</t>
  </si>
  <si>
    <t xml:space="preserve">Total des</t>
  </si>
  <si>
    <t xml:space="preserve">Total Ver-</t>
  </si>
  <si>
    <t xml:space="preserve">sicherungs-</t>
  </si>
  <si>
    <t xml:space="preserve">betriebs-</t>
  </si>
  <si>
    <t xml:space="preserve">ertrags</t>
  </si>
  <si>
    <t xml:space="preserve">und Betriebs-</t>
  </si>
  <si>
    <t xml:space="preserve">aufwand </t>
  </si>
  <si>
    <t xml:space="preserve">Quelle: T 6.04</t>
  </si>
  <si>
    <r>
      <rPr>
        <b val="true"/>
        <sz val="12"/>
        <rFont val="Arial"/>
        <family val="2"/>
      </rPr>
      <t xml:space="preserve">T 6.03 Versicherer, Versicherte, Prämien und Leistungen nach Einzel- und Kollektivverträgen </t>
    </r>
    <r>
      <rPr>
        <b val="true"/>
        <vertAlign val="superscript"/>
        <sz val="12"/>
        <rFont val="Arial"/>
        <family val="2"/>
      </rPr>
      <t xml:space="preserve">1</t>
    </r>
  </si>
  <si>
    <t xml:space="preserve">Anzahl / Betrag</t>
  </si>
  <si>
    <t xml:space="preserve">Einzel-</t>
  </si>
  <si>
    <t xml:space="preserve">Kollektiv-</t>
  </si>
  <si>
    <t xml:space="preserve">versiche-</t>
  </si>
  <si>
    <t xml:space="preserve">1999 alt</t>
  </si>
  <si>
    <t xml:space="preserve">1999 neu</t>
  </si>
  <si>
    <t xml:space="preserve">Anzahl Versicherer</t>
  </si>
  <si>
    <r>
      <rPr>
        <b val="true"/>
        <sz val="11"/>
        <rFont val="Arial"/>
        <family val="2"/>
      </rPr>
      <t xml:space="preserve">Versichertenbestand </t>
    </r>
    <r>
      <rPr>
        <b val="true"/>
        <vertAlign val="superscript"/>
        <sz val="11"/>
        <rFont val="Arial"/>
        <family val="2"/>
      </rPr>
      <t xml:space="preserve">2</t>
    </r>
  </si>
  <si>
    <t xml:space="preserve">Prämiensoll in Franken</t>
  </si>
  <si>
    <t xml:space="preserve">Prämiensoll in Franken pro Versicherte(n)</t>
  </si>
  <si>
    <t xml:space="preserve">Leistungen in Franken </t>
  </si>
  <si>
    <t xml:space="preserve">davon Mutterschaft</t>
  </si>
  <si>
    <t xml:space="preserve">Leistungen in Franken pro Versicherte(n)</t>
  </si>
  <si>
    <t xml:space="preserve">Quelle: Formular EF3 [3.9]</t>
  </si>
  <si>
    <t xml:space="preserve">1) Getrennte Rechnungsführung für die Einzel- und die Kollektivversicherung wird nur bei unterschiedlichen Prämientarifen</t>
  </si>
  <si>
    <t xml:space="preserve">verlangt (vgl. Art. 75 Abs. 2 KVG).</t>
  </si>
  <si>
    <t xml:space="preserve">2) Versichertenbestand am 31.12.</t>
  </si>
  <si>
    <t xml:space="preserve">T 6.04  Betriebsrechnung der Einzel- und Kollektivversicherung insgesamt </t>
  </si>
  <si>
    <t xml:space="preserve">Quelle: Formular EF2 [2.0 &amp; 2.1]</t>
  </si>
  <si>
    <r>
      <rPr>
        <b val="true"/>
        <sz val="12"/>
        <rFont val="Arial"/>
        <family val="2"/>
      </rPr>
      <t xml:space="preserve">T 6.05  Betriebsrechnung der Einzelversicherung </t>
    </r>
    <r>
      <rPr>
        <b val="true"/>
        <vertAlign val="superscript"/>
        <sz val="12"/>
        <rFont val="Arial"/>
        <family val="2"/>
      </rPr>
      <t xml:space="preserve">1</t>
    </r>
  </si>
  <si>
    <t xml:space="preserve">Quelle: Formular EF2 [2.0]</t>
  </si>
  <si>
    <r>
      <rPr>
        <b val="true"/>
        <sz val="12"/>
        <rFont val="Arial"/>
        <family val="2"/>
      </rPr>
      <t xml:space="preserve">T 6.06  Betriebsrechnung der Kollektivversicherung </t>
    </r>
    <r>
      <rPr>
        <b val="true"/>
        <vertAlign val="superscript"/>
        <sz val="12"/>
        <rFont val="Arial"/>
        <family val="2"/>
      </rPr>
      <t xml:space="preserve">1</t>
    </r>
  </si>
  <si>
    <t xml:space="preserve">Quelle: Formular EF2 [2.1]</t>
  </si>
  <si>
    <t xml:space="preserve">7: Andere Versicherungen der vom BAG anerkannten Krankenversicherer</t>
  </si>
  <si>
    <t xml:space="preserve">Ertrag, Aufwand und Ergebnis der anderen Versicherungen insgesamt ab 1996</t>
  </si>
  <si>
    <t xml:space="preserve">Indikatoren der Betriebsrechnung der anderen Versicherungen</t>
  </si>
  <si>
    <t xml:space="preserve">Betriebsrechnung der Zusatzversicherungen VVG</t>
  </si>
  <si>
    <t xml:space="preserve">Betriebsrechnung der Krankenpflegeversicherung Liechtenstein </t>
  </si>
  <si>
    <t xml:space="preserve">Betriebsrechnung der Zusatzversicherungen Versicherte wohnhaft im Ausland</t>
  </si>
  <si>
    <r>
      <rPr>
        <b val="true"/>
        <sz val="12"/>
        <rFont val="Arial"/>
        <family val="2"/>
      </rPr>
      <t xml:space="preserve">T 7.01  Ertrag, Aufwand und Ergebnis der anderen Versicherungen insgesamt </t>
    </r>
    <r>
      <rPr>
        <b val="true"/>
        <vertAlign val="superscript"/>
        <sz val="12"/>
        <rFont val="Arial"/>
        <family val="2"/>
      </rPr>
      <t xml:space="preserve">1 </t>
    </r>
    <r>
      <rPr>
        <b val="true"/>
        <sz val="12"/>
        <rFont val="Arial"/>
        <family val="2"/>
      </rPr>
      <t xml:space="preserve"> in Franken ab 1996</t>
    </r>
  </si>
  <si>
    <r>
      <rPr>
        <sz val="11"/>
        <rFont val="Arial"/>
        <family val="2"/>
      </rPr>
      <t xml:space="preserve">Jahr </t>
    </r>
    <r>
      <rPr>
        <vertAlign val="superscript"/>
        <sz val="11"/>
        <rFont val="Arial"/>
        <family val="2"/>
      </rPr>
      <t xml:space="preserve">2, 3</t>
    </r>
  </si>
  <si>
    <t xml:space="preserve">aufwand</t>
  </si>
  <si>
    <t xml:space="preserve">1) Zusammenzug der «Zusatzversicherungen VVG»,</t>
  </si>
  <si>
    <t xml:space="preserve">«Krankenpflegeversicherung Liechtenstein» und «Zusatzversicherungen Versicherte wohnhaft im Ausland».</t>
  </si>
  <si>
    <t xml:space="preserve">2) Vorjahresvergleiche sind nur mit Vorbehalt möglich, da jene Zusatzversicherungen VAG, welche auch unternehmensrechtlich</t>
  </si>
  <si>
    <t xml:space="preserve">vom KVG-Bereich eines Versicherers abgetrennt werden, sich der Sicht der BAG-Krankenversicherungsstatistik entziehen.</t>
  </si>
  <si>
    <t xml:space="preserve">3) Revidierte Zahlen für 2002 und 2003 (ohne T 7.06).</t>
  </si>
  <si>
    <t xml:space="preserve">Quelle: T 7.02</t>
  </si>
  <si>
    <t xml:space="preserve">T 7.02  Indikatoren der Betriebsrechnung der anderen Versicherungen in Franken </t>
  </si>
  <si>
    <t xml:space="preserve">Zusatzversi-</t>
  </si>
  <si>
    <t xml:space="preserve">Kranken-</t>
  </si>
  <si>
    <t xml:space="preserve">cherungen</t>
  </si>
  <si>
    <t xml:space="preserve">pflegever-</t>
  </si>
  <si>
    <t xml:space="preserve">sicherungen</t>
  </si>
  <si>
    <t xml:space="preserve">sicherung</t>
  </si>
  <si>
    <t xml:space="preserve">Liechten-</t>
  </si>
  <si>
    <t xml:space="preserve">wohnhaft</t>
  </si>
  <si>
    <t xml:space="preserve">stein</t>
  </si>
  <si>
    <t xml:space="preserve"> im Ausland</t>
  </si>
  <si>
    <t xml:space="preserve">Versicherungsertrag</t>
  </si>
  <si>
    <t xml:space="preserve">davon Brutto-Prämien</t>
  </si>
  <si>
    <t xml:space="preserve">Neutraler Aufwand/Ertrag</t>
  </si>
  <si>
    <t xml:space="preserve">Total des Gesamtertrags</t>
  </si>
  <si>
    <t xml:space="preserve">Versicherungsaufwand</t>
  </si>
  <si>
    <t xml:space="preserve">davon Brutto-Leistungen</t>
  </si>
  <si>
    <t xml:space="preserve">Betriebsaufwand</t>
  </si>
  <si>
    <t xml:space="preserve">Total Vers.- und Betriebsaufwand</t>
  </si>
  <si>
    <t xml:space="preserve">Quelle: T 7.03, 7.04, 7.05</t>
  </si>
  <si>
    <r>
      <rPr>
        <b val="true"/>
        <sz val="12"/>
        <rFont val="Arial"/>
        <family val="2"/>
      </rPr>
      <t xml:space="preserve">T 7.03  Betriebsrechnung der Zusatzversicherungen VVG </t>
    </r>
    <r>
      <rPr>
        <b val="true"/>
        <vertAlign val="superscript"/>
        <sz val="12"/>
        <rFont val="Arial"/>
        <family val="2"/>
      </rPr>
      <t xml:space="preserve">1</t>
    </r>
  </si>
  <si>
    <t xml:space="preserve">davon Taggeldversicherung VVG</t>
  </si>
  <si>
    <t xml:space="preserve">Brutto-Prämien (60-65) </t>
  </si>
  <si>
    <t xml:space="preserve">Bezahlte Leistungen (30-33) </t>
  </si>
  <si>
    <t xml:space="preserve">1) Gemäss Art. 13 und 14 KVV, ohne  T 7.04 und 7.05.</t>
  </si>
  <si>
    <t xml:space="preserve">Quelle: Formular EF2 [2.8] &amp; EF1 [1.12C]</t>
  </si>
  <si>
    <t xml:space="preserve">T 7.04  Betriebsrechnung der Krankenpflegeversicherung Liechtenstein </t>
  </si>
  <si>
    <t xml:space="preserve">Quelle: Formular EF2 [2.9]</t>
  </si>
  <si>
    <r>
      <rPr>
        <b val="true"/>
        <sz val="12"/>
        <rFont val="Arial"/>
        <family val="2"/>
      </rPr>
      <t xml:space="preserve">T 7.05  Betriebsrechnung der Zusatzversicherungen Versicherte wohnhaft im Ausland </t>
    </r>
    <r>
      <rPr>
        <b val="true"/>
        <vertAlign val="superscript"/>
        <sz val="12"/>
        <rFont val="Arial"/>
        <family val="2"/>
      </rPr>
      <t xml:space="preserve">1</t>
    </r>
  </si>
  <si>
    <t xml:space="preserve">1) Ohne T 7.04</t>
  </si>
  <si>
    <t xml:space="preserve">Quelle: Formular EF2 [2.10]</t>
  </si>
  <si>
    <t xml:space="preserve">8: Gesamtgeschäft der vom BAG anerkannten Krankenversicherer</t>
  </si>
  <si>
    <t xml:space="preserve">Anzahl Versicherer ab 1996</t>
  </si>
  <si>
    <t xml:space="preserve">Anzahl Versicherer OKP nach Grösse ab 1996</t>
  </si>
  <si>
    <t xml:space="preserve">Stellen- und Personalbestand der Versicherer ab 1996</t>
  </si>
  <si>
    <t xml:space="preserve">Ertrag, Aufwand und Ergebnis der Versicherer ab 1996</t>
  </si>
  <si>
    <t xml:space="preserve">Gesamtbetriebsrechnung: Ertrag der Versicherer</t>
  </si>
  <si>
    <t xml:space="preserve">Gesamtbetriebsrechnung: Aufwand der Versicherer </t>
  </si>
  <si>
    <t xml:space="preserve">Aktiven und Passiven der Versicherer ab 1996</t>
  </si>
  <si>
    <t xml:space="preserve">Eigenkapital und Eigenkapitalquote der Versicherer ab 1996 </t>
  </si>
  <si>
    <t xml:space="preserve">Bilanz: Aktiven der Versicherer per 31.12.</t>
  </si>
  <si>
    <t xml:space="preserve">Bilanz: Passiven der Versicherer per 31.12.</t>
  </si>
  <si>
    <t xml:space="preserve">Aufstellung über Kapitalanlagen, Grundstücke und Gebäude per 31.12.</t>
  </si>
  <si>
    <t xml:space="preserve">Ergebnisverteilung per 31.12.</t>
  </si>
  <si>
    <r>
      <rPr>
        <b val="true"/>
        <sz val="12"/>
        <rFont val="Arial"/>
        <family val="2"/>
      </rPr>
      <t xml:space="preserve">T 8.01 Anzahl </t>
    </r>
    <r>
      <rPr>
        <b val="true"/>
        <sz val="12"/>
        <color rgb="FFDD0806"/>
        <rFont val="Arial"/>
        <family val="2"/>
      </rPr>
      <t xml:space="preserve">KVG</t>
    </r>
    <r>
      <rPr>
        <b val="true"/>
        <sz val="12"/>
        <rFont val="Arial"/>
        <family val="2"/>
      </rPr>
      <t xml:space="preserve"> Versicherer ab 1996</t>
    </r>
  </si>
  <si>
    <t xml:space="preserve">      Anzahl Versicherer</t>
  </si>
  <si>
    <t xml:space="preserve">Anzahl </t>
  </si>
  <si>
    <t xml:space="preserve">Zuwachs</t>
  </si>
  <si>
    <t xml:space="preserve">Abgang</t>
  </si>
  <si>
    <t xml:space="preserve">Obligatorische</t>
  </si>
  <si>
    <t xml:space="preserve">Freiwillige</t>
  </si>
  <si>
    <t xml:space="preserve">Krankenpflege-</t>
  </si>
  <si>
    <t xml:space="preserve">KVG</t>
  </si>
  <si>
    <t xml:space="preserve">Quelle: T 5.01; T 5.03; T 5.04</t>
  </si>
  <si>
    <r>
      <rPr>
        <b val="true"/>
        <sz val="12"/>
        <rFont val="Arial"/>
        <family val="2"/>
      </rPr>
      <t xml:space="preserve">T 8.02  Anzahl Versicherer OKP nach Grösse </t>
    </r>
    <r>
      <rPr>
        <b val="true"/>
        <vertAlign val="superscript"/>
        <sz val="12"/>
        <rFont val="Arial"/>
        <family val="2"/>
      </rPr>
      <t xml:space="preserve">1</t>
    </r>
    <r>
      <rPr>
        <b val="true"/>
        <sz val="12"/>
        <rFont val="Arial"/>
        <family val="2"/>
      </rPr>
      <t xml:space="preserve"> ab 1996</t>
    </r>
  </si>
  <si>
    <t xml:space="preserve">1 – 5'000</t>
  </si>
  <si>
    <t xml:space="preserve">5'001 –</t>
  </si>
  <si>
    <t xml:space="preserve">10'001 –</t>
  </si>
  <si>
    <t xml:space="preserve">50'001 – </t>
  </si>
  <si>
    <t xml:space="preserve">100'001 – </t>
  </si>
  <si>
    <t xml:space="preserve">1) Gemäss Versichertenbestand OKP am Jahresende.</t>
  </si>
  <si>
    <t xml:space="preserve">Quelle: T 5.01</t>
  </si>
  <si>
    <t xml:space="preserve">T 8.03  Stellen- und Personalbestand der Versicherer ab 1996</t>
  </si>
  <si>
    <t xml:space="preserve">   Verwaltung / Haupsitz</t>
  </si>
  <si>
    <t xml:space="preserve">       Sektionen / Agenturen</t>
  </si>
  <si>
    <t xml:space="preserve">                          Total</t>
  </si>
  <si>
    <t xml:space="preserve">Stellen</t>
  </si>
  <si>
    <r>
      <rPr>
        <sz val="9"/>
        <rFont val="Arial"/>
        <family val="2"/>
      </rPr>
      <t xml:space="preserve">Vorjahr </t>
    </r>
    <r>
      <rPr>
        <vertAlign val="superscript"/>
        <sz val="9"/>
        <rFont val="Arial"/>
        <family val="2"/>
      </rPr>
      <t xml:space="preserve">2</t>
    </r>
  </si>
  <si>
    <t xml:space="preserve">1) Ab 2001, nur obligatorische Grundversicherung OKP.</t>
  </si>
  <si>
    <t xml:space="preserve">2) Total Personen.</t>
  </si>
  <si>
    <t xml:space="preserve">Quelle: Formular EF3 [3.10.3]</t>
  </si>
  <si>
    <t xml:space="preserve">T 8.04  Ertrag, Aufwand und Ergebnis der Versicherer in Franken ab 1996</t>
  </si>
  <si>
    <r>
      <rPr>
        <sz val="11"/>
        <rFont val="Arial"/>
        <family val="2"/>
      </rPr>
      <t xml:space="preserve">ergebnis </t>
    </r>
    <r>
      <rPr>
        <vertAlign val="superscript"/>
        <sz val="11"/>
        <rFont val="Arial"/>
        <family val="2"/>
      </rPr>
      <t xml:space="preserve">2</t>
    </r>
  </si>
  <si>
    <t xml:space="preserve">1) Vorjahresvergleiche sind nur mit Vorbehalt möglich, da jene Zusatzversicherungen VAG, welche auch unternehmensrechtlich</t>
  </si>
  <si>
    <r>
      <rPr>
        <sz val="10"/>
        <rFont val="Arial"/>
        <family val="2"/>
      </rPr>
      <t xml:space="preserve">2) Jahresergebnis ( = Vorschlag Gesamtbetriebsrechnung minus Rückschlag Gesamtbetriebsrechnung) </t>
    </r>
    <r>
      <rPr>
        <i val="true"/>
        <sz val="10"/>
        <rFont val="Arial"/>
        <family val="2"/>
      </rPr>
      <t xml:space="preserve">vor</t>
    </r>
    <r>
      <rPr>
        <sz val="10"/>
        <rFont val="Arial"/>
        <family val="2"/>
      </rPr>
      <t xml:space="preserve"> der Zuweisung an</t>
    </r>
  </si>
  <si>
    <t xml:space="preserve">die resp. der Entnahme von den Fonds und Reserven.</t>
  </si>
  <si>
    <t xml:space="preserve">Quelle:  T 8.05 [6/7]; T 8.06 [3/4]; T 8.06 [800-801] - T 8.05 [800-801]</t>
  </si>
  <si>
    <t xml:space="preserve">T 8.05 Gesamtbetriebsrechnung: Ertrag der Versicherer </t>
  </si>
  <si>
    <t xml:space="preserve">Betrag</t>
  </si>
  <si>
    <t xml:space="preserve">Anteile</t>
  </si>
  <si>
    <t xml:space="preserve">– Taggeld</t>
  </si>
  <si>
    <t xml:space="preserve">– Überschussbeteiligung auf Kollektivversicherung Taggeld</t>
  </si>
  <si>
    <r>
      <rPr>
        <sz val="11"/>
        <rFont val="Arial"/>
        <family val="2"/>
      </rPr>
      <t xml:space="preserve">Obligatorische Krankenpflegeversicherung KVG </t>
    </r>
    <r>
      <rPr>
        <vertAlign val="superscript"/>
        <sz val="11"/>
        <rFont val="Arial"/>
        <family val="2"/>
      </rPr>
      <t xml:space="preserve">1</t>
    </r>
  </si>
  <si>
    <r>
      <rPr>
        <sz val="11"/>
        <rFont val="Arial"/>
        <family val="2"/>
      </rPr>
      <t xml:space="preserve">Zusatzversicherungen VVG, inkl. Taggeld VVG </t>
    </r>
    <r>
      <rPr>
        <vertAlign val="superscript"/>
        <sz val="11"/>
        <rFont val="Arial"/>
        <family val="2"/>
      </rPr>
      <t xml:space="preserve">2</t>
    </r>
  </si>
  <si>
    <t xml:space="preserve">60 – 63</t>
  </si>
  <si>
    <t xml:space="preserve">Erlösminderungen auf Prämien</t>
  </si>
  <si>
    <t xml:space="preserve">Andere Prämienanteile</t>
  </si>
  <si>
    <t xml:space="preserve">60 – 65</t>
  </si>
  <si>
    <t xml:space="preserve">Prämienanteile der Rückversicherer</t>
  </si>
  <si>
    <t xml:space="preserve">60 – 66</t>
  </si>
  <si>
    <t xml:space="preserve">Prämienverbilligung und sonstige Beiträge / Subventionen</t>
  </si>
  <si>
    <t xml:space="preserve">– Beiträge zur Prämienverbilligung (Art. 65 KVG)</t>
  </si>
  <si>
    <t xml:space="preserve">– Beiträge anderer Institutionen z.G. der Versicherten</t>
  </si>
  <si>
    <t xml:space="preserve">– Beiträge z.G. des Versicheres</t>
  </si>
  <si>
    <t xml:space="preserve">– Beiträge an Insolvenzfonds</t>
  </si>
  <si>
    <t xml:space="preserve">Prämienermässigung an Versicherte</t>
  </si>
  <si>
    <t xml:space="preserve">67 – 68</t>
  </si>
  <si>
    <t xml:space="preserve">Eigene Subventionen und Beiträge</t>
  </si>
  <si>
    <t xml:space="preserve">Liegenschaftsrechnung</t>
  </si>
  <si>
    <t xml:space="preserve">– Liegenschaftsergebnis</t>
  </si>
  <si>
    <t xml:space="preserve">Neutraler Aufwand und Ertrag</t>
  </si>
  <si>
    <t xml:space="preserve">– Kapitalertrag</t>
  </si>
  <si>
    <t xml:space="preserve">– Kapitalaufwand</t>
  </si>
  <si>
    <t xml:space="preserve">– Wertberichtigung auf Wertschriften</t>
  </si>
  <si>
    <t xml:space="preserve">– Nicht rückzuerstattende Abgabeerträge VOC und HEL</t>
  </si>
  <si>
    <t xml:space="preserve">– Übriger neutraler Aufwand und Ertrag</t>
  </si>
  <si>
    <t xml:space="preserve">Einkommens-, Vermögens-, Ertrags- und Kapitalsteuer VVG</t>
  </si>
  <si>
    <t xml:space="preserve">Total neutraler Aufwand/Ertrag</t>
  </si>
  <si>
    <t xml:space="preserve">6 / 7</t>
  </si>
  <si>
    <t xml:space="preserve">Total des Gesamtertrages</t>
  </si>
  <si>
    <t xml:space="preserve">800 – 801</t>
  </si>
  <si>
    <t xml:space="preserve">Rückschlag Gesamtbetriebsrechnung</t>
  </si>
  <si>
    <t xml:space="preserve">Gesamt-Total</t>
  </si>
  <si>
    <t xml:space="preserve">1) Mit Versicherten, die dem Versicherungsobligatorium unterstehen und in einem EU- oder EFTA-Staat Wohnsitz haben (EWG);</t>
  </si>
  <si>
    <t xml:space="preserve">[T 1.02 + T 1.07].</t>
  </si>
  <si>
    <t xml:space="preserve">2) Jene Zusatzversicherungen VVG, welche auch unternehmensrechtlich vom KVG-Bereich eines Versicherers abgetrennt werden, </t>
  </si>
  <si>
    <t xml:space="preserve">entziehen sich der Sicht der BSV-Krankenversicherungsstatistik.</t>
  </si>
  <si>
    <t xml:space="preserve">Quelle: Formular EF1 [8,9]</t>
  </si>
  <si>
    <t xml:space="preserve">T 8.06  Gesamtbetriebsrechnung: Aufwand der Versicherer </t>
  </si>
  <si>
    <t xml:space="preserve">Kostenbeteiligung der Versicherten</t>
  </si>
  <si>
    <t xml:space="preserve">30 – 33</t>
  </si>
  <si>
    <t xml:space="preserve">Veränderung der Rückstellungen für unerledigte Versicherungsfälle / versicherungstechnische Rückstellungen</t>
  </si>
  <si>
    <t xml:space="preserve">30 – 35</t>
  </si>
  <si>
    <t xml:space="preserve">Leistungsanteile der Rückversicherer</t>
  </si>
  <si>
    <t xml:space="preserve">– Personalaufwand inkl. Sozialleistungen</t>
  </si>
  <si>
    <t xml:space="preserve">– Verwaltungsräumlichkeiten und Betriebseinrichtungen</t>
  </si>
  <si>
    <t xml:space="preserve">– EDV-Kosten</t>
  </si>
  <si>
    <t xml:space="preserve">– Versicherungsprämien und Verbandsbeiträge</t>
  </si>
  <si>
    <t xml:space="preserve">– Marketing und Werbung inkl. Provisionen KVG</t>
  </si>
  <si>
    <t xml:space="preserve">– Marketing und Werbung inkl. Provisionen VVG</t>
  </si>
  <si>
    <t xml:space="preserve">– Übriger Verwaltungsaufwand</t>
  </si>
  <si>
    <t xml:space="preserve">– Erhaltene Verwaltungsentschädigung</t>
  </si>
  <si>
    <t xml:space="preserve">40 – 47</t>
  </si>
  <si>
    <t xml:space="preserve">Total Verwaltungsaufwand</t>
  </si>
  <si>
    <t xml:space="preserve">3 / 4</t>
  </si>
  <si>
    <t xml:space="preserve">Vorschlag Gesamtbetriebsrechnung</t>
  </si>
  <si>
    <t xml:space="preserve">entziehen sich der Sicht der BAG-Krankenversicherungsstatistik.</t>
  </si>
  <si>
    <t xml:space="preserve">Quelle: Formular EF1 [6,7]</t>
  </si>
  <si>
    <t xml:space="preserve">T 8.07 Aktiven und Passiven der Versicherer in Franken ab 1996</t>
  </si>
  <si>
    <t xml:space="preserve">Aktiven</t>
  </si>
  <si>
    <t xml:space="preserve">Passiven</t>
  </si>
  <si>
    <t xml:space="preserve">Bilanz-</t>
  </si>
  <si>
    <t xml:space="preserve">Umlauf-</t>
  </si>
  <si>
    <t xml:space="preserve">Anlage-</t>
  </si>
  <si>
    <t xml:space="preserve">Fremd-</t>
  </si>
  <si>
    <t xml:space="preserve">Fonds und</t>
  </si>
  <si>
    <t xml:space="preserve">summe</t>
  </si>
  <si>
    <t xml:space="preserve">vermögen</t>
  </si>
  <si>
    <t xml:space="preserve">kapital</t>
  </si>
  <si>
    <t xml:space="preserve">1) Bestände per Jahresende; Vorjahresvergleiche sind nur mit Vorbehalt möglich, da jene Zusatzversicherungen VAG, welche</t>
  </si>
  <si>
    <t xml:space="preserve">auch unternehmensrechtlich vom KVG-Bereich eines Versicherers abgetrennt werden, sich der Sicht der BAG-Krankenversi-</t>
  </si>
  <si>
    <t xml:space="preserve">cherungsstatistik entziehen.</t>
  </si>
  <si>
    <t xml:space="preserve">Quelle: T 8.09; T 8.10</t>
  </si>
  <si>
    <t xml:space="preserve">T 8.08  Eigenkapital und Eigenkapitalquote der Versicherer in Franken ab 1996</t>
  </si>
  <si>
    <t xml:space="preserve">Eigenkapital</t>
  </si>
  <si>
    <t xml:space="preserve">Eigenkapital-</t>
  </si>
  <si>
    <r>
      <rPr>
        <sz val="11"/>
        <rFont val="Arial"/>
        <family val="2"/>
      </rPr>
      <t xml:space="preserve">quote </t>
    </r>
    <r>
      <rPr>
        <vertAlign val="superscript"/>
        <sz val="11"/>
        <rFont val="Arial"/>
        <family val="2"/>
      </rPr>
      <t xml:space="preserve">1</t>
    </r>
  </si>
  <si>
    <t xml:space="preserve">1) Eigenkapital in % des Prämiensolls. </t>
  </si>
  <si>
    <t xml:space="preserve">Quelle: T 8.10 [29]; T 8.05 [60-63]</t>
  </si>
  <si>
    <t xml:space="preserve">T 8.09  Bilanz: Aktiven der Versicherer per 31.12.</t>
  </si>
  <si>
    <t xml:space="preserve">Umlaufvermögen</t>
  </si>
  <si>
    <t xml:space="preserve">Flüssige Mittel</t>
  </si>
  <si>
    <t xml:space="preserve">Forderungen bei Versicherten</t>
  </si>
  <si>
    <t xml:space="preserve">– Forderungen bei Versicherten brutto</t>
  </si>
  <si>
    <t xml:space="preserve">– Wertberichtigung / Delkredere </t>
  </si>
  <si>
    <t xml:space="preserve">Forderungen bei Partnern</t>
  </si>
  <si>
    <t xml:space="preserve">– Forderungen bei Partnern brutto</t>
  </si>
  <si>
    <t xml:space="preserve">– Wertberichtigung / Delkredere</t>
  </si>
  <si>
    <t xml:space="preserve">Forderungen bei Rückversicherern</t>
  </si>
  <si>
    <t xml:space="preserve">Forderungen von Subventionen, Prämienverbilligung, Risikoausgleich und anderen Beiträgen</t>
  </si>
  <si>
    <t xml:space="preserve">Vorausbezahlte Versicherungsleistungen, Regress und Rückerstattungsansprüche</t>
  </si>
  <si>
    <t xml:space="preserve">Übrige Forderungen und aktive Rechnungsabgrenzung</t>
  </si>
  <si>
    <t xml:space="preserve">Anlagevermögen</t>
  </si>
  <si>
    <t xml:space="preserve">Kapitalanlagen</t>
  </si>
  <si>
    <t xml:space="preserve">– Kapitalanlagen brutto</t>
  </si>
  <si>
    <t xml:space="preserve">– Wertberichtigung </t>
  </si>
  <si>
    <t xml:space="preserve">Grundstücke und Gebäude</t>
  </si>
  <si>
    <t xml:space="preserve">– Grundstücke und Gebäude brutto</t>
  </si>
  <si>
    <t xml:space="preserve">– Wertberichtigung</t>
  </si>
  <si>
    <t xml:space="preserve">Betriebseinrichtungen und Fahrzeuge</t>
  </si>
  <si>
    <t xml:space="preserve">– Betriebseinrichtungen und Fahrzeuge brutto</t>
  </si>
  <si>
    <t xml:space="preserve">Total Aktiven</t>
  </si>
  <si>
    <t xml:space="preserve">Quelle: Formular EF1 [3]</t>
  </si>
  <si>
    <t xml:space="preserve">T 8.10  Bilanz: Passiven der Versicherer per 31.12.</t>
  </si>
  <si>
    <t xml:space="preserve">Fremdkapital</t>
  </si>
  <si>
    <t xml:space="preserve">Verbindlichkeiten aus Versicherungsleistungen</t>
  </si>
  <si>
    <t xml:space="preserve">Verbindlichkeiten bei Versicherten (ohne Konto.215)</t>
  </si>
  <si>
    <t xml:space="preserve">Noch zur Verrechnung gelangende Abgabeerträge VOC und HEL</t>
  </si>
  <si>
    <t xml:space="preserve">Verbindlichkeiten bei Partnern</t>
  </si>
  <si>
    <t xml:space="preserve">Verbindlichkeiten bei Rückversicherern</t>
  </si>
  <si>
    <t xml:space="preserve">Verbindlichkeiten bei der Gemeinsamen Einrichtung KVG</t>
  </si>
  <si>
    <t xml:space="preserve">Verbindlichkeiten bei anderen Versicherern</t>
  </si>
  <si>
    <t xml:space="preserve">Übrige Verbindlichkeiten und passive Rechnungsabgrenzung</t>
  </si>
  <si>
    <t xml:space="preserve">Rückstellung für unerledigte Versicherungsfälle, Risikoausgleich, nicht versicherungstechn. Rückstellungen, Rücklagen aus Fusionen</t>
  </si>
  <si>
    <t xml:space="preserve">Oblig. Krankenpflegevers. (ohne Kto. 270.2 und 270.3)  </t>
  </si>
  <si>
    <t xml:space="preserve">Nicht versicherungstechnische Rückstellungen KVG</t>
  </si>
  <si>
    <t xml:space="preserve">Oblig. Krankenpflegevers. (effektive Kosten gemäss Verordnung (EWG) Nr. 574/72 Art. 93)</t>
  </si>
  <si>
    <t xml:space="preserve">Oblig. Krankenpflegevers. (Pauschalkosten gem. Verordnung (EWG) Nr. 574/72 Art. 94 und 95)</t>
  </si>
  <si>
    <t xml:space="preserve">– Freiwillige Taggeldversicherung nach KVG</t>
  </si>
  <si>
    <t xml:space="preserve">– Aktive Rückversicherung</t>
  </si>
  <si>
    <t xml:space="preserve">– Zusatzversicherungen inkl. Taggeld VVG</t>
  </si>
  <si>
    <t xml:space="preserve">– Nicht versicherungstechnische Rückstellungen VVG</t>
  </si>
  <si>
    <t xml:space="preserve">– Risikoausgleich</t>
  </si>
  <si>
    <t xml:space="preserve">– Zweckgebundene Rücklagen aus Fusionen</t>
  </si>
  <si>
    <t xml:space="preserve">Fonds und Eigenkapital</t>
  </si>
  <si>
    <t xml:space="preserve">Fonds</t>
  </si>
  <si>
    <t xml:space="preserve">– Reglementierte Fonds</t>
  </si>
  <si>
    <t xml:space="preserve">– Immobilien (Renovationen, Umbauten)</t>
  </si>
  <si>
    <t xml:space="preserve">– EDV-Projekte</t>
  </si>
  <si>
    <t xml:space="preserve">Reserven Oblig. Krankenpflegeversicherung (ohne Konto 290.5) </t>
  </si>
  <si>
    <t xml:space="preserve">Reserven Oblig. Krankenpflegeversicherung EG und EFTA (ohne Liechtenstein)</t>
  </si>
  <si>
    <t xml:space="preserve">Aktienkapital</t>
  </si>
  <si>
    <t xml:space="preserve">– Reserven Taggeldversicherung nach KVG</t>
  </si>
  <si>
    <t xml:space="preserve">– Reserven Aktive Rückversicherung</t>
  </si>
  <si>
    <t xml:space="preserve">– Zusatzversicherung VVG, inkl. Taggeld VVG</t>
  </si>
  <si>
    <t xml:space="preserve">– Einkaufssummen fusionierter Versicherer</t>
  </si>
  <si>
    <t xml:space="preserve">Total Passiven</t>
  </si>
  <si>
    <t xml:space="preserve">Quelle: Formular EF1 [4,5]</t>
  </si>
  <si>
    <t xml:space="preserve">T 8.11  Aufstellung über Kapitalanlagen, Grundstücke und Gebäude per 31.12.</t>
  </si>
  <si>
    <t xml:space="preserve">Kapitalanlagen </t>
  </si>
  <si>
    <t xml:space="preserve">Kapitalanlagen nach Art. 80 KVV</t>
  </si>
  <si>
    <t xml:space="preserve">Anlagen bei öffentlich-rechtlichen Körperschaften und bei Banken und Sparkassen</t>
  </si>
  <si>
    <t xml:space="preserve">Wertpapiere und andere an der Börse kotierte Anlagen</t>
  </si>
  <si>
    <t xml:space="preserve">Anlagen in grundpfandgesicherten Darlehen </t>
  </si>
  <si>
    <t xml:space="preserve">Anlagen und Guthaben von Betriebskrankenkassen im eigenen Betrieb</t>
  </si>
  <si>
    <t xml:space="preserve">Anlagen bei Institutionen, die der Durchführung der sozialen Krankenversicherung dienen</t>
  </si>
  <si>
    <t xml:space="preserve">Sonstige Wertschriften </t>
  </si>
  <si>
    <t xml:space="preserve">Wertberichtigung Kapitalanlagen</t>
  </si>
  <si>
    <t xml:space="preserve">Kapitalanlagen  - Gesamttotal</t>
  </si>
  <si>
    <t xml:space="preserve">Grundstücke </t>
  </si>
  <si>
    <t xml:space="preserve">Gebäude für Verwaltungszwecke</t>
  </si>
  <si>
    <t xml:space="preserve">Gebäude für Wohn- und Geschäftszwecke</t>
  </si>
  <si>
    <t xml:space="preserve">Wertberichtigung Grundstücke und Gebäude</t>
  </si>
  <si>
    <t xml:space="preserve">Grundstücke / Gebäude - Gesamttotal</t>
  </si>
  <si>
    <t xml:space="preserve">17-18</t>
  </si>
  <si>
    <t xml:space="preserve">Gesamttotal  Kapitalanlagen, Grundstücke und Gebäude</t>
  </si>
  <si>
    <t xml:space="preserve">1) Anschaffungswert = Buchwert</t>
  </si>
  <si>
    <t xml:space="preserve">Quelle: Formular EF1 [11]</t>
  </si>
  <si>
    <t xml:space="preserve">T 8.12  Ergebnisverteilung per 31.12.</t>
  </si>
  <si>
    <t xml:space="preserve">Gesamtbetriebsrechnung:</t>
  </si>
  <si>
    <t xml:space="preserve">Vorschlag</t>
  </si>
  <si>
    <t xml:space="preserve">Rückschlag</t>
  </si>
  <si>
    <t xml:space="preserve">Zuweisungen</t>
  </si>
  <si>
    <t xml:space="preserve">Entnahmen </t>
  </si>
  <si>
    <t xml:space="preserve">Fonds:</t>
  </si>
  <si>
    <t xml:space="preserve">Reglementierte Fonds</t>
  </si>
  <si>
    <t xml:space="preserve">Immobilien</t>
  </si>
  <si>
    <t xml:space="preserve">EDV-Projekte</t>
  </si>
  <si>
    <t xml:space="preserve">Eigenkapital:</t>
  </si>
  <si>
    <t xml:space="preserve">Reserven Oblig. Krankenpflegeversicherung (ohne Kto. 290.5) </t>
  </si>
  <si>
    <t xml:space="preserve">Reserven Freiw.Taggeldversicherung KVG</t>
  </si>
  <si>
    <t xml:space="preserve">Reserven Aktive Rückversicherung nach KVG </t>
  </si>
  <si>
    <t xml:space="preserve">Zusatzversicherung VVG, inkl. Taggeld VVG</t>
  </si>
  <si>
    <t xml:space="preserve">Total </t>
  </si>
  <si>
    <t xml:space="preserve">Quelle: Formular EF1 [10]</t>
  </si>
  <si>
    <t xml:space="preserve">9: Zusatzinformationen zum Gesundheitswesen</t>
  </si>
  <si>
    <t xml:space="preserve">Kosten des Gesundheitswesens in der Schweiz aus der Sicht der sozialen Sicherheit ab 1996</t>
  </si>
  <si>
    <t xml:space="preserve">Kosten des Gesundheitswesens in der Schweiz nach Direktzahler ab 1996</t>
  </si>
  <si>
    <t xml:space="preserve">Kosten des Gesundheitswesens in der Schweiz nach Leistungserbringer ab 1996</t>
  </si>
  <si>
    <t xml:space="preserve">Kosten des Gesundheitswesens in der Schweiz nach Leistungen ab 1996</t>
  </si>
  <si>
    <t xml:space="preserve">Kosten des Gesundheitswesens in der Schweiz aus der Sicht der Volkswirtschaft und pro Einwohner ab 1996</t>
  </si>
  <si>
    <t xml:space="preserve">Kosten des Gesundheitswesens in der Schweiz aus der Sicht der Krankenversicherungsprämien ab 1996</t>
  </si>
  <si>
    <t xml:space="preserve">Kosten des Gesundheitswesens in der Schweiz aus der Sicht der Krankenversicherungsleistungen ab 1996</t>
  </si>
  <si>
    <t xml:space="preserve">Details des Finanzierungssaldos ab 1996</t>
  </si>
  <si>
    <t xml:space="preserve">Wohnbevölkerung, Ärzte mit Praxistätigkeit und Apotheken nach Kantonen</t>
  </si>
  <si>
    <t xml:space="preserve">Entwicklung der Wohnbevölkerung, der Ärzte mit Praxistätigkeit und der Apotheken ab 1996</t>
  </si>
  <si>
    <t xml:space="preserve">Aufteilung der Versicherten nach Art der Spitalzusatzversicherungen ab 1996</t>
  </si>
  <si>
    <t xml:space="preserve">Entwicklung der Preisindizes für Gesundheitspflege ab 1996</t>
  </si>
  <si>
    <t xml:space="preserve">Index der Krankenversicherungsprämien nach Versicherungsart ab 1996</t>
  </si>
  <si>
    <t xml:space="preserve">Index der Krankenpflegekosten, der Löhne sowie der Preise ab 1996</t>
  </si>
  <si>
    <t xml:space="preserve">Totaler Beitrag je versicherte Person nach Versicherungsform in der OKP ab 1996</t>
  </si>
  <si>
    <t xml:space="preserve">Krankenversicherung bei den privaten Versicherungsunternehmungen ab 1996</t>
  </si>
  <si>
    <t xml:space="preserve">Taggeldversicherung KVG / VVG ab 1996</t>
  </si>
  <si>
    <t xml:space="preserve">Krankenversicherung (KVG-Versicherer und Privatversicherer) ab 1996</t>
  </si>
  <si>
    <t xml:space="preserve">Gesundheitskosten ausgewählter OECD–Länder in % des BIP ab 1996</t>
  </si>
  <si>
    <t xml:space="preserve">Sozialleistungen für die Gesundheitsversorgung : Internationaler Vergleich in % des BIP ab 1996</t>
  </si>
  <si>
    <t xml:space="preserve">Erkrankte, Spitaleinweisungen und Spitaltage in der OKP</t>
  </si>
  <si>
    <t xml:space="preserve">Erkrankte, Spitaleinweisungen und Spitaltage in der OKP ab 1996</t>
  </si>
  <si>
    <t xml:space="preserve">T 9.01  Kosten des Gesundheitswesens in der Schweiz aus der Sicht der sozialen Sicherheit in Mio. Fr. ab 1996</t>
  </si>
  <si>
    <r>
      <rPr>
        <sz val="11"/>
        <rFont val="Arial"/>
        <family val="2"/>
      </rPr>
      <t xml:space="preserve">Staat </t>
    </r>
    <r>
      <rPr>
        <vertAlign val="superscript"/>
        <sz val="11"/>
        <rFont val="Arial"/>
        <family val="2"/>
      </rPr>
      <t xml:space="preserve">1</t>
    </r>
  </si>
  <si>
    <t xml:space="preserve">Sozial-</t>
  </si>
  <si>
    <t xml:space="preserve">Andere</t>
  </si>
  <si>
    <t xml:space="preserve">Private</t>
  </si>
  <si>
    <t xml:space="preserve">Total </t>
  </si>
  <si>
    <t xml:space="preserve">Regimes der</t>
  </si>
  <si>
    <t xml:space="preserve">Haus-</t>
  </si>
  <si>
    <t xml:space="preserve">private</t>
  </si>
  <si>
    <r>
      <rPr>
        <sz val="11"/>
        <rFont val="Arial"/>
        <family val="2"/>
      </rPr>
      <t xml:space="preserve">rungen </t>
    </r>
    <r>
      <rPr>
        <vertAlign val="superscript"/>
        <sz val="11"/>
        <rFont val="Arial"/>
        <family val="2"/>
      </rPr>
      <t xml:space="preserve">2</t>
    </r>
  </si>
  <si>
    <t xml:space="preserve">sozialen</t>
  </si>
  <si>
    <r>
      <rPr>
        <sz val="11"/>
        <rFont val="Arial"/>
        <family val="2"/>
      </rPr>
      <t xml:space="preserve">halte </t>
    </r>
    <r>
      <rPr>
        <vertAlign val="superscript"/>
        <sz val="11"/>
        <rFont val="Arial"/>
        <family val="2"/>
      </rPr>
      <t xml:space="preserve">4</t>
    </r>
  </si>
  <si>
    <t xml:space="preserve">Finanzie-</t>
  </si>
  <si>
    <r>
      <rPr>
        <sz val="11"/>
        <rFont val="Arial"/>
        <family val="2"/>
      </rPr>
      <t xml:space="preserve">Sicherheit </t>
    </r>
    <r>
      <rPr>
        <vertAlign val="superscript"/>
        <sz val="11"/>
        <rFont val="Arial"/>
        <family val="2"/>
      </rPr>
      <t xml:space="preserve">3</t>
    </r>
  </si>
  <si>
    <r>
      <rPr>
        <sz val="11"/>
        <rFont val="Arial"/>
        <family val="2"/>
      </rPr>
      <t xml:space="preserve">rung </t>
    </r>
    <r>
      <rPr>
        <vertAlign val="superscript"/>
        <sz val="11"/>
        <rFont val="Arial"/>
        <family val="2"/>
      </rPr>
      <t xml:space="preserve">5</t>
    </r>
  </si>
  <si>
    <r>
      <rPr>
        <i val="true"/>
        <sz val="11"/>
        <rFont val="Arial"/>
        <family val="2"/>
      </rPr>
      <t xml:space="preserve">2005 </t>
    </r>
    <r>
      <rPr>
        <i val="true"/>
        <vertAlign val="superscript"/>
        <sz val="11"/>
        <rFont val="Arial"/>
        <family val="2"/>
      </rPr>
      <t xml:space="preserve">6</t>
    </r>
  </si>
  <si>
    <t xml:space="preserve">Datenstand: 16.10.06</t>
  </si>
  <si>
    <t xml:space="preserve">1) Subventionen an die Leistungserbringer (Krankenhäuser, usw.); Gesundheitswesen, Verwaltung und Prävention.</t>
  </si>
  <si>
    <t xml:space="preserve">2) Unfallversicherung UVG, AHV-IV und Militärversicherung.</t>
  </si>
  <si>
    <t xml:space="preserve">3) Verbilligung KVG-Prämien; Ergänzungsleistungen AHV und IV; Sozialhilfe; Hilflosenschädigung:</t>
  </si>
  <si>
    <t xml:space="preserve">     Regimes der Sozialen Sicherheit, die nicht als Direktzahler in diser Statistik betrachtet sind.</t>
  </si>
  <si>
    <t xml:space="preserve">4) Aufwand der Krankenversicherung (Betrag der Zahlungen der Krankenversicherung an das Gesundheitswesen, abzüglich Beiträge</t>
  </si>
  <si>
    <t xml:space="preserve">    an die Versicherten für die Prämienverbilligung); Kostenbeteiligungen; "Out of pocket".</t>
  </si>
  <si>
    <t xml:space="preserve">5) Spenden und Vermächtnisse an Institutionen ohne Erwerbscharakter (Pflegeheim, Institution für Behinderte, Spitexorganisation usw.) </t>
  </si>
  <si>
    <t xml:space="preserve">6) Schätzung BFS [Medienmitteilung 3/06].</t>
  </si>
  <si>
    <t xml:space="preserve">Quelle: Kosten des Gesundheitswesens 1995-2000 &amp; Kosten und Finanzierung des Gesundheitswesens 2001/02/03/04, BFS</t>
  </si>
  <si>
    <t xml:space="preserve">T 9.02  Kosten des Gesundheitswesens in der Schweiz nach Direktzahler in Mio. Fr. ab 1996</t>
  </si>
  <si>
    <t xml:space="preserve">rungen</t>
  </si>
  <si>
    <r>
      <rPr>
        <sz val="11"/>
        <rFont val="Arial"/>
        <family val="2"/>
      </rPr>
      <t xml:space="preserve">VVG </t>
    </r>
    <r>
      <rPr>
        <vertAlign val="superscript"/>
        <sz val="11"/>
        <rFont val="Arial"/>
        <family val="2"/>
      </rPr>
      <t xml:space="preserve">3</t>
    </r>
  </si>
  <si>
    <t xml:space="preserve">1) Öffentliche Sicherheit, Rettungsdienste, Stationäre Betriebe, Ambulante Krankenpflege, Verwaltung, Prävention (usw.).</t>
  </si>
  <si>
    <t xml:space="preserve">2) Krankenversicherung KVG (Grundversicherung); Unfallversicherung UVG; AHV-IV; Militärversicherung.</t>
  </si>
  <si>
    <t xml:space="preserve">3) KVG-Versicherer &amp; private Versicherer.</t>
  </si>
  <si>
    <t xml:space="preserve">4) Kostenbeteiligung &amp; "Out of pocket".</t>
  </si>
  <si>
    <t xml:space="preserve">T 9.03  Kosten des Gesundheitswesens in der Schweiz nach Leistungserbringer in Mio. Fr. ab 1996</t>
  </si>
  <si>
    <t xml:space="preserve">Sozialme-</t>
  </si>
  <si>
    <t xml:space="preserve">Detail-</t>
  </si>
  <si>
    <r>
      <rPr>
        <sz val="11"/>
        <rFont val="Arial"/>
        <family val="2"/>
      </rPr>
      <t xml:space="preserve">Staat </t>
    </r>
    <r>
      <rPr>
        <vertAlign val="superscript"/>
        <sz val="11"/>
        <rFont val="Arial"/>
        <family val="2"/>
      </rPr>
      <t xml:space="preserve">5</t>
    </r>
  </si>
  <si>
    <t xml:space="preserve">Organisati-</t>
  </si>
  <si>
    <r>
      <rPr>
        <sz val="11"/>
        <rFont val="Arial"/>
        <family val="2"/>
      </rPr>
      <t xml:space="preserve">häuser </t>
    </r>
    <r>
      <rPr>
        <vertAlign val="superscript"/>
        <sz val="11"/>
        <rFont val="Arial"/>
        <family val="2"/>
      </rPr>
      <t xml:space="preserve">1</t>
    </r>
  </si>
  <si>
    <t xml:space="preserve">dizinische</t>
  </si>
  <si>
    <t xml:space="preserve">Versor-</t>
  </si>
  <si>
    <r>
      <rPr>
        <sz val="11"/>
        <rFont val="Arial"/>
        <family val="2"/>
      </rPr>
      <t xml:space="preserve">handel </t>
    </r>
    <r>
      <rPr>
        <vertAlign val="superscript"/>
        <sz val="11"/>
        <rFont val="Arial"/>
        <family val="2"/>
      </rPr>
      <t xml:space="preserve">4</t>
    </r>
  </si>
  <si>
    <r>
      <rPr>
        <sz val="11"/>
        <rFont val="Arial"/>
        <family val="2"/>
      </rPr>
      <t xml:space="preserve">cherer </t>
    </r>
    <r>
      <rPr>
        <vertAlign val="superscript"/>
        <sz val="11"/>
        <rFont val="Arial"/>
        <family val="2"/>
      </rPr>
      <t xml:space="preserve">6</t>
    </r>
  </si>
  <si>
    <t xml:space="preserve">onen ohne</t>
  </si>
  <si>
    <t xml:space="preserve">Institu-</t>
  </si>
  <si>
    <r>
      <rPr>
        <sz val="11"/>
        <rFont val="Arial"/>
        <family val="2"/>
      </rPr>
      <t xml:space="preserve">gung </t>
    </r>
    <r>
      <rPr>
        <vertAlign val="superscript"/>
        <sz val="11"/>
        <rFont val="Arial"/>
        <family val="2"/>
      </rPr>
      <t xml:space="preserve">3</t>
    </r>
  </si>
  <si>
    <t xml:space="preserve">Erwerbs-</t>
  </si>
  <si>
    <r>
      <rPr>
        <sz val="11"/>
        <rFont val="Arial"/>
        <family val="2"/>
      </rPr>
      <t xml:space="preserve">tionen </t>
    </r>
    <r>
      <rPr>
        <vertAlign val="superscript"/>
        <sz val="11"/>
        <rFont val="Arial"/>
        <family val="2"/>
      </rPr>
      <t xml:space="preserve">2</t>
    </r>
  </si>
  <si>
    <t xml:space="preserve">charakter</t>
  </si>
  <si>
    <r>
      <rPr>
        <i val="true"/>
        <sz val="11"/>
        <rFont val="Arial"/>
        <family val="2"/>
      </rPr>
      <t xml:space="preserve">2005 </t>
    </r>
    <r>
      <rPr>
        <i val="true"/>
        <vertAlign val="superscript"/>
        <sz val="11"/>
        <rFont val="Arial"/>
        <family val="2"/>
      </rPr>
      <t xml:space="preserve">7</t>
    </r>
  </si>
  <si>
    <t xml:space="preserve">1) Allgemeine Krankenhäuser; Psychiatrische Kliniken; Rehabilitationskliniken; andere Spezialkliniken.</t>
  </si>
  <si>
    <t xml:space="preserve">2) Institutionen für Betagte und Chronischkranke; Institutionen für Behinderte und andere Institutionen.</t>
  </si>
  <si>
    <t xml:space="preserve">3) Ärzte, Zahnärzte, Physiotherapeuten, Psychotherapeuten, Spitexdienste, medizinische Labors , (usw.).</t>
  </si>
  <si>
    <t xml:space="preserve">4) Apotheken, Drogerien und therapeutische Apparate.</t>
  </si>
  <si>
    <t xml:space="preserve">5) Bund, Kantone, Gemeinden.</t>
  </si>
  <si>
    <t xml:space="preserve">6) Krankenversicherer (KVG); Unfallversicherer (UVG); AHV-IV; Private Krankenversicherer (VVG).</t>
  </si>
  <si>
    <t xml:space="preserve">7) Schätzung BFS [Medienmitteilung 3/06].</t>
  </si>
  <si>
    <t xml:space="preserve">T 9.04  Kosten des Gesundheitswesens in der Schweiz nach Leistungen in Mio. Fr. ab 1996</t>
  </si>
  <si>
    <t xml:space="preserve">Stationäre</t>
  </si>
  <si>
    <t xml:space="preserve">Verkauf</t>
  </si>
  <si>
    <r>
      <rPr>
        <sz val="11"/>
        <rFont val="Arial"/>
        <family val="2"/>
      </rPr>
      <t xml:space="preserve">Prävention </t>
    </r>
    <r>
      <rPr>
        <vertAlign val="superscript"/>
        <sz val="11"/>
        <rFont val="Arial"/>
        <family val="2"/>
      </rPr>
      <t xml:space="preserve">4</t>
    </r>
  </si>
  <si>
    <t xml:space="preserve">Verwaltung</t>
  </si>
  <si>
    <t xml:space="preserve">und</t>
  </si>
  <si>
    <r>
      <rPr>
        <sz val="11"/>
        <rFont val="Arial"/>
        <family val="2"/>
      </rPr>
      <t xml:space="preserve">Leistungen </t>
    </r>
    <r>
      <rPr>
        <vertAlign val="superscript"/>
        <sz val="11"/>
        <rFont val="Arial"/>
        <family val="2"/>
      </rPr>
      <t xml:space="preserve">2</t>
    </r>
  </si>
  <si>
    <t xml:space="preserve">Gesund-</t>
  </si>
  <si>
    <t xml:space="preserve">teilstationäre</t>
  </si>
  <si>
    <r>
      <rPr>
        <sz val="11"/>
        <rFont val="Arial"/>
        <family val="2"/>
      </rPr>
      <t xml:space="preserve">heitsgüter </t>
    </r>
    <r>
      <rPr>
        <vertAlign val="superscript"/>
        <sz val="11"/>
        <rFont val="Arial"/>
        <family val="2"/>
      </rPr>
      <t xml:space="preserve">3</t>
    </r>
  </si>
  <si>
    <r>
      <rPr>
        <sz val="11"/>
        <rFont val="Arial"/>
        <family val="2"/>
      </rPr>
      <t xml:space="preserve">Behandlung </t>
    </r>
    <r>
      <rPr>
        <vertAlign val="superscript"/>
        <sz val="11"/>
        <rFont val="Arial"/>
        <family val="2"/>
      </rPr>
      <t xml:space="preserve">1</t>
    </r>
  </si>
  <si>
    <r>
      <rPr>
        <i val="true"/>
        <sz val="11"/>
        <rFont val="Arial"/>
        <family val="2"/>
      </rPr>
      <t xml:space="preserve">2004 </t>
    </r>
    <r>
      <rPr>
        <i val="true"/>
        <vertAlign val="superscript"/>
        <sz val="11"/>
        <rFont val="Arial"/>
        <family val="2"/>
      </rPr>
      <t xml:space="preserve">5</t>
    </r>
  </si>
  <si>
    <t xml:space="preserve">1) Akutbehandlung Inkl. Psychiatrie; Rehabilitation; Lagzeit; Andere.</t>
  </si>
  <si>
    <t xml:space="preserve">2) Medizinische Laboruntersuchungen (in medizinischen Labors); Radiologie; Transport und Rettung; Andere.</t>
  </si>
  <si>
    <t xml:space="preserve">3) Arzneimittel durch Detailhandel; Arzneimittel durch Ärzte; Therapeutische Apparate.</t>
  </si>
  <si>
    <t xml:space="preserve">4) Alkohol- und Drogenmissbrauch; Schulgesundheit, usw.</t>
  </si>
  <si>
    <t xml:space="preserve">5) Schätzung BFS [Medienmitteilung 3/06].</t>
  </si>
  <si>
    <t xml:space="preserve">T 9.05 Kosten des Gesundheitswesens in der Schweiz aus der Sicht der Volkswirtschaft in Mio. Fr. und pro Einwohner in Fr. ab 1996</t>
  </si>
  <si>
    <t xml:space="preserve">Unter-</t>
  </si>
  <si>
    <t xml:space="preserve">Total pro</t>
  </si>
  <si>
    <r>
      <rPr>
        <sz val="11"/>
        <rFont val="Arial"/>
        <family val="2"/>
      </rPr>
      <t xml:space="preserve">nehmungen </t>
    </r>
    <r>
      <rPr>
        <vertAlign val="superscript"/>
        <sz val="11"/>
        <rFont val="Arial"/>
        <family val="2"/>
      </rPr>
      <t xml:space="preserve">2</t>
    </r>
  </si>
  <si>
    <r>
      <rPr>
        <sz val="11"/>
        <rFont val="Arial"/>
        <family val="2"/>
      </rPr>
      <t xml:space="preserve">Haushalte </t>
    </r>
    <r>
      <rPr>
        <vertAlign val="superscript"/>
        <sz val="11"/>
        <rFont val="Arial"/>
        <family val="2"/>
      </rPr>
      <t xml:space="preserve">3</t>
    </r>
  </si>
  <si>
    <t xml:space="preserve">Einwohner</t>
  </si>
  <si>
    <r>
      <rPr>
        <i val="true"/>
        <sz val="11"/>
        <rFont val="Arial"/>
        <family val="2"/>
      </rPr>
      <t xml:space="preserve">2005 </t>
    </r>
    <r>
      <rPr>
        <i val="true"/>
        <vertAlign val="superscript"/>
        <sz val="11"/>
        <rFont val="Arial"/>
        <family val="2"/>
      </rPr>
      <t xml:space="preserve">4</t>
    </r>
  </si>
  <si>
    <r>
      <rPr>
        <i val="true"/>
        <sz val="11"/>
        <rFont val="Arial"/>
        <family val="2"/>
      </rPr>
      <t xml:space="preserve">2006 </t>
    </r>
    <r>
      <rPr>
        <i val="true"/>
        <vertAlign val="superscript"/>
        <sz val="11"/>
        <rFont val="Arial"/>
        <family val="2"/>
      </rPr>
      <t xml:space="preserve">4</t>
    </r>
  </si>
  <si>
    <r>
      <rPr>
        <i val="true"/>
        <sz val="11"/>
        <rFont val="Arial"/>
        <family val="2"/>
      </rPr>
      <t xml:space="preserve">2007 </t>
    </r>
    <r>
      <rPr>
        <i val="true"/>
        <vertAlign val="superscript"/>
        <sz val="11"/>
        <rFont val="Arial"/>
        <family val="2"/>
      </rPr>
      <t xml:space="preserve">4</t>
    </r>
  </si>
  <si>
    <t xml:space="preserve">1) Beiträge an Leistungserbringer; Gesundheitswesen,Verwaltung und Prävention; Verbilligung KVG-Prämien; Andere Soziale Sicherheit.</t>
  </si>
  <si>
    <t xml:space="preserve">2) Unfallversicherung UVG &amp; AHV-IV: Beiträge und Prämien der Arbeitgeber, der Arbeitnehmer und der Selbständigerwerbenden.</t>
  </si>
  <si>
    <t xml:space="preserve">3) Aufwand der Krankenversicherung (Betrag der Zahlungen der Krankenversicherung an das Gesundheitswesen, abzüglich Beiträge</t>
  </si>
  <si>
    <t xml:space="preserve"> an die Versicherten für die Prämienverbilligung); Kostenbeteiligung; "Out of pocket"; Andere private Finanzierung.</t>
  </si>
  <si>
    <t xml:space="preserve">4) Schätzung BFS [Medienmitteilung 3/06].</t>
  </si>
  <si>
    <t xml:space="preserve">Quelle: Kosten des Gesundheitswesens 1995-2000 &amp; Kosten und Finanzierung des Gesundheitswesens 2001/02/03/04, BFS &amp; T 9.10.</t>
  </si>
  <si>
    <t xml:space="preserve">T 9.06 Kosten des Gesundheitswesens in der Schweiz aus der Sicht der Krankenversicherungsprämien in Millionen Franken ab 1996</t>
  </si>
  <si>
    <t xml:space="preserve">Finanzierungsträger</t>
  </si>
  <si>
    <t xml:space="preserve">Durchschnittl.</t>
  </si>
  <si>
    <t xml:space="preserve">Schätzung</t>
  </si>
  <si>
    <t xml:space="preserve">des Gesundheitswesens</t>
  </si>
  <si>
    <t xml:space="preserve">2003-2004</t>
  </si>
  <si>
    <t xml:space="preserve">jährl.</t>
  </si>
  <si>
    <r>
      <rPr>
        <b val="true"/>
        <i val="true"/>
        <sz val="10"/>
        <rFont val="Arial"/>
        <family val="2"/>
      </rPr>
      <t xml:space="preserve">2005 </t>
    </r>
    <r>
      <rPr>
        <b val="true"/>
        <i val="true"/>
        <vertAlign val="superscript"/>
        <sz val="10"/>
        <rFont val="Arial"/>
        <family val="2"/>
      </rPr>
      <t xml:space="preserve">14</t>
    </r>
  </si>
  <si>
    <t xml:space="preserve">1996-2004</t>
  </si>
  <si>
    <r>
      <rPr>
        <b val="true"/>
        <sz val="10"/>
        <rFont val="Arial"/>
        <family val="2"/>
      </rPr>
      <t xml:space="preserve">Staat </t>
    </r>
    <r>
      <rPr>
        <b val="true"/>
        <vertAlign val="superscript"/>
        <sz val="10"/>
        <rFont val="Arial"/>
        <family val="2"/>
      </rPr>
      <t xml:space="preserve">1</t>
    </r>
  </si>
  <si>
    <t xml:space="preserve">Bund</t>
  </si>
  <si>
    <t xml:space="preserve">Kantone</t>
  </si>
  <si>
    <t xml:space="preserve">Gemeinden</t>
  </si>
  <si>
    <r>
      <rPr>
        <b val="true"/>
        <sz val="10"/>
        <rFont val="Arial"/>
        <family val="2"/>
      </rPr>
      <t xml:space="preserve">Sozialversicherungen </t>
    </r>
    <r>
      <rPr>
        <b val="true"/>
        <vertAlign val="superscript"/>
        <sz val="10"/>
        <rFont val="Arial"/>
        <family val="2"/>
      </rPr>
      <t xml:space="preserve">2</t>
    </r>
  </si>
  <si>
    <t xml:space="preserve">Unfallversicherung UVG</t>
  </si>
  <si>
    <r>
      <rPr>
        <sz val="10"/>
        <rFont val="Arial"/>
        <family val="2"/>
      </rPr>
      <t xml:space="preserve">AHV / IV </t>
    </r>
    <r>
      <rPr>
        <b val="true"/>
        <vertAlign val="superscript"/>
        <sz val="10"/>
        <rFont val="Arial"/>
        <family val="2"/>
      </rPr>
      <t xml:space="preserve">3</t>
    </r>
  </si>
  <si>
    <t xml:space="preserve">Militärversicherung</t>
  </si>
  <si>
    <r>
      <rPr>
        <b val="true"/>
        <sz val="10"/>
        <rFont val="Arial"/>
        <family val="2"/>
      </rPr>
      <t xml:space="preserve">Finanzierungssaldo für die Krankenversicherung </t>
    </r>
    <r>
      <rPr>
        <b val="true"/>
        <vertAlign val="superscript"/>
        <sz val="10"/>
        <rFont val="Arial"/>
        <family val="2"/>
      </rPr>
      <t xml:space="preserve">4</t>
    </r>
  </si>
  <si>
    <t xml:space="preserve">Übrige Systeme der sozialen Sicherheit</t>
  </si>
  <si>
    <r>
      <rPr>
        <sz val="10"/>
        <rFont val="Arial"/>
        <family val="2"/>
      </rPr>
      <t xml:space="preserve">  Prämienverbilligung KVG </t>
    </r>
    <r>
      <rPr>
        <b val="true"/>
        <vertAlign val="superscript"/>
        <sz val="10"/>
        <rFont val="Arial"/>
        <family val="2"/>
      </rPr>
      <t xml:space="preserve">13</t>
    </r>
  </si>
  <si>
    <r>
      <rPr>
        <sz val="10"/>
        <rFont val="Arial"/>
        <family val="2"/>
      </rPr>
      <t xml:space="preserve">  Ergänzungsleistungen </t>
    </r>
    <r>
      <rPr>
        <b val="true"/>
        <vertAlign val="superscript"/>
        <sz val="10"/>
        <rFont val="Arial"/>
        <family val="2"/>
      </rPr>
      <t xml:space="preserve">7</t>
    </r>
  </si>
  <si>
    <r>
      <rPr>
        <sz val="10"/>
        <rFont val="Arial"/>
        <family val="2"/>
      </rPr>
      <t xml:space="preserve">  Sozialhilfe </t>
    </r>
    <r>
      <rPr>
        <b val="true"/>
        <vertAlign val="superscript"/>
        <sz val="10"/>
        <rFont val="Arial"/>
        <family val="2"/>
      </rPr>
      <t xml:space="preserve">7</t>
    </r>
  </si>
  <si>
    <r>
      <rPr>
        <sz val="10"/>
        <rFont val="Arial"/>
        <family val="2"/>
      </rPr>
      <t xml:space="preserve">  Hilflosenentschädigungen </t>
    </r>
    <r>
      <rPr>
        <b val="true"/>
        <vertAlign val="superscript"/>
        <sz val="10"/>
        <rFont val="Arial"/>
        <family val="2"/>
      </rPr>
      <t xml:space="preserve">7</t>
    </r>
  </si>
  <si>
    <t xml:space="preserve">  Krankenversicherungsprämien </t>
  </si>
  <si>
    <r>
      <rPr>
        <sz val="8"/>
        <rFont val="Arial"/>
        <family val="2"/>
      </rPr>
      <t xml:space="preserve">Netto Prämien der obligatorischen Krankenpflegeversicherung KVG </t>
    </r>
    <r>
      <rPr>
        <b val="true"/>
        <vertAlign val="superscript"/>
        <sz val="8"/>
        <rFont val="Arial"/>
        <family val="2"/>
      </rPr>
      <t xml:space="preserve">10</t>
    </r>
  </si>
  <si>
    <r>
      <rPr>
        <sz val="8"/>
        <rFont val="Arial"/>
        <family val="2"/>
      </rPr>
      <t xml:space="preserve">Zusatzversicherungen VVG der KVG-Versicherer </t>
    </r>
    <r>
      <rPr>
        <b val="true"/>
        <vertAlign val="superscript"/>
        <sz val="8"/>
        <rFont val="Arial"/>
        <family val="2"/>
      </rPr>
      <t xml:space="preserve">5</t>
    </r>
  </si>
  <si>
    <r>
      <rPr>
        <sz val="8"/>
        <rFont val="Arial"/>
        <family val="2"/>
      </rPr>
      <t xml:space="preserve">Zusatzversicherungen VVG der Privatversicherer </t>
    </r>
    <r>
      <rPr>
        <b val="true"/>
        <vertAlign val="superscript"/>
        <sz val="8"/>
        <rFont val="Arial"/>
        <family val="2"/>
      </rPr>
      <t xml:space="preserve">6</t>
    </r>
  </si>
  <si>
    <r>
      <rPr>
        <sz val="10"/>
        <rFont val="Arial"/>
        <family val="2"/>
      </rPr>
      <t xml:space="preserve">  Kostenbeteiligung </t>
    </r>
    <r>
      <rPr>
        <b val="true"/>
        <vertAlign val="superscript"/>
        <sz val="10"/>
        <rFont val="Arial"/>
        <family val="2"/>
      </rPr>
      <t xml:space="preserve">11</t>
    </r>
  </si>
  <si>
    <t xml:space="preserve">Obligatorische Krankenpflegeversicherung KVG</t>
  </si>
  <si>
    <t xml:space="preserve">Zusatzversicherungen VVG der KVG-Versicherer </t>
  </si>
  <si>
    <r>
      <rPr>
        <sz val="10"/>
        <rFont val="Arial"/>
        <family val="2"/>
      </rPr>
      <t xml:space="preserve">  Out of pocket </t>
    </r>
    <r>
      <rPr>
        <b val="true"/>
        <vertAlign val="superscript"/>
        <sz val="10"/>
        <rFont val="Arial"/>
        <family val="2"/>
      </rPr>
      <t xml:space="preserve">8</t>
    </r>
  </si>
  <si>
    <r>
      <rPr>
        <b val="true"/>
        <sz val="10"/>
        <rFont val="Arial"/>
        <family val="2"/>
      </rPr>
      <t xml:space="preserve">Übrige private Finanzierung </t>
    </r>
    <r>
      <rPr>
        <b val="true"/>
        <vertAlign val="superscript"/>
        <sz val="10"/>
        <rFont val="Arial"/>
        <family val="2"/>
      </rPr>
      <t xml:space="preserve">9</t>
    </r>
  </si>
  <si>
    <r>
      <rPr>
        <b val="true"/>
        <sz val="10"/>
        <rFont val="Arial"/>
        <family val="2"/>
      </rPr>
      <t xml:space="preserve">Total Kosten des Gesundheitswesens </t>
    </r>
    <r>
      <rPr>
        <b val="true"/>
        <vertAlign val="superscript"/>
        <sz val="10"/>
        <rFont val="Arial"/>
        <family val="2"/>
      </rPr>
      <t xml:space="preserve">12</t>
    </r>
  </si>
  <si>
    <t xml:space="preserve">1) - 14) und Quellen: siehe Fussnoten unter der Tabelle 9.08.</t>
  </si>
  <si>
    <t xml:space="preserve">T 9.07 Kosten des Gesundheitswesens in der Schweiz aus der Sicht der Krankenversicherungsleistungen in Millionen Franken ab 1996</t>
  </si>
  <si>
    <r>
      <rPr>
        <b val="true"/>
        <i val="true"/>
        <sz val="10"/>
        <rFont val="Arial"/>
        <family val="2"/>
      </rPr>
      <t xml:space="preserve">2005 </t>
    </r>
    <r>
      <rPr>
        <i val="true"/>
        <vertAlign val="superscript"/>
        <sz val="10"/>
        <rFont val="Arial"/>
        <family val="2"/>
      </rPr>
      <t xml:space="preserve">17</t>
    </r>
  </si>
  <si>
    <r>
      <rPr>
        <sz val="9"/>
        <rFont val="Arial"/>
        <family val="2"/>
      </rPr>
      <t xml:space="preserve">     Ergänzungsleistungen </t>
    </r>
    <r>
      <rPr>
        <b val="true"/>
        <vertAlign val="superscript"/>
        <sz val="9"/>
        <rFont val="Arial"/>
        <family val="2"/>
      </rPr>
      <t xml:space="preserve">7</t>
    </r>
  </si>
  <si>
    <r>
      <rPr>
        <sz val="9"/>
        <rFont val="Arial"/>
        <family val="2"/>
      </rPr>
      <t xml:space="preserve">     Sozialhilfe </t>
    </r>
    <r>
      <rPr>
        <b val="true"/>
        <vertAlign val="superscript"/>
        <sz val="9"/>
        <rFont val="Arial"/>
        <family val="2"/>
      </rPr>
      <t xml:space="preserve">7</t>
    </r>
  </si>
  <si>
    <r>
      <rPr>
        <sz val="9"/>
        <rFont val="Arial"/>
        <family val="2"/>
      </rPr>
      <t xml:space="preserve">     Hilflosenentschädigungen </t>
    </r>
    <r>
      <rPr>
        <b val="true"/>
        <vertAlign val="superscript"/>
        <sz val="9"/>
        <rFont val="Arial"/>
        <family val="2"/>
      </rPr>
      <t xml:space="preserve">7</t>
    </r>
  </si>
  <si>
    <r>
      <rPr>
        <b val="true"/>
        <sz val="10"/>
        <rFont val="Arial"/>
        <family val="2"/>
      </rPr>
      <t xml:space="preserve">Brutto Krankenversicherungleistungen </t>
    </r>
    <r>
      <rPr>
        <b val="true"/>
        <vertAlign val="superscript"/>
        <sz val="10"/>
        <rFont val="Arial"/>
        <family val="2"/>
      </rPr>
      <t xml:space="preserve">15</t>
    </r>
    <r>
      <rPr>
        <b val="true"/>
        <sz val="10"/>
        <rFont val="Arial"/>
        <family val="2"/>
      </rPr>
      <t xml:space="preserve"> </t>
    </r>
  </si>
  <si>
    <r>
      <rPr>
        <sz val="8"/>
        <rFont val="Arial"/>
        <family val="2"/>
      </rPr>
      <t xml:space="preserve">       davon Kostenbeteiligung </t>
    </r>
    <r>
      <rPr>
        <b val="true"/>
        <vertAlign val="superscript"/>
        <sz val="8"/>
        <rFont val="Arial"/>
        <family val="2"/>
      </rPr>
      <t xml:space="preserve">11</t>
    </r>
  </si>
  <si>
    <r>
      <rPr>
        <sz val="8"/>
        <rFont val="Arial"/>
        <family val="2"/>
      </rPr>
      <t xml:space="preserve">      davon Prämienverbilligung KVG </t>
    </r>
    <r>
      <rPr>
        <b val="true"/>
        <vertAlign val="superscript"/>
        <sz val="8"/>
        <rFont val="Arial"/>
        <family val="2"/>
      </rPr>
      <t xml:space="preserve">13</t>
    </r>
  </si>
  <si>
    <r>
      <rPr>
        <sz val="9"/>
        <rFont val="Arial"/>
        <family val="2"/>
      </rPr>
      <t xml:space="preserve">Zusatzversicherungen VVG der KVG-Versicherer </t>
    </r>
    <r>
      <rPr>
        <vertAlign val="superscript"/>
        <sz val="9"/>
        <rFont val="Arial"/>
        <family val="2"/>
      </rPr>
      <t xml:space="preserve">5</t>
    </r>
  </si>
  <si>
    <r>
      <rPr>
        <sz val="8"/>
        <rFont val="Arial"/>
        <family val="2"/>
      </rPr>
      <t xml:space="preserve">      davon Kostenbeteiligung </t>
    </r>
    <r>
      <rPr>
        <b val="true"/>
        <vertAlign val="superscript"/>
        <sz val="8"/>
        <rFont val="Arial"/>
        <family val="2"/>
      </rPr>
      <t xml:space="preserve">11</t>
    </r>
  </si>
  <si>
    <r>
      <rPr>
        <sz val="9"/>
        <rFont val="Arial"/>
        <family val="2"/>
      </rPr>
      <t xml:space="preserve">Zusatzversicherungen VVG der Privatversicherer </t>
    </r>
    <r>
      <rPr>
        <vertAlign val="superscript"/>
        <sz val="9"/>
        <rFont val="Arial"/>
        <family val="2"/>
      </rPr>
      <t xml:space="preserve">6</t>
    </r>
  </si>
  <si>
    <r>
      <rPr>
        <b val="true"/>
        <sz val="10"/>
        <rFont val="Arial"/>
        <family val="2"/>
      </rPr>
      <t xml:space="preserve">Andere </t>
    </r>
    <r>
      <rPr>
        <b val="true"/>
        <vertAlign val="superscript"/>
        <sz val="10"/>
        <rFont val="Arial"/>
        <family val="2"/>
      </rPr>
      <t xml:space="preserve">16</t>
    </r>
  </si>
  <si>
    <t xml:space="preserve"> Übriger Aufwand</t>
  </si>
  <si>
    <t xml:space="preserve"> Verwaltungskosten (inkl. Prävention) </t>
  </si>
  <si>
    <r>
      <rPr>
        <b val="true"/>
        <sz val="10"/>
        <rFont val="Arial"/>
        <family val="2"/>
      </rPr>
      <t xml:space="preserve">Out of pocket (Haushalte) </t>
    </r>
    <r>
      <rPr>
        <b val="true"/>
        <vertAlign val="superscript"/>
        <sz val="10"/>
        <rFont val="Arial"/>
        <family val="2"/>
      </rPr>
      <t xml:space="preserve">8</t>
    </r>
  </si>
  <si>
    <t xml:space="preserve">1) - 17) und Quellen: siehe Fussnoten unter der Tabelle 9.08.</t>
  </si>
  <si>
    <t xml:space="preserve">T 9.08 Details des Finanzierungssaldos in Millionen Franken ab 1996</t>
  </si>
  <si>
    <t xml:space="preserve">Durchschnittl. </t>
  </si>
  <si>
    <r>
      <rPr>
        <b val="true"/>
        <i val="true"/>
        <sz val="10"/>
        <rFont val="Arial"/>
        <family val="2"/>
      </rPr>
      <t xml:space="preserve">Krankenversicherung </t>
    </r>
    <r>
      <rPr>
        <b val="true"/>
        <i val="true"/>
        <vertAlign val="superscript"/>
        <sz val="10"/>
        <rFont val="Arial"/>
        <family val="2"/>
      </rPr>
      <t xml:space="preserve">1</t>
    </r>
  </si>
  <si>
    <r>
      <rPr>
        <b val="true"/>
        <i val="true"/>
        <sz val="10"/>
        <rFont val="Arial"/>
        <family val="2"/>
      </rPr>
      <t xml:space="preserve">2005 </t>
    </r>
    <r>
      <rPr>
        <b val="true"/>
        <i val="true"/>
        <vertAlign val="superscript"/>
        <sz val="10"/>
        <rFont val="Arial"/>
        <family val="2"/>
      </rPr>
      <t xml:space="preserve">12</t>
    </r>
  </si>
  <si>
    <t xml:space="preserve">Krankenversicherer</t>
  </si>
  <si>
    <r>
      <rPr>
        <b val="true"/>
        <sz val="10"/>
        <rFont val="Arial"/>
        <family val="2"/>
      </rPr>
      <t xml:space="preserve">  a) Leistungen der Krankenversicherer I </t>
    </r>
    <r>
      <rPr>
        <b val="true"/>
        <vertAlign val="superscript"/>
        <sz val="10"/>
        <rFont val="Arial"/>
        <family val="2"/>
      </rPr>
      <t xml:space="preserve">2</t>
    </r>
  </si>
  <si>
    <t xml:space="preserve">Zusatzversicherungen VVG der Privatversicherer</t>
  </si>
  <si>
    <r>
      <rPr>
        <b val="true"/>
        <sz val="10"/>
        <rFont val="Arial"/>
        <family val="2"/>
      </rPr>
      <t xml:space="preserve">  b) Übriger Aufwand </t>
    </r>
    <r>
      <rPr>
        <b val="true"/>
        <vertAlign val="superscript"/>
        <sz val="10"/>
        <rFont val="Arial"/>
        <family val="2"/>
      </rPr>
      <t xml:space="preserve">3</t>
    </r>
  </si>
  <si>
    <r>
      <rPr>
        <b val="true"/>
        <sz val="10"/>
        <rFont val="Arial"/>
        <family val="2"/>
      </rPr>
      <t xml:space="preserve">  c) Leistungen II </t>
    </r>
    <r>
      <rPr>
        <b val="true"/>
        <vertAlign val="superscript"/>
        <sz val="10"/>
        <rFont val="Arial"/>
        <family val="2"/>
      </rPr>
      <t xml:space="preserve">4</t>
    </r>
  </si>
  <si>
    <r>
      <rPr>
        <b val="true"/>
        <sz val="10"/>
        <rFont val="Arial"/>
        <family val="2"/>
      </rPr>
      <t xml:space="preserve">  d) Verwaltungskosten (inkl. Prävention)  </t>
    </r>
    <r>
      <rPr>
        <b val="true"/>
        <vertAlign val="superscript"/>
        <sz val="10"/>
        <rFont val="Arial"/>
        <family val="2"/>
      </rPr>
      <t xml:space="preserve">5</t>
    </r>
  </si>
  <si>
    <r>
      <rPr>
        <b val="true"/>
        <sz val="10"/>
        <rFont val="Arial"/>
        <family val="2"/>
      </rPr>
      <t xml:space="preserve">  e) Leistungen III  </t>
    </r>
    <r>
      <rPr>
        <b val="true"/>
        <vertAlign val="superscript"/>
        <sz val="10"/>
        <rFont val="Arial"/>
        <family val="2"/>
      </rPr>
      <t xml:space="preserve">6</t>
    </r>
  </si>
  <si>
    <r>
      <rPr>
        <b val="true"/>
        <sz val="10"/>
        <rFont val="Arial"/>
        <family val="2"/>
      </rPr>
      <t xml:space="preserve">  f) Kostenbeteiligung </t>
    </r>
    <r>
      <rPr>
        <b val="true"/>
        <vertAlign val="superscript"/>
        <sz val="10"/>
        <rFont val="Arial"/>
        <family val="2"/>
      </rPr>
      <t xml:space="preserve">7</t>
    </r>
  </si>
  <si>
    <r>
      <rPr>
        <b val="true"/>
        <sz val="10"/>
        <rFont val="Arial"/>
        <family val="2"/>
      </rPr>
      <t xml:space="preserve">  g) Gesamtleistungen IV  </t>
    </r>
    <r>
      <rPr>
        <b val="true"/>
        <vertAlign val="superscript"/>
        <sz val="10"/>
        <rFont val="Arial"/>
        <family val="2"/>
      </rPr>
      <t xml:space="preserve">8</t>
    </r>
  </si>
  <si>
    <r>
      <rPr>
        <b val="true"/>
        <sz val="10"/>
        <rFont val="Arial"/>
        <family val="2"/>
      </rPr>
      <t xml:space="preserve">  h) Prämien der Haushalte </t>
    </r>
    <r>
      <rPr>
        <b val="true"/>
        <vertAlign val="superscript"/>
        <sz val="10"/>
        <rFont val="Arial"/>
        <family val="2"/>
      </rPr>
      <t xml:space="preserve">9</t>
    </r>
  </si>
  <si>
    <r>
      <rPr>
        <sz val="8"/>
        <rFont val="Arial"/>
        <family val="2"/>
      </rPr>
      <t xml:space="preserve">Obligatorische Krankenpflegeversicherung KVG </t>
    </r>
    <r>
      <rPr>
        <vertAlign val="superscript"/>
        <sz val="8"/>
        <rFont val="Arial"/>
        <family val="2"/>
      </rPr>
      <t xml:space="preserve">3</t>
    </r>
  </si>
  <si>
    <r>
      <rPr>
        <b val="true"/>
        <sz val="10"/>
        <rFont val="Arial"/>
        <family val="2"/>
      </rPr>
      <t xml:space="preserve">  i) Gesamtbeitrag </t>
    </r>
    <r>
      <rPr>
        <b val="true"/>
        <vertAlign val="superscript"/>
        <sz val="10"/>
        <rFont val="Arial"/>
        <family val="2"/>
      </rPr>
      <t xml:space="preserve">10</t>
    </r>
  </si>
  <si>
    <r>
      <rPr>
        <b val="true"/>
        <sz val="10"/>
        <rFont val="Arial"/>
        <family val="2"/>
      </rPr>
      <t xml:space="preserve">j) Finanzierungssaldo </t>
    </r>
    <r>
      <rPr>
        <b val="true"/>
        <vertAlign val="superscript"/>
        <sz val="10"/>
        <rFont val="Arial"/>
        <family val="2"/>
      </rPr>
      <t xml:space="preserve">11</t>
    </r>
  </si>
  <si>
    <t xml:space="preserve">Fussnoten T 9.06:</t>
  </si>
  <si>
    <t xml:space="preserve">1) Subventionen oder direkte Leistungen an das Gesundheitswesen (an die Leistungserbringer (Spitäler), an die</t>
  </si>
  <si>
    <t xml:space="preserve">   sozialmedizinischen Institutionen, an die Spitex- und Rettungsdienste) und die Öffentliche Gesundheit, Verwaltung und Prävention.</t>
  </si>
  <si>
    <t xml:space="preserve">   Quelle: Kosten des Gesundheitswesens [nach Direktzahlern], BFS. Schätzungen: BFS [Medienmitteilung 3/06].</t>
  </si>
  <si>
    <t xml:space="preserve">2) Leistungen/Zahlungen nur an das Gesundheitswesen.</t>
  </si>
  <si>
    <t xml:space="preserve">   Quelle: Kosten des Gesundheitswesens [aus der Sicht der sozialen Sicherheit], BFS. Schätzungen: BAG: Entwicklung gemäss jährl. Veränderung 2003-2004.</t>
  </si>
  <si>
    <t xml:space="preserve">3) Individuelle Sachleistungen und Subventionen an die IV-Institutionen; von der AHV bezahlte Hilfsmittel.</t>
  </si>
  <si>
    <t xml:space="preserve">4) Quelle: T 9.08.</t>
  </si>
  <si>
    <t xml:space="preserve">5) Ohne Prämien für Taggelder KVG oder VVG. Quelle: T 9.08.</t>
  </si>
  <si>
    <t xml:space="preserve">6) Ohne Prämien für Taggelder für Verdienstausfall nach VVG. Quelle: T 9.08.</t>
  </si>
  <si>
    <t xml:space="preserve">7) Quelle: Kosten des Gesundheitswesens [aus der Sicht der sozialen Sicherheit], BFS.</t>
  </si>
  <si>
    <t xml:space="preserve">     Schätzungen: BAG: Entwicklung gemäss jährl. Veränderung 2003-2004.</t>
  </si>
  <si>
    <t xml:space="preserve">8) Zahnpflege, Pensionskosten in Pflegeheimen, Spitexdienste und rezeptfreie Medikamente </t>
  </si>
  <si>
    <t xml:space="preserve">    ("over the counter") bilden die Hauptkosten zur vollen oder teilweisen Last der Haushalte.</t>
  </si>
  <si>
    <t xml:space="preserve">   Wert berechnet wie das Total der Kosten des Gesundheitswesens - Summe der anderen Positionen.</t>
  </si>
  <si>
    <t xml:space="preserve">9) Spenden und Legate an Organisationen ohne Erwerbszweck wie Pflegeheime für Betagte, Institutionen für Behinderte, Spitexorganisationen, Gesundheitsligen.</t>
  </si>
  <si>
    <t xml:space="preserve">     Quelle: Kosten des Gesundheitswesens [nach Direktzahlern], BFS. Schätzungen: BFS [Medienmitteilung 3/06].</t>
  </si>
  <si>
    <r>
      <rPr>
        <sz val="10"/>
        <rFont val="Arial"/>
        <family val="2"/>
      </rPr>
      <t xml:space="preserve">10) NettoPrämien der Haushalte = Bruttoprämien obligatorische Krankenpflegeversicherung (T 9.08 </t>
    </r>
    <r>
      <rPr>
        <vertAlign val="superscript"/>
        <sz val="10"/>
        <rFont val="Arial"/>
        <family val="2"/>
      </rPr>
      <t xml:space="preserve">h</t>
    </r>
    <r>
      <rPr>
        <sz val="10"/>
        <rFont val="Arial"/>
        <family val="2"/>
      </rPr>
      <t xml:space="preserve"> ) - Prämienverbilligung KVG an Versicherte (T 9.06 </t>
    </r>
    <r>
      <rPr>
        <vertAlign val="superscript"/>
        <sz val="10"/>
        <rFont val="Arial"/>
        <family val="2"/>
      </rPr>
      <t xml:space="preserve">13</t>
    </r>
    <r>
      <rPr>
        <sz val="10"/>
        <rFont val="Arial"/>
        <family val="2"/>
      </rPr>
      <t xml:space="preserve"> ).</t>
    </r>
  </si>
  <si>
    <t xml:space="preserve">11) Quelle: T 9.08.</t>
  </si>
  <si>
    <t xml:space="preserve">12) Quelle: Kosten des Gesundheitswesens [nach Direktzahlern], BFS. Schätzungen: BFS [Medienmitteilung 3/06].</t>
  </si>
  <si>
    <t xml:space="preserve">13) Quelle: T 4.07 (Subventionsbudget nach Kürzungen).</t>
  </si>
  <si>
    <r>
      <rPr>
        <sz val="10"/>
        <rFont val="Arial"/>
        <family val="2"/>
      </rPr>
      <t xml:space="preserve">14) Schätzungen </t>
    </r>
    <r>
      <rPr>
        <i val="true"/>
        <sz val="10"/>
        <rFont val="Arial"/>
        <family val="2"/>
      </rPr>
      <t xml:space="preserve">(kursiv)</t>
    </r>
    <r>
      <rPr>
        <sz val="10"/>
        <rFont val="Arial"/>
        <family val="2"/>
      </rPr>
      <t xml:space="preserve"> [BFS &amp; BAG].</t>
    </r>
  </si>
  <si>
    <t xml:space="preserve">Fussnoten T 9.07:</t>
  </si>
  <si>
    <t xml:space="preserve">1) - 13) Vgl. Fussnoten von Tabelle 9.06. </t>
  </si>
  <si>
    <t xml:space="preserve">14) Ohne Prämienverbilligung KVG (in den Bruttoprämien der obligatorischen Krankenpflegeversicherung enthalten).</t>
  </si>
  <si>
    <t xml:space="preserve">15) Leistungen I der Krankenversicherer [T 9.08 a) ] + Kostenbeteiligung [T 9.08 f) ].</t>
  </si>
  <si>
    <t xml:space="preserve">16) Siehe T 9.08 : b) Übriger Aufwand und d) Verwaltungskosten (inkl. Prävention).</t>
  </si>
  <si>
    <r>
      <rPr>
        <sz val="10"/>
        <rFont val="Arial"/>
        <family val="2"/>
      </rPr>
      <t xml:space="preserve">17) Schätzungen </t>
    </r>
    <r>
      <rPr>
        <i val="true"/>
        <sz val="10"/>
        <rFont val="Arial"/>
        <family val="2"/>
      </rPr>
      <t xml:space="preserve">(kursiv)</t>
    </r>
    <r>
      <rPr>
        <sz val="10"/>
        <rFont val="Arial"/>
        <family val="2"/>
      </rPr>
      <t xml:space="preserve"> [BFS &amp; BAG].</t>
    </r>
  </si>
  <si>
    <t xml:space="preserve">Fussnoten T 9.08:</t>
  </si>
  <si>
    <t xml:space="preserve">1) Ohne Taggelder (für Verdienstausfall) KVG oder VVG.</t>
  </si>
  <si>
    <t xml:space="preserve">2) Quelle: T 1.02 [30-33] &amp; T 7.03 [30-33] ohne Taggeld VVG-Prämien oder T 9.18.</t>
  </si>
  <si>
    <t xml:space="preserve">3) = d) - c). Übriger Versicherungsaufwand gemäss Kosten des Gesundheitswesens, BFS { Quelle: T 1.02 [34]  und T 7.03 [34] } + Korrekturen [BFS].</t>
  </si>
  <si>
    <t xml:space="preserve">4) = e) - d)</t>
  </si>
  <si>
    <t xml:space="preserve">5) Verwaltungskosten (inkl. Prävention). Quelle: Kosten des Gesundheitswesens [nach Leistungserbringern und Direktzahlern, interne detaillierte Version BFS]. Schätzungen [BAG]: basierend auf dem 2004 festgestellten Verhältnis [d) / a)].</t>
  </si>
  <si>
    <t xml:space="preserve">6) Quelle: Kosten des Gesundheitswesens [nach Direktzahlern], BFS. Schätzungen: basierend auf dem 2004 festgestellten Verhältnis [e) / a)].</t>
  </si>
  <si>
    <t xml:space="preserve">7) Quelle: T 1.02 [32]; T 7.03 [32], keine Informationen für Privatversicherer [0].</t>
  </si>
  <si>
    <t xml:space="preserve">8) = e) + f)</t>
  </si>
  <si>
    <t xml:space="preserve">9) Quelle: T 1.02 [60-65] (Bruttoprämien  inklusive Prämienverbilligung KVG) &amp; T 7.03 [60-65] ohne Taggeld VVG-Prämien oder T 9.18.</t>
  </si>
  <si>
    <t xml:space="preserve">10) = h) + f)</t>
  </si>
  <si>
    <t xml:space="preserve">11) Finanzierungssaldo: Differenz zwischen den Leistungen III der Versicherer an das Gesundheitswesen und den Prämieneinzahlungen der Haushalte.</t>
  </si>
  <si>
    <t xml:space="preserve">    Aus der Sicht des Finanzgleichgewichts handelt es sich um die Kapitaleinkommen, die ausserordentlichen Einkommen, die Gewinne und die Veränderungen von Reserven.</t>
  </si>
  <si>
    <t xml:space="preserve">    Ein positiver Saldo bedeutet grundsätzlich einen Abbau, ein negativer Saldo eine Erhöhung der Reserven. = e) - h) oder g) - i).</t>
  </si>
  <si>
    <r>
      <rPr>
        <sz val="10"/>
        <rFont val="Arial"/>
        <family val="2"/>
      </rPr>
      <t xml:space="preserve">12) Schätzungen </t>
    </r>
    <r>
      <rPr>
        <i val="true"/>
        <sz val="10"/>
        <rFont val="Arial"/>
        <family val="2"/>
      </rPr>
      <t xml:space="preserve">(kursiv)</t>
    </r>
    <r>
      <rPr>
        <sz val="10"/>
        <rFont val="Arial"/>
        <family val="2"/>
      </rPr>
      <t xml:space="preserve"> [BAG].</t>
    </r>
  </si>
  <si>
    <t xml:space="preserve">T 9.09  Wohnbevölkerung, Ärzte mit Praxistätigkeit und Apotheken nach Kantonen </t>
  </si>
  <si>
    <t xml:space="preserve">Daten Vorjahr</t>
  </si>
  <si>
    <t xml:space="preserve">Ärzte:</t>
  </si>
  <si>
    <t xml:space="preserve">Dichte der</t>
  </si>
  <si>
    <r>
      <rPr>
        <sz val="11"/>
        <rFont val="Arial"/>
        <family val="2"/>
      </rPr>
      <t xml:space="preserve">Veränd. </t>
    </r>
    <r>
      <rPr>
        <vertAlign val="superscript"/>
        <sz val="11"/>
        <rFont val="Arial"/>
        <family val="2"/>
      </rPr>
      <t xml:space="preserve">6</t>
    </r>
  </si>
  <si>
    <t xml:space="preserve">Medika-</t>
  </si>
  <si>
    <t xml:space="preserve">Apo-</t>
  </si>
  <si>
    <t xml:space="preserve">Aerzte-</t>
  </si>
  <si>
    <t xml:space="preserve">Wohn-</t>
  </si>
  <si>
    <t xml:space="preserve">Allge-</t>
  </si>
  <si>
    <t xml:space="preserve">Spezial-</t>
  </si>
  <si>
    <t xml:space="preserve">Ärzte mit</t>
  </si>
  <si>
    <r>
      <rPr>
        <sz val="11"/>
        <rFont val="Arial"/>
        <family val="2"/>
      </rPr>
      <t xml:space="preserve">Ärzte </t>
    </r>
    <r>
      <rPr>
        <vertAlign val="superscript"/>
        <sz val="11"/>
        <rFont val="Arial"/>
        <family val="2"/>
      </rPr>
      <t xml:space="preserve">5</t>
    </r>
  </si>
  <si>
    <t xml:space="preserve">Apothe-</t>
  </si>
  <si>
    <t xml:space="preserve">menten-</t>
  </si>
  <si>
    <t xml:space="preserve">theken-</t>
  </si>
  <si>
    <r>
      <rPr>
        <sz val="11"/>
        <rFont val="Arial"/>
        <family val="2"/>
      </rPr>
      <t xml:space="preserve">dichte </t>
    </r>
    <r>
      <rPr>
        <vertAlign val="superscript"/>
        <sz val="11"/>
        <rFont val="Arial"/>
        <family val="2"/>
      </rPr>
      <t xml:space="preserve">2)</t>
    </r>
  </si>
  <si>
    <t xml:space="preserve">Anzahl Ärzte (linke Skala)</t>
  </si>
  <si>
    <t xml:space="preserve">Anzahl Apotheken (rechte Skala)</t>
  </si>
  <si>
    <t xml:space="preserve">bevölke-</t>
  </si>
  <si>
    <t xml:space="preserve">mein-</t>
  </si>
  <si>
    <t xml:space="preserve">ärzte</t>
  </si>
  <si>
    <t xml:space="preserve">Praxistä-</t>
  </si>
  <si>
    <r>
      <rPr>
        <sz val="11"/>
        <rFont val="Arial"/>
        <family val="2"/>
      </rPr>
      <t xml:space="preserve">ken</t>
    </r>
    <r>
      <rPr>
        <vertAlign val="superscript"/>
        <sz val="11"/>
        <rFont val="Arial"/>
        <family val="2"/>
      </rPr>
      <t xml:space="preserve"> 7</t>
    </r>
  </si>
  <si>
    <r>
      <rPr>
        <sz val="11"/>
        <rFont val="Arial"/>
        <family val="2"/>
      </rPr>
      <t xml:space="preserve">verkauf </t>
    </r>
    <r>
      <rPr>
        <vertAlign val="superscript"/>
        <sz val="11"/>
        <rFont val="Arial"/>
        <family val="2"/>
      </rPr>
      <t xml:space="preserve">9</t>
    </r>
  </si>
  <si>
    <r>
      <rPr>
        <sz val="11"/>
        <rFont val="Arial"/>
        <family val="2"/>
      </rPr>
      <t xml:space="preserve">dichte </t>
    </r>
    <r>
      <rPr>
        <vertAlign val="superscript"/>
        <sz val="11"/>
        <rFont val="Arial"/>
        <family val="2"/>
      </rPr>
      <t xml:space="preserve">8</t>
    </r>
  </si>
  <si>
    <t xml:space="preserve">äzte</t>
  </si>
  <si>
    <t xml:space="preserve">ken</t>
  </si>
  <si>
    <r>
      <rPr>
        <sz val="11"/>
        <rFont val="Arial"/>
        <family val="2"/>
      </rPr>
      <t xml:space="preserve">rung </t>
    </r>
    <r>
      <rPr>
        <vertAlign val="superscript"/>
        <sz val="11"/>
        <rFont val="Arial"/>
        <family val="2"/>
      </rPr>
      <t xml:space="preserve">1</t>
    </r>
  </si>
  <si>
    <r>
      <rPr>
        <sz val="11"/>
        <rFont val="Arial"/>
        <family val="2"/>
      </rPr>
      <t xml:space="preserve">praktiker </t>
    </r>
    <r>
      <rPr>
        <vertAlign val="superscript"/>
        <sz val="11"/>
        <rFont val="Arial"/>
        <family val="2"/>
      </rPr>
      <t xml:space="preserve">2</t>
    </r>
  </si>
  <si>
    <r>
      <rPr>
        <sz val="11"/>
        <rFont val="Arial"/>
        <family val="2"/>
      </rPr>
      <t xml:space="preserve">FMH </t>
    </r>
    <r>
      <rPr>
        <vertAlign val="superscript"/>
        <sz val="11"/>
        <rFont val="Arial"/>
        <family val="2"/>
      </rPr>
      <t xml:space="preserve">3</t>
    </r>
  </si>
  <si>
    <r>
      <rPr>
        <sz val="11"/>
        <rFont val="Arial"/>
        <family val="2"/>
      </rPr>
      <t xml:space="preserve">tigkeit </t>
    </r>
    <r>
      <rPr>
        <vertAlign val="superscript"/>
        <sz val="11"/>
        <rFont val="Arial"/>
        <family val="2"/>
      </rPr>
      <t xml:space="preserve">4</t>
    </r>
  </si>
  <si>
    <t xml:space="preserve">praktiker</t>
  </si>
  <si>
    <t xml:space="preserve">FMH</t>
  </si>
  <si>
    <t xml:space="preserve">tigkeit</t>
  </si>
  <si>
    <t xml:space="preserve">1) Quellen: BFS, Bevölkerungsentwicklung; FMH, Ärztestatistik (Ärzte mit Praxistätigkeit), Schweizerischerer Apothekerverein.</t>
  </si>
  <si>
    <t xml:space="preserve">1) Quelle: T 4.11. </t>
  </si>
  <si>
    <t xml:space="preserve">2) Anzahl Einwohner pro Arzt mit Praxistätigkeit resp. Anzahl Einwohner pro Apotheke (Öffentliche Apotheken).</t>
  </si>
  <si>
    <t xml:space="preserve">2) Summe der Ärzte (mit Praxistätigkeit) mit Facharzttitel in Allgemeinmedizin und der Ärzte (mit Praxistätigkeit) ohne Facharzttitel.</t>
  </si>
  <si>
    <t xml:space="preserve">3) Inklusiv Fachärzte für innere Medizin, die als Grundversorger tätig sind.</t>
  </si>
  <si>
    <t xml:space="preserve">4) Quelle: FMH, Ärztestatistik;</t>
  </si>
  <si>
    <t xml:space="preserve">5) Anzahl Ärzte mit Praxistätigkeit pro 1'000 Einwohner.</t>
  </si>
  <si>
    <t xml:space="preserve">6) Veränderung der Dichte.</t>
  </si>
  <si>
    <t xml:space="preserve">7) Quelle: Schweizerischer Apothekerverein SAV.</t>
  </si>
  <si>
    <t xml:space="preserve">8) Anzahl Apotheken (Öffentliche Apotheken) pro 10'000 Einwohner.</t>
  </si>
  <si>
    <t xml:space="preserve">9) Selbstdispensation (Medikamentenverkauf durch Ärzte) : 1 flächendeckend im Kanton / 2 Mischformen /  3 reines Rezeptursystem.</t>
  </si>
  <si>
    <t xml:space="preserve">    Quelle : Managed Care 6/04 S. 33-36.</t>
  </si>
  <si>
    <t xml:space="preserve">T 9.10  Entwicklung der Wohnbevölkerung, der Ärzte mit Praxistätigkeit und der Apotheken ab 1996</t>
  </si>
  <si>
    <t xml:space="preserve">Ärzte</t>
  </si>
  <si>
    <r>
      <rPr>
        <sz val="11"/>
        <rFont val="Arial"/>
        <family val="2"/>
      </rPr>
      <t xml:space="preserve">Veränd. </t>
    </r>
    <r>
      <rPr>
        <vertAlign val="superscript"/>
        <sz val="11"/>
        <rFont val="Arial"/>
        <family val="2"/>
      </rPr>
      <t xml:space="preserve">3</t>
    </r>
  </si>
  <si>
    <t xml:space="preserve">Apo</t>
  </si>
  <si>
    <r>
      <rPr>
        <sz val="11"/>
        <rFont val="Arial"/>
        <family val="2"/>
      </rPr>
      <t xml:space="preserve">Ärzte </t>
    </r>
    <r>
      <rPr>
        <vertAlign val="superscript"/>
        <sz val="11"/>
        <rFont val="Arial"/>
        <family val="2"/>
      </rPr>
      <t xml:space="preserve">1</t>
    </r>
  </si>
  <si>
    <r>
      <rPr>
        <sz val="11"/>
        <rFont val="Arial"/>
        <family val="2"/>
      </rPr>
      <t xml:space="preserve">dichte </t>
    </r>
    <r>
      <rPr>
        <vertAlign val="superscript"/>
        <sz val="11"/>
        <rFont val="Arial"/>
        <family val="2"/>
      </rPr>
      <t xml:space="preserve">2</t>
    </r>
  </si>
  <si>
    <t xml:space="preserve">theken</t>
  </si>
  <si>
    <r>
      <rPr>
        <sz val="11"/>
        <rFont val="Arial"/>
        <family val="2"/>
      </rPr>
      <t xml:space="preserve">ken </t>
    </r>
    <r>
      <rPr>
        <vertAlign val="superscript"/>
        <sz val="11"/>
        <rFont val="Arial"/>
        <family val="2"/>
      </rPr>
      <t xml:space="preserve">1</t>
    </r>
  </si>
  <si>
    <r>
      <rPr>
        <sz val="11"/>
        <rFont val="Arial"/>
        <family val="2"/>
      </rPr>
      <t xml:space="preserve">dichte </t>
    </r>
    <r>
      <rPr>
        <vertAlign val="superscript"/>
        <sz val="11"/>
        <rFont val="Arial"/>
        <family val="2"/>
      </rPr>
      <t xml:space="preserve">4</t>
    </r>
  </si>
  <si>
    <t xml:space="preserve">1) Quelle: T 9.09.</t>
  </si>
  <si>
    <t xml:space="preserve">2) Anzahl Ärzte mit Praxistätigkeit pro 1'000 Einwohner.</t>
  </si>
  <si>
    <t xml:space="preserve">3) Veränderung der Dichte.</t>
  </si>
  <si>
    <t xml:space="preserve">4) Anzahl Apotheken (Öffentliche Apotheken) pro 10'000 Einwohner.</t>
  </si>
  <si>
    <t xml:space="preserve">T 9.11 Versicherte mit einer Spitalzusatzversicherung ab 1996</t>
  </si>
  <si>
    <r>
      <rPr>
        <b val="true"/>
        <sz val="11"/>
        <rFont val="Arial"/>
        <family val="2"/>
      </rPr>
      <t xml:space="preserve">   KVG-Versicherer </t>
    </r>
    <r>
      <rPr>
        <b val="true"/>
        <vertAlign val="superscript"/>
        <sz val="11"/>
        <rFont val="Arial"/>
        <family val="2"/>
      </rPr>
      <t xml:space="preserve">2, 4</t>
    </r>
  </si>
  <si>
    <r>
      <rPr>
        <b val="true"/>
        <sz val="11"/>
        <rFont val="Arial"/>
        <family val="2"/>
      </rPr>
      <t xml:space="preserve"> Privatversicherer </t>
    </r>
    <r>
      <rPr>
        <b val="true"/>
        <vertAlign val="superscript"/>
        <sz val="11"/>
        <rFont val="Arial"/>
        <family val="2"/>
      </rPr>
      <t xml:space="preserve">1</t>
    </r>
  </si>
  <si>
    <r>
      <rPr>
        <b val="true"/>
        <sz val="11"/>
        <rFont val="Arial"/>
        <family val="2"/>
      </rPr>
      <t xml:space="preserve">   Total der Versicherer </t>
    </r>
    <r>
      <rPr>
        <b val="true"/>
        <vertAlign val="superscript"/>
        <sz val="11"/>
        <rFont val="Arial"/>
        <family val="2"/>
      </rPr>
      <t xml:space="preserve">5</t>
    </r>
  </si>
  <si>
    <t xml:space="preserve">   (KVG + Privatversicherer)</t>
  </si>
  <si>
    <t xml:space="preserve">OKP</t>
  </si>
  <si>
    <t xml:space="preserve">per 31.12</t>
  </si>
  <si>
    <t xml:space="preserve">allgemein</t>
  </si>
  <si>
    <t xml:space="preserve">halbprivat</t>
  </si>
  <si>
    <t xml:space="preserve">privat</t>
  </si>
  <si>
    <r>
      <rPr>
        <sz val="11"/>
        <rFont val="Arial"/>
        <family val="2"/>
      </rPr>
      <t xml:space="preserve">(A) </t>
    </r>
    <r>
      <rPr>
        <vertAlign val="superscript"/>
        <sz val="11"/>
        <rFont val="Arial"/>
        <family val="2"/>
      </rPr>
      <t xml:space="preserve">3</t>
    </r>
  </si>
  <si>
    <t xml:space="preserve">ganze CH</t>
  </si>
  <si>
    <t xml:space="preserve">in % von A </t>
  </si>
  <si>
    <t xml:space="preserve">in % von A</t>
  </si>
  <si>
    <t xml:space="preserve">Datenstand: 17.10.06</t>
  </si>
  <si>
    <t xml:space="preserve">1) Quelle: Die privaten Versicherungseinrichtungen in der Schweiz (BPV), detaillierte Fassung der Tabelle AS03N.</t>
  </si>
  <si>
    <t xml:space="preserve">Es sind keine Informationen zu der Einteilung spezieller Versicherungsangebote vorhanden (vgl. Fussnote 2)</t>
  </si>
  <si>
    <t xml:space="preserve">2) Quelle: Bundesamt für Gesundheit (BAG), Formular EF3 [3.7.3].</t>
  </si>
  <si>
    <t xml:space="preserve">Versicherungsangebote wie:</t>
  </si>
  <si>
    <t xml:space="preserve">- Flex-Versicherung bei der Versicherte von Fall zu Fall die Abteilung in der sie behandelt werden wollen und die dazu gehörigen Franchise </t>
  </si>
  <si>
    <t xml:space="preserve">  bzw. Kostenbeteiligung für Halb­privat oder Privat Abteilung wählen können.</t>
  </si>
  <si>
    <t xml:space="preserve">- Spitalzimmerversicherung für die freie Wahl von Ein- oder Zweibettzimmern in der allgemeinen Spitalabteilung</t>
  </si>
  <si>
    <t xml:space="preserve">- Taggeldversicherung im Zusammenhang mit Spitalaufenthalten bei denen der Versicherte einen fixen Betrag pro Spitaltag erhält.</t>
  </si>
  <si>
    <t xml:space="preserve">- Behandlungskostenversicherung bei Spitalaufenthalten mit einem definierten Maximalbetrag pro Jahr.</t>
  </si>
  <si>
    <t xml:space="preserve">vorläufig der Kategorie allgemeine Abteilung CH ab 2005 zuzuordnen.</t>
  </si>
  <si>
    <t xml:space="preserve">3) Quelle: T 11.06.</t>
  </si>
  <si>
    <t xml:space="preserve">4) Es können nur Versicherte berücksichtigt werden, welche die Zusatzversicherung beim gleichen Versicherer abgeschlossen haben wie die obligatorische Krankenpflegeversicherung.</t>
  </si>
  <si>
    <t xml:space="preserve">Falls die Zusatzversicherung bei einem anderen Versicherer abgeschlossen ist, fehlt die Information.</t>
  </si>
  <si>
    <t xml:space="preserve">5) Mit Vorsicht zu interpretieren, Angaben unvollständig, vgl. Bemerkungen 1) &amp; 4).</t>
  </si>
  <si>
    <r>
      <rPr>
        <b val="true"/>
        <sz val="12"/>
        <rFont val="Arial"/>
        <family val="2"/>
      </rPr>
      <t xml:space="preserve">T 9.12  Entwicklung der Preisindizes für Gesundheitspflege ab 1996 </t>
    </r>
    <r>
      <rPr>
        <b val="true"/>
        <vertAlign val="superscript"/>
        <sz val="12"/>
        <rFont val="Arial"/>
        <family val="2"/>
      </rPr>
      <t xml:space="preserve">1</t>
    </r>
  </si>
  <si>
    <t xml:space="preserve">Ärztliche Leistungen</t>
  </si>
  <si>
    <t xml:space="preserve">Zahnärztliche Leistungen</t>
  </si>
  <si>
    <t xml:space="preserve">Spital-leistungen</t>
  </si>
  <si>
    <t xml:space="preserve">Medizinische Apparate</t>
  </si>
  <si>
    <t xml:space="preserve">Andere Gesundheits-leistungen</t>
  </si>
  <si>
    <t xml:space="preserve">Gesundheits-pflege (Total)</t>
  </si>
  <si>
    <t xml:space="preserve">Allgemeiner Kostenindex (LIK)</t>
  </si>
  <si>
    <t xml:space="preserve">Vorjahresveränderung der Preisindizes für Gesundheitspflege ab 1996</t>
  </si>
  <si>
    <t xml:space="preserve">Datenstand: 21.6.06</t>
  </si>
  <si>
    <r>
      <rPr>
        <sz val="10"/>
        <rFont val="Arial"/>
        <family val="2"/>
      </rPr>
      <t xml:space="preserve">1) Basis des Indexes der Konsumentenpreise: Mai 2000 = 100. </t>
    </r>
    <r>
      <rPr>
        <sz val="10"/>
        <color rgb="FFDD0806"/>
        <rFont val="Arial"/>
        <family val="2"/>
      </rPr>
      <t xml:space="preserve">Indizes neu berechnet</t>
    </r>
    <r>
      <rPr>
        <sz val="10"/>
        <rFont val="Arial"/>
        <family val="2"/>
      </rPr>
      <t xml:space="preserve"> auf der Basis Jahresdurchschnitt 1996 = 100.</t>
    </r>
  </si>
  <si>
    <t xml:space="preserve">Methode zur Ermittlung des Index  "Gesundheitspflege":</t>
  </si>
  <si>
    <t xml:space="preserve">- Gesundheitskosten: Gewichtung nach den 6 in der Folge aufgeführten Teilindizes:</t>
  </si>
  <si>
    <t xml:space="preserve"> - Medikamente: Kostenermittlung bei rund 200 Medikamenten in den 10 umsatzstärksten Behandlungskategorien</t>
  </si>
  <si>
    <t xml:space="preserve"> - Ärztliche Leistungen: Gewichtung nach 26 kantonalen Indizes; </t>
  </si>
  <si>
    <t xml:space="preserve">   für jeden Kanton werden die 30 umsatzstärksten Tarifpositionen ermittelt </t>
  </si>
  <si>
    <t xml:space="preserve"> - Zahnärztliche Leistungen: Kostenermittlung von 11 typischen Leistungsarten in 16 Gemeinden, bei ca. 50 Zahnärzten</t>
  </si>
  <si>
    <t xml:space="preserve"> - Spitalleistungen: Gewichtung nach 26 kantonalen Indizes unter Berücksichtigung der Tarife für stationäre und ambulante Dienste.</t>
  </si>
  <si>
    <t xml:space="preserve">   Betrachtet wurden öffentliche und private Akutspitäler und Psychiatrieeinrichtungen.</t>
  </si>
  <si>
    <t xml:space="preserve"> - Medizinische Geräte: Kostenermittlung nach den typischen Leistungen in den Bereichen Augenoptik (Brillen und </t>
  </si>
  <si>
    <t xml:space="preserve">   Kontaktlinsen in 16 Gemeinden), Hörgeräte (Kostenfeststellung nach den 6 - nach BAG-Tarif - meistverkauften Geräten)</t>
  </si>
  <si>
    <t xml:space="preserve">  und andere medizinische Geräte (z.B. Gehhilfen, Stützen usw.)</t>
  </si>
  <si>
    <t xml:space="preserve"> - Andere Gesundheitsleistungen: Kostenermittlung nach den typischen Leistungen in den Bereichen Physiotherapie, Labor und Spitex. </t>
  </si>
  <si>
    <t xml:space="preserve">Quelle: BFS, Sektion Preise und Verbrauch.</t>
  </si>
  <si>
    <t xml:space="preserve">T 9.13 Index der Krankenversicherungsprämien je versicherte Person nach Versicherungsart ab 1996 (Basis 1999 = 100)</t>
  </si>
  <si>
    <r>
      <rPr>
        <b val="true"/>
        <sz val="11"/>
        <rFont val="Arial"/>
        <family val="2"/>
      </rPr>
      <t xml:space="preserve">Obligatorische Krankenpflegeversicherung (OKP) </t>
    </r>
    <r>
      <rPr>
        <b val="true"/>
        <vertAlign val="superscript"/>
        <sz val="11"/>
        <rFont val="Arial"/>
        <family val="2"/>
      </rPr>
      <t xml:space="preserve">2</t>
    </r>
  </si>
  <si>
    <r>
      <rPr>
        <b val="true"/>
        <sz val="11"/>
        <rFont val="Arial"/>
        <family val="2"/>
      </rPr>
      <t xml:space="preserve">Spitalzusatzversicherungen </t>
    </r>
    <r>
      <rPr>
        <b val="true"/>
        <vertAlign val="superscript"/>
        <sz val="11"/>
        <rFont val="Arial"/>
        <family val="2"/>
      </rPr>
      <t xml:space="preserve">3</t>
    </r>
  </si>
  <si>
    <t xml:space="preserve">Einfluss auf das</t>
  </si>
  <si>
    <t xml:space="preserve">Kinder </t>
  </si>
  <si>
    <t xml:space="preserve">verfügbares</t>
  </si>
  <si>
    <t xml:space="preserve">Einkommen</t>
  </si>
  <si>
    <t xml:space="preserve">(ganze CH)</t>
  </si>
  <si>
    <r>
      <rPr>
        <sz val="10"/>
        <rFont val="Arial"/>
        <family val="2"/>
      </rPr>
      <t xml:space="preserve">in %  </t>
    </r>
    <r>
      <rPr>
        <vertAlign val="superscript"/>
        <sz val="10"/>
        <rFont val="Arial"/>
        <family val="2"/>
      </rPr>
      <t xml:space="preserve">1</t>
    </r>
  </si>
  <si>
    <t xml:space="preserve">Veränderung gegenüber dem Vorjahr</t>
  </si>
  <si>
    <t xml:space="preserve">Datenstand: 20.11.06</t>
  </si>
  <si>
    <t xml:space="preserve">1) Auswirkung der Prämienentwicklung auf das Wachstum des verfügbaren Einkommens der Haushalte in %. Quelle: Siehe 3).</t>
  </si>
  <si>
    <t xml:space="preserve">2) Quelle: T 3.12. Effektive Erhöhungen für alle Versicherungsmodelle.</t>
  </si>
  <si>
    <r>
      <rPr>
        <sz val="10"/>
        <rFont val="Arial"/>
        <family val="2"/>
      </rPr>
      <t xml:space="preserve">Werte der </t>
    </r>
    <r>
      <rPr>
        <u val="single"/>
        <sz val="10"/>
        <rFont val="Arial"/>
        <family val="2"/>
      </rPr>
      <t xml:space="preserve">effektiven</t>
    </r>
    <r>
      <rPr>
        <sz val="10"/>
        <rFont val="Arial"/>
        <family val="2"/>
      </rPr>
      <t xml:space="preserve"> Erhöhung der Prämien nach Altersgruppen und Versicherungsform: vgl. T 3.12.</t>
    </r>
  </si>
  <si>
    <r>
      <rPr>
        <sz val="10"/>
        <rFont val="Arial"/>
        <family val="2"/>
      </rPr>
      <t xml:space="preserve">Werte der </t>
    </r>
    <r>
      <rPr>
        <u val="single"/>
        <sz val="10"/>
        <rFont val="Arial"/>
        <family val="2"/>
      </rPr>
      <t xml:space="preserve">geschätzten</t>
    </r>
    <r>
      <rPr>
        <sz val="10"/>
        <rFont val="Arial"/>
        <family val="2"/>
      </rPr>
      <t xml:space="preserve"> Erhöhung der Prämien pro Kanton und Altersgruppen für die ordentliche Franchise: vgl. T 3.01.</t>
    </r>
  </si>
  <si>
    <t xml:space="preserve">3) Quelle: BFS, Sektion Preise und Verbrauch. Krankenversicherungsprämienindex (KVPI) [Medienmitteilung 11/06].</t>
  </si>
  <si>
    <t xml:space="preserve">T 9.14 Index der Krankenpflegekosten, der Krankenversicherungsausgaben der Versicherten sowie der Löhne ab 1996</t>
  </si>
  <si>
    <t xml:space="preserve">Pflege-</t>
  </si>
  <si>
    <t xml:space="preserve">Gesundheits-</t>
  </si>
  <si>
    <t xml:space="preserve">Krankenver-</t>
  </si>
  <si>
    <t xml:space="preserve">OKP-</t>
  </si>
  <si>
    <t xml:space="preserve">Kosten-</t>
  </si>
  <si>
    <t xml:space="preserve">BFS-Lohn-</t>
  </si>
  <si>
    <t xml:space="preserve">kosten-</t>
  </si>
  <si>
    <t xml:space="preserve">wesen Kosten-</t>
  </si>
  <si>
    <t xml:space="preserve">sicherung-</t>
  </si>
  <si>
    <t xml:space="preserve">beteiligung</t>
  </si>
  <si>
    <r>
      <rPr>
        <sz val="11"/>
        <rFont val="Arial"/>
        <family val="2"/>
      </rPr>
      <t xml:space="preserve">index </t>
    </r>
    <r>
      <rPr>
        <vertAlign val="superscript"/>
        <sz val="11"/>
        <rFont val="Arial"/>
        <family val="2"/>
      </rPr>
      <t xml:space="preserve">5</t>
    </r>
  </si>
  <si>
    <t xml:space="preserve">index</t>
  </si>
  <si>
    <r>
      <rPr>
        <sz val="11"/>
        <rFont val="Arial"/>
        <family val="2"/>
      </rPr>
      <t xml:space="preserve">index </t>
    </r>
    <r>
      <rPr>
        <vertAlign val="superscript"/>
        <sz val="11"/>
        <rFont val="Arial"/>
        <family val="2"/>
      </rPr>
      <t xml:space="preserve">2</t>
    </r>
  </si>
  <si>
    <t xml:space="preserve">ausgaben</t>
  </si>
  <si>
    <t xml:space="preserve">(nominal)</t>
  </si>
  <si>
    <t xml:space="preserve">Pflegekostenindex OKP</t>
  </si>
  <si>
    <t xml:space="preserve">BFS–Lohnindex</t>
  </si>
  <si>
    <r>
      <rPr>
        <sz val="11"/>
        <rFont val="Arial"/>
        <family val="2"/>
      </rPr>
      <t xml:space="preserve">OKP </t>
    </r>
    <r>
      <rPr>
        <vertAlign val="superscript"/>
        <sz val="11"/>
        <rFont val="Arial"/>
        <family val="2"/>
      </rPr>
      <t xml:space="preserve">1</t>
    </r>
  </si>
  <si>
    <r>
      <rPr>
        <sz val="11"/>
        <rFont val="Arial"/>
        <family val="2"/>
      </rPr>
      <t xml:space="preserve">OKP Index </t>
    </r>
    <r>
      <rPr>
        <vertAlign val="superscript"/>
        <sz val="11"/>
        <rFont val="Arial"/>
        <family val="2"/>
      </rPr>
      <t xml:space="preserve">3</t>
    </r>
  </si>
  <si>
    <r>
      <rPr>
        <sz val="11"/>
        <rFont val="Arial"/>
        <family val="2"/>
      </rPr>
      <t xml:space="preserve">Index </t>
    </r>
    <r>
      <rPr>
        <vertAlign val="superscript"/>
        <sz val="11"/>
        <rFont val="Arial"/>
        <family val="2"/>
      </rPr>
      <t xml:space="preserve">6</t>
    </r>
  </si>
  <si>
    <r>
      <rPr>
        <sz val="11"/>
        <rFont val="Arial"/>
        <family val="2"/>
      </rPr>
      <t xml:space="preserve">Index </t>
    </r>
    <r>
      <rPr>
        <vertAlign val="superscript"/>
        <sz val="11"/>
        <rFont val="Arial"/>
        <family val="2"/>
      </rPr>
      <t xml:space="preserve">4</t>
    </r>
  </si>
  <si>
    <t xml:space="preserve">1) Quelle: T 2.15. Entwicklung der Leistungen pro Versicherte(n) (erfasst mit der Kostenbeteiligung der Versicherten).</t>
  </si>
  <si>
    <r>
      <rPr>
        <sz val="10"/>
        <rFont val="Arial"/>
        <family val="2"/>
      </rPr>
      <t xml:space="preserve">2) Quelle: T 9.05. Entwicklung pro Einwohner. </t>
    </r>
    <r>
      <rPr>
        <i val="true"/>
        <sz val="10"/>
        <rFont val="Arial"/>
        <family val="2"/>
      </rPr>
      <t xml:space="preserve">2005: Schätzung [ BFS, Medienmitteilung 3/06].</t>
    </r>
  </si>
  <si>
    <t xml:space="preserve">3) Quelle: T 9.21. OKP Ausgaben = Prämien + Kostenbeteiligung.</t>
  </si>
  <si>
    <t xml:space="preserve">4) Quelle: T 2.02.</t>
  </si>
  <si>
    <t xml:space="preserve">5) Quelle: BFS, Sektion Löhne und Arbeitsbedingungen.</t>
  </si>
  <si>
    <t xml:space="preserve">6) Quelle: T 3.12. Entwicklung pro versicherte Person für alle Versicherungsmodelle.</t>
  </si>
  <si>
    <t xml:space="preserve">T 9.15 Totaler Beitrag je versicherte Person (Prämie + Kostenbeteiligung) nach Versicherungsform ab 1996</t>
  </si>
  <si>
    <t xml:space="preserve">Quelle: T 3.12 + 2.02</t>
  </si>
  <si>
    <r>
      <rPr>
        <b val="true"/>
        <sz val="12"/>
        <rFont val="Arial"/>
        <family val="2"/>
      </rPr>
      <t xml:space="preserve">Zusätzliche Angaben : nach Altersgruppe ab 1996 </t>
    </r>
    <r>
      <rPr>
        <b val="true"/>
        <vertAlign val="superscript"/>
        <sz val="12"/>
        <rFont val="Arial"/>
        <family val="2"/>
      </rPr>
      <t xml:space="preserve">3</t>
    </r>
  </si>
  <si>
    <t xml:space="preserve">T 9.16 Krankenversicherung bei den privaten Versicherungsunternehmungen ab 1996 in Mio. Fr.</t>
  </si>
  <si>
    <r>
      <rPr>
        <b val="true"/>
        <sz val="11"/>
        <rFont val="Arial"/>
        <family val="2"/>
      </rPr>
      <t xml:space="preserve">Prämien </t>
    </r>
    <r>
      <rPr>
        <b val="true"/>
        <vertAlign val="superscript"/>
        <sz val="11"/>
        <rFont val="Arial"/>
        <family val="2"/>
      </rPr>
      <t xml:space="preserve">1</t>
    </r>
  </si>
  <si>
    <r>
      <rPr>
        <b val="true"/>
        <sz val="11"/>
        <rFont val="Arial"/>
        <family val="2"/>
      </rPr>
      <t xml:space="preserve">Leistungen </t>
    </r>
    <r>
      <rPr>
        <b val="true"/>
        <vertAlign val="superscript"/>
        <sz val="11"/>
        <rFont val="Arial"/>
        <family val="2"/>
      </rPr>
      <t xml:space="preserve">1</t>
    </r>
  </si>
  <si>
    <r>
      <rPr>
        <b val="true"/>
        <sz val="11"/>
        <rFont val="Arial"/>
        <family val="2"/>
      </rPr>
      <t xml:space="preserve">      Krankenpflegeversicherung</t>
    </r>
    <r>
      <rPr>
        <b val="true"/>
        <vertAlign val="superscript"/>
        <sz val="11"/>
        <rFont val="Arial"/>
        <family val="2"/>
      </rPr>
      <t xml:space="preserve"> 2</t>
    </r>
  </si>
  <si>
    <r>
      <rPr>
        <b val="true"/>
        <sz val="11"/>
        <rFont val="Arial"/>
        <family val="2"/>
      </rPr>
      <t xml:space="preserve">      Krankenpflegeversicherung </t>
    </r>
    <r>
      <rPr>
        <b val="true"/>
        <vertAlign val="superscript"/>
        <sz val="11"/>
        <rFont val="Arial"/>
        <family val="2"/>
      </rPr>
      <t xml:space="preserve">2</t>
    </r>
  </si>
  <si>
    <t xml:space="preserve">mit</t>
  </si>
  <si>
    <t xml:space="preserve">krankenver-</t>
  </si>
  <si>
    <t xml:space="preserve">1) Prämien = verdiente Prämien brutto; Leistungen = Zahlungen für Versicherungsfälle brutto.</t>
  </si>
  <si>
    <t xml:space="preserve">  1996:  Schätzung  BSV (kursiv).</t>
  </si>
  <si>
    <t xml:space="preserve">   Die Zusatzversicherungen gemäss VVG der KVG-Versicherer (Krankenkassen) ab 1996 sind in diesen Zahlen nicht inbegriffen.</t>
  </si>
  <si>
    <t xml:space="preserve">2) Prämien und Leistungen ohne Taggeldversicherung und ohne Unfallversicherung.</t>
  </si>
  <si>
    <t xml:space="preserve">Quelle: Die privaten Versicherungseinrichtungen in der Schweiz (BPV), detaillierte Fassung der Tabelle AS03N.</t>
  </si>
  <si>
    <t xml:space="preserve">T 9.17 Taggeldversicherung KVG / VVG ab 1996 in Mio. Fr.</t>
  </si>
  <si>
    <r>
      <rPr>
        <b val="true"/>
        <sz val="11"/>
        <rFont val="Arial"/>
        <family val="2"/>
      </rPr>
      <t xml:space="preserve">Total</t>
    </r>
    <r>
      <rPr>
        <b val="true"/>
        <vertAlign val="superscript"/>
        <sz val="11"/>
        <rFont val="Arial"/>
        <family val="2"/>
      </rPr>
      <t xml:space="preserve"> 3</t>
    </r>
  </si>
  <si>
    <t xml:space="preserve">KVG-Versicherer</t>
  </si>
  <si>
    <t xml:space="preserve">Privat-versicherer</t>
  </si>
  <si>
    <t xml:space="preserve">freiwillige</t>
  </si>
  <si>
    <t xml:space="preserve">Versicherung</t>
  </si>
  <si>
    <r>
      <rPr>
        <sz val="11"/>
        <rFont val="Arial"/>
        <family val="2"/>
      </rPr>
      <t xml:space="preserve">VVG </t>
    </r>
    <r>
      <rPr>
        <vertAlign val="superscript"/>
        <sz val="11"/>
        <rFont val="Arial"/>
        <family val="2"/>
      </rPr>
      <t xml:space="preserve">2</t>
    </r>
  </si>
  <si>
    <r>
      <rPr>
        <sz val="11"/>
        <rFont val="Arial"/>
        <family val="2"/>
      </rPr>
      <t xml:space="preserve">VVG </t>
    </r>
    <r>
      <rPr>
        <vertAlign val="superscript"/>
        <sz val="11"/>
        <rFont val="Arial"/>
        <family val="2"/>
      </rPr>
      <t xml:space="preserve">4</t>
    </r>
  </si>
  <si>
    <r>
      <rPr>
        <sz val="11"/>
        <rFont val="Arial"/>
        <family val="2"/>
      </rPr>
      <t xml:space="preserve">KVG </t>
    </r>
    <r>
      <rPr>
        <vertAlign val="superscript"/>
        <sz val="11"/>
        <rFont val="Arial"/>
        <family val="2"/>
      </rPr>
      <t xml:space="preserve">1</t>
    </r>
  </si>
  <si>
    <t xml:space="preserve">Prämien = verdiente Prämien brutto; Leistungen = Zahlungen für Versicherungsfälle .</t>
  </si>
  <si>
    <t xml:space="preserve">1) Quelle: T 6.04 Brutto-Prämien [60-65] und bezahlte Leistungen [30-33]. Mit Unfallversicherung.</t>
  </si>
  <si>
    <t xml:space="preserve">2) Quelle: T 7.03 : Krankentaggeld VVG (BAG). Mit Unfallversicherung.</t>
  </si>
  <si>
    <r>
      <rPr>
        <sz val="10"/>
        <rFont val="Arial"/>
        <family val="2"/>
      </rPr>
      <t xml:space="preserve">(-&gt; 2003: Bundesamt für Privatversicherungen [BPV]. Ohne Unfallversicherung.). </t>
    </r>
    <r>
      <rPr>
        <i val="true"/>
        <sz val="10"/>
        <rFont val="Arial"/>
        <family val="2"/>
      </rPr>
      <t xml:space="preserve">1996: Schätzung BSV.</t>
    </r>
  </si>
  <si>
    <t xml:space="preserve">3) Total: die kursiv gedruckten Zahlen wurden vom BSV geschätzt auf der Basis der vom BPV gelieferten Zahlen.</t>
  </si>
  <si>
    <t xml:space="preserve">4) Quelle: Die privaten Versicherungseinrichtungen in der Schweiz (BPV), detaillierte Fassung der Tabelle AS03N. Für 1996 sind keine Zahlen verfügbar.</t>
  </si>
  <si>
    <r>
      <rPr>
        <sz val="10"/>
        <rFont val="Arial"/>
        <family val="2"/>
      </rPr>
      <t xml:space="preserve">     Der Anteil der Kollektivversicherung (Prämien und Leistungen) umfasst mehr als 90 %. Ohne Unfallversicherung. </t>
    </r>
    <r>
      <rPr>
        <i val="true"/>
        <sz val="10"/>
        <rFont val="Arial"/>
        <family val="2"/>
      </rPr>
      <t xml:space="preserve">1996:  Schätzungen  BSV.</t>
    </r>
  </si>
  <si>
    <t xml:space="preserve">5) Das BPV konnte die definitiven Werte für 2004 bis zum Redaktionsschluss (15.10.05) nicht liefern.</t>
  </si>
  <si>
    <r>
      <rPr>
        <b val="true"/>
        <sz val="12"/>
        <rFont val="Arial"/>
        <family val="2"/>
      </rPr>
      <t xml:space="preserve">T 9.18  Krankenversicherung </t>
    </r>
    <r>
      <rPr>
        <b val="true"/>
        <vertAlign val="superscript"/>
        <sz val="12"/>
        <rFont val="Arial"/>
        <family val="2"/>
      </rPr>
      <t xml:space="preserve">1</t>
    </r>
    <r>
      <rPr>
        <b val="true"/>
        <sz val="12"/>
        <rFont val="Arial"/>
        <family val="2"/>
      </rPr>
      <t xml:space="preserve"> (KVG-Versicherer und Privatversicherer) ab 1996 in Mio. Fr.</t>
    </r>
  </si>
  <si>
    <r>
      <rPr>
        <b val="true"/>
        <sz val="11"/>
        <rFont val="Arial"/>
        <family val="2"/>
      </rPr>
      <t xml:space="preserve">Privat-versicherer </t>
    </r>
    <r>
      <rPr>
        <b val="true"/>
        <vertAlign val="superscript"/>
        <sz val="11"/>
        <rFont val="Arial"/>
        <family val="2"/>
      </rPr>
      <t xml:space="preserve">2</t>
    </r>
  </si>
  <si>
    <t xml:space="preserve">Grund-</t>
  </si>
  <si>
    <r>
      <rPr>
        <sz val="10"/>
        <rFont val="Arial"/>
        <family val="2"/>
      </rPr>
      <t xml:space="preserve">versicherung </t>
    </r>
    <r>
      <rPr>
        <vertAlign val="superscript"/>
        <sz val="10"/>
        <rFont val="Arial"/>
        <family val="2"/>
      </rPr>
      <t xml:space="preserve">4</t>
    </r>
  </si>
  <si>
    <r>
      <rPr>
        <sz val="11"/>
        <rFont val="Arial"/>
        <family val="2"/>
      </rPr>
      <t xml:space="preserve">sicherung </t>
    </r>
    <r>
      <rPr>
        <vertAlign val="superscript"/>
        <sz val="11"/>
        <rFont val="Arial"/>
        <family val="2"/>
      </rPr>
      <t xml:space="preserve">3</t>
    </r>
  </si>
  <si>
    <r>
      <rPr>
        <sz val="10"/>
        <rFont val="Arial"/>
        <family val="2"/>
      </rPr>
      <t xml:space="preserve">1) Krankenpflegeversicherung: Prämien und Leistungen ohne Taggeldversicherung; </t>
    </r>
    <r>
      <rPr>
        <i val="true"/>
        <sz val="10"/>
        <rFont val="Arial"/>
        <family val="2"/>
      </rPr>
      <t xml:space="preserve">1996: Schätzung BSV</t>
    </r>
    <r>
      <rPr>
        <sz val="10"/>
        <rFont val="Arial"/>
        <family val="2"/>
      </rPr>
      <t xml:space="preserve">.</t>
    </r>
  </si>
  <si>
    <t xml:space="preserve">2) Die Zusatzversicherungen gemäss VVG der KVG-Versicherer (Krankenkassen) ab 1996 sind nicht in diesen Zahlen inbegriffen.</t>
  </si>
  <si>
    <r>
      <rPr>
        <sz val="10"/>
        <rFont val="Arial"/>
        <family val="2"/>
      </rPr>
      <t xml:space="preserve">Quelle: T 9.16. </t>
    </r>
    <r>
      <rPr>
        <u val="single"/>
        <sz val="10"/>
        <rFont val="Arial"/>
        <family val="2"/>
      </rPr>
      <t xml:space="preserve">Ohne</t>
    </r>
    <r>
      <rPr>
        <sz val="10"/>
        <rFont val="Arial"/>
        <family val="2"/>
      </rPr>
      <t xml:space="preserve"> Unfallversicherung.</t>
    </r>
  </si>
  <si>
    <t xml:space="preserve">3) Zusatzversicherungen der KVG-Versicherer (Krankenkassen) : ab 1996 gemäss VVG. Mit Unfallversicherung.</t>
  </si>
  <si>
    <t xml:space="preserve">Quelle: T 7.03 Brutto-Prämien [60-65] und bezahlte Leistungen [30-33] (BAG) - Krankentaggeld VVG (-&gt; 2003: Bundesamt für Privatversicherungen [BPV]).</t>
  </si>
  <si>
    <t xml:space="preserve">4) Quelle: T 1.02 Brutto-Prämien [60-65] und bezahlte Leistungen [30-33]. Mit Unfallversicherung.</t>
  </si>
  <si>
    <t xml:space="preserve">T 9.19  Gesundheitskosten ausgewählter OECD–Länder in % des BIP ab 1996</t>
  </si>
  <si>
    <t xml:space="preserve">Land</t>
  </si>
  <si>
    <t xml:space="preserve">Australien</t>
  </si>
  <si>
    <t xml:space="preserve">Belgien</t>
  </si>
  <si>
    <t xml:space="preserve">Dänemark</t>
  </si>
  <si>
    <t xml:space="preserve">Deutschland</t>
  </si>
  <si>
    <t xml:space="preserve">Finnland</t>
  </si>
  <si>
    <t xml:space="preserve">Frankreich</t>
  </si>
  <si>
    <t xml:space="preserve">Grossbritannien</t>
  </si>
  <si>
    <t xml:space="preserve">Italien</t>
  </si>
  <si>
    <t xml:space="preserve">Japan</t>
  </si>
  <si>
    <t xml:space="preserve">Niederlande</t>
  </si>
  <si>
    <t xml:space="preserve">Norwegen</t>
  </si>
  <si>
    <t xml:space="preserve">Österreich</t>
  </si>
  <si>
    <t xml:space="preserve">Schweden</t>
  </si>
  <si>
    <t xml:space="preserve">Spanien</t>
  </si>
  <si>
    <t xml:space="preserve">USA</t>
  </si>
  <si>
    <t xml:space="preserve">Schweiz</t>
  </si>
  <si>
    <t xml:space="preserve">Quelle: www.oecd.org/home/   Topics &gt; Health &gt; OECD Health Data 2006 -</t>
  </si>
  <si>
    <t xml:space="preserve"> Frequently Requested Data &gt; Table 6: Total expenditure on health, % gross domestic product </t>
  </si>
  <si>
    <r>
      <rPr>
        <b val="true"/>
        <sz val="12"/>
        <rFont val="Arial"/>
        <family val="2"/>
      </rPr>
      <t xml:space="preserve">T 9.20  Sozial</t>
    </r>
    <r>
      <rPr>
        <b val="true"/>
        <sz val="12"/>
        <color rgb="FFDD0806"/>
        <rFont val="Arial"/>
        <family val="2"/>
      </rPr>
      <t xml:space="preserve">schutz</t>
    </r>
    <r>
      <rPr>
        <b val="true"/>
        <sz val="12"/>
        <rFont val="Arial"/>
        <family val="2"/>
      </rPr>
      <t xml:space="preserve">leistungen für die Gesundheitsversorgung </t>
    </r>
    <r>
      <rPr>
        <b val="true"/>
        <vertAlign val="superscript"/>
        <sz val="12"/>
        <rFont val="Arial"/>
        <family val="2"/>
      </rPr>
      <t xml:space="preserve">2</t>
    </r>
    <r>
      <rPr>
        <b val="true"/>
        <sz val="12"/>
        <rFont val="Arial"/>
        <family val="2"/>
      </rPr>
      <t xml:space="preserve"> : Internationaler Vergleich in % des BIP ab 1996</t>
    </r>
  </si>
  <si>
    <r>
      <rPr>
        <sz val="11"/>
        <rFont val="Arial"/>
        <family val="2"/>
      </rPr>
      <t xml:space="preserve">UE-15 </t>
    </r>
    <r>
      <rPr>
        <vertAlign val="superscript"/>
        <sz val="11"/>
        <rFont val="Arial"/>
        <family val="2"/>
      </rPr>
      <t xml:space="preserve">1</t>
    </r>
  </si>
  <si>
    <r>
      <rPr>
        <sz val="11"/>
        <rFont val="Arial"/>
        <family val="2"/>
      </rPr>
      <t xml:space="preserve">EUR-12 </t>
    </r>
    <r>
      <rPr>
        <vertAlign val="superscript"/>
        <sz val="11"/>
        <rFont val="Arial"/>
        <family val="2"/>
      </rPr>
      <t xml:space="preserve">1</t>
    </r>
  </si>
  <si>
    <t xml:space="preserve">Belgien </t>
  </si>
  <si>
    <t xml:space="preserve">Griechenland</t>
  </si>
  <si>
    <t xml:space="preserve">Irland</t>
  </si>
  <si>
    <t xml:space="preserve">Luxemburg</t>
  </si>
  <si>
    <t xml:space="preserve">Portugal</t>
  </si>
  <si>
    <t xml:space="preserve">Vereinigtes Königreich</t>
  </si>
  <si>
    <t xml:space="preserve">Island</t>
  </si>
  <si>
    <r>
      <rPr>
        <b val="true"/>
        <sz val="11"/>
        <rFont val="Arial"/>
        <family val="2"/>
      </rPr>
      <t xml:space="preserve">Schweiz</t>
    </r>
    <r>
      <rPr>
        <b val="true"/>
        <vertAlign val="superscript"/>
        <sz val="11"/>
        <rFont val="Arial"/>
        <family val="2"/>
      </rPr>
      <t xml:space="preserve"> 3</t>
    </r>
  </si>
  <si>
    <t xml:space="preserve">1) EUR-12: Die Euro-Zone umfasst Belgien, Deutschland, Finnland, Frankreich, Griechenland, Irland, Italien, </t>
  </si>
  <si>
    <t xml:space="preserve">    Luxemburg, Niederlande, Österreich, Portugal und Spanien.</t>
  </si>
  <si>
    <t xml:space="preserve">    EU-15: EUR-12 plus Dänemark, Schweden und das Vereinigte Königreich.</t>
  </si>
  <si>
    <t xml:space="preserve">2) Der Sozialschutz umfasst alle Maßnahmen öffentlicher oder privater Stellen, die darauf abzielen, Haushalte</t>
  </si>
  <si>
    <t xml:space="preserve">    oder Einzelne vor bestimmten festgelegten Risiken zu schützen.</t>
  </si>
  <si>
    <t xml:space="preserve">3) Für die Definition der für die Schweiz ausgewiesenen Leistungen siehe </t>
  </si>
  <si>
    <t xml:space="preserve">Gesamtrechnung der Sozialen Sichereit: Methoden und Konzepte, BFS, Neuenburg, 2002.</t>
  </si>
  <si>
    <t xml:space="preserve">Hier ist zu beachten, dass die Kostenbeteiligung der Versicherten (in der Schweiz im Rahmen des KVG obligatorisch)</t>
  </si>
  <si>
    <t xml:space="preserve">und die Prämienverbilligung in den Zahlen nicht berücksichtigt sind.</t>
  </si>
  <si>
    <t xml:space="preserve">Werte in der Schweiz in 2001 : </t>
  </si>
  <si>
    <t xml:space="preserve">Kostenbeteiligung der Versicherten = 0,57% des BIP ; Prämienverbilligung = 0,63% des BIP.</t>
  </si>
  <si>
    <t xml:space="preserve">Quelle: Eurostat, European social statistics – Social protection: Expenditure and receipts 1994–2003: C 1.3.1 </t>
  </si>
  <si>
    <t xml:space="preserve">T 9.21  Erkrankte, Spitaleinweisungen und Spitaltage</t>
  </si>
  <si>
    <t xml:space="preserve">Merkmal</t>
  </si>
  <si>
    <r>
      <rPr>
        <sz val="11"/>
        <rFont val="Arial"/>
        <family val="2"/>
      </rPr>
      <t xml:space="preserve">Kinder </t>
    </r>
    <r>
      <rPr>
        <vertAlign val="superscript"/>
        <sz val="11"/>
        <rFont val="Arial"/>
        <family val="2"/>
      </rPr>
      <t xml:space="preserve">5</t>
    </r>
  </si>
  <si>
    <r>
      <rPr>
        <sz val="11"/>
        <rFont val="Arial"/>
        <family val="2"/>
      </rPr>
      <t xml:space="preserve">Versicherte </t>
    </r>
    <r>
      <rPr>
        <vertAlign val="superscript"/>
        <sz val="11"/>
        <rFont val="Arial"/>
        <family val="2"/>
      </rPr>
      <t xml:space="preserve">1</t>
    </r>
  </si>
  <si>
    <r>
      <rPr>
        <sz val="11"/>
        <rFont val="Arial"/>
        <family val="2"/>
      </rPr>
      <t xml:space="preserve">Erkrankte </t>
    </r>
    <r>
      <rPr>
        <vertAlign val="superscript"/>
        <sz val="11"/>
        <rFont val="Arial"/>
        <family val="2"/>
      </rPr>
      <t xml:space="preserve">2</t>
    </r>
  </si>
  <si>
    <t xml:space="preserve">Erkrankte je 100 Versicherte</t>
  </si>
  <si>
    <r>
      <rPr>
        <sz val="11"/>
        <rFont val="Arial"/>
        <family val="2"/>
      </rPr>
      <t xml:space="preserve">Einweisungen </t>
    </r>
    <r>
      <rPr>
        <vertAlign val="superscript"/>
        <sz val="11"/>
        <rFont val="Arial"/>
        <family val="2"/>
      </rPr>
      <t xml:space="preserve">3</t>
    </r>
  </si>
  <si>
    <t xml:space="preserve">Einweisungen je 100 Versicherte</t>
  </si>
  <si>
    <r>
      <rPr>
        <sz val="11"/>
        <rFont val="Arial"/>
        <family val="2"/>
      </rPr>
      <t xml:space="preserve">Spitaltage </t>
    </r>
    <r>
      <rPr>
        <vertAlign val="superscript"/>
        <sz val="11"/>
        <rFont val="Arial"/>
        <family val="2"/>
      </rPr>
      <t xml:space="preserve">4</t>
    </r>
  </si>
  <si>
    <t xml:space="preserve">Spitaltage je 100 Versicherte</t>
  </si>
  <si>
    <t xml:space="preserve">Spitaltage je Einweisung</t>
  </si>
  <si>
    <t xml:space="preserve">1) Versichertenbestand am Jahresende.</t>
  </si>
  <si>
    <t xml:space="preserve">2) Anzahl versicherte Personen, welche im Berichtsjahr mindestens einmal ambulante oder stationäre Kosten verursacht haben</t>
  </si>
  <si>
    <t xml:space="preserve">   (die Anzahl Erkrankte ist somit kleiner oder gleich wie die Anzahl Versicherte).</t>
  </si>
  <si>
    <t xml:space="preserve">3) Anzahl Einweisungen ins Spital stationär; zu zählensind Einweisungen in Spitäler zur kurzfristigen</t>
  </si>
  <si>
    <t xml:space="preserve">    und zur langfristigen Behandlung körperlich Kranker sowie Einweisungen in psychiatrische Klini-</t>
  </si>
  <si>
    <t xml:space="preserve">    ken; nicht zu zählensind hingegen Einweisungen in Pflegeheime. Sobald zwischen zwei Spital-</t>
  </si>
  <si>
    <t xml:space="preserve">    aufenthalten eine Lücke besteht, zählen diese als zwei Einweisungen.</t>
  </si>
  <si>
    <t xml:space="preserve">4) Anzahl Spitaltage im Spital stationär; zu zählen sind die Spitaltage in Spitälern zur kurzfristigen</t>
  </si>
  <si>
    <t xml:space="preserve">    und zur langfristigen Behandlung körperlich Kranker sowie die Spitaltage in psychiatrischen Kliniken;</t>
  </si>
  <si>
    <t xml:space="preserve">    nicht zu zählen sind hingegen die Tage in Pflegeheimen.</t>
  </si>
  <si>
    <t xml:space="preserve">5) Personen, die das 18. Altersjahr noch nicht vollendet haben (vgl. Art. 61 Abs. 3 KVG); bei der</t>
  </si>
  <si>
    <t xml:space="preserve">    "Mutterschaft" von "Kindern" ist die Mutterschaft von noch nicht 18-jährigen Frauen gemeint.</t>
  </si>
  <si>
    <t xml:space="preserve">Quelle: Formular EF3 [T 3.2 &amp; 3.7.1 &amp; 3.7.2]</t>
  </si>
  <si>
    <t xml:space="preserve">T 9.22 Erkrankte, Spitaleinweisungen und Spitaltage ab 1996</t>
  </si>
  <si>
    <r>
      <rPr>
        <sz val="11"/>
        <rFont val="Arial"/>
        <family val="2"/>
      </rPr>
      <t xml:space="preserve">Erkrankte </t>
    </r>
    <r>
      <rPr>
        <vertAlign val="superscript"/>
        <sz val="11"/>
        <rFont val="Arial"/>
        <family val="2"/>
      </rPr>
      <t xml:space="preserve">1</t>
    </r>
  </si>
  <si>
    <t xml:space="preserve">Einwei-</t>
  </si>
  <si>
    <r>
      <rPr>
        <sz val="11"/>
        <rFont val="Arial"/>
        <family val="2"/>
      </rPr>
      <t xml:space="preserve">Spitaltage</t>
    </r>
    <r>
      <rPr>
        <vertAlign val="superscript"/>
        <sz val="11"/>
        <rFont val="Arial"/>
        <family val="2"/>
      </rPr>
      <t xml:space="preserve"> 2</t>
    </r>
  </si>
  <si>
    <r>
      <rPr>
        <sz val="11"/>
        <rFont val="Arial"/>
        <family val="2"/>
      </rPr>
      <t xml:space="preserve">sungen </t>
    </r>
    <r>
      <rPr>
        <vertAlign val="superscript"/>
        <sz val="11"/>
        <rFont val="Arial"/>
        <family val="2"/>
      </rPr>
      <t xml:space="preserve">2</t>
    </r>
  </si>
  <si>
    <t xml:space="preserve">1) Anzahl versicherte Personen, welche im Berichtsjahr mindestens einmal ambulante oder stationäre Kosten verursacht haben.</t>
  </si>
  <si>
    <t xml:space="preserve">2) Die Zeitreihen der Einweisungen und besonders der Spitaltage sind von beschränkter Aussagekraft;</t>
  </si>
  <si>
    <t xml:space="preserve">der Grund liegt darin, dass vor 1999 nicht von allen Versicherern die Einweisungen und Tage in Pflegeheime(n) vollständig ausge-</t>
  </si>
  <si>
    <t xml:space="preserve">schieden werden konnten. So ist insbesondere auch die starke Abnahme der Spitaltage zwischen 1998 und 1999 auf diese</t>
  </si>
  <si>
    <t xml:space="preserve">"Nicht-mehr-Berücksichtigung" von Pflegeheimtagen durch grosse Versicherer zurückzuführen und darf somit nicht als echte</t>
  </si>
  <si>
    <t xml:space="preserve">Abnahme der Spitaltage im Spital stationär fehlinterpretiert werden.</t>
  </si>
  <si>
    <t xml:space="preserve">Quelle: T 9.21</t>
  </si>
  <si>
    <t xml:space="preserve">10: Risikoausgleich in der OKP</t>
  </si>
  <si>
    <t xml:space="preserve">Risikoausgleich: Nettozahler und Nettoempfänger ab 1996</t>
  </si>
  <si>
    <t xml:space="preserve">Risikoausgleich: Bruttoumverteilung und Nettoumverteilung ab 1996</t>
  </si>
  <si>
    <t xml:space="preserve">Risikoausgleich pro Versicherten und Versicherungsmonat nach Altersgruppen und Geschlecht</t>
  </si>
  <si>
    <t xml:space="preserve">T 10.01  Risikoausgleich: Nettozahler und Nettoempfänger ab 1996</t>
  </si>
  <si>
    <t xml:space="preserve">Aus-</t>
  </si>
  <si>
    <t xml:space="preserve">Netto-</t>
  </si>
  <si>
    <t xml:space="preserve">Anteil</t>
  </si>
  <si>
    <t xml:space="preserve">gleichs-</t>
  </si>
  <si>
    <r>
      <rPr>
        <sz val="11"/>
        <rFont val="Arial"/>
        <family val="2"/>
      </rPr>
      <t xml:space="preserve">zahler </t>
    </r>
    <r>
      <rPr>
        <vertAlign val="superscript"/>
        <sz val="11"/>
        <rFont val="Arial"/>
        <family val="2"/>
      </rPr>
      <t xml:space="preserve">1</t>
    </r>
  </si>
  <si>
    <t xml:space="preserve">am Total</t>
  </si>
  <si>
    <r>
      <rPr>
        <sz val="11"/>
        <rFont val="Arial"/>
        <family val="2"/>
      </rPr>
      <t xml:space="preserve">empfänger </t>
    </r>
    <r>
      <rPr>
        <vertAlign val="superscript"/>
        <sz val="11"/>
        <rFont val="Arial"/>
        <family val="2"/>
      </rPr>
      <t xml:space="preserve">1</t>
    </r>
  </si>
  <si>
    <t xml:space="preserve">jahr</t>
  </si>
  <si>
    <t xml:space="preserve">1) Anzahl OKP Versicherer, die für das Ausgleichsjahr eine Abgabe an den Risikoausgleich leisten mussten (Nettozahler),</t>
  </si>
  <si>
    <t xml:space="preserve">    resp. einen Beitrag aus dem Risikoausgleich erhielten (Nettoempfänger).</t>
  </si>
  <si>
    <t xml:space="preserve">T 10.02  Risikoausgleich: Bruttoumverteilung und Nettoumverteilung in Mio. Fr. ab 1996</t>
  </si>
  <si>
    <r>
      <rPr>
        <sz val="11"/>
        <rFont val="Arial"/>
        <family val="2"/>
      </rPr>
      <t xml:space="preserve">Bruttoumverteilung </t>
    </r>
    <r>
      <rPr>
        <vertAlign val="superscript"/>
        <sz val="11"/>
        <rFont val="Arial"/>
        <family val="2"/>
      </rPr>
      <t xml:space="preserve">1</t>
    </r>
  </si>
  <si>
    <r>
      <rPr>
        <sz val="11"/>
        <rFont val="Arial"/>
        <family val="2"/>
      </rPr>
      <t xml:space="preserve">Nettoumverteilung </t>
    </r>
    <r>
      <rPr>
        <vertAlign val="superscript"/>
        <sz val="11"/>
        <rFont val="Arial"/>
        <family val="2"/>
      </rPr>
      <t xml:space="preserve">2</t>
    </r>
  </si>
  <si>
    <t xml:space="preserve">nach Ge-</t>
  </si>
  <si>
    <t xml:space="preserve">nach</t>
  </si>
  <si>
    <t xml:space="preserve">zwischen</t>
  </si>
  <si>
    <t xml:space="preserve">schlecht</t>
  </si>
  <si>
    <t xml:space="preserve">Alter</t>
  </si>
  <si>
    <t xml:space="preserve">Versicherern</t>
  </si>
  <si>
    <t xml:space="preserve">Vorjahr </t>
  </si>
  <si>
    <t xml:space="preserve">1) Theoretisch-statistische Grösse: Gesamtschweizerische Umverteilung von Männern zu Frauen resp. von jüngeren</t>
  </si>
  <si>
    <t xml:space="preserve">Versicherten (19 – 55-jährige Personen) zu älteren Versicherten (56-jährige und ältere Personen).</t>
  </si>
  <si>
    <t xml:space="preserve">2) Effektiv erfolgte Umverteilung zwischen den Versicherern (von Nettozahlern zu Nettoempfängern; vgl. Tabelle 10.01).</t>
  </si>
  <si>
    <r>
      <rPr>
        <b val="true"/>
        <sz val="12"/>
        <rFont val="Arial"/>
        <family val="2"/>
      </rPr>
      <t xml:space="preserve">T 10.03  Risikoausgleich </t>
    </r>
    <r>
      <rPr>
        <b val="true"/>
        <vertAlign val="superscript"/>
        <sz val="12"/>
        <rFont val="Arial"/>
        <family val="2"/>
      </rPr>
      <t xml:space="preserve">1</t>
    </r>
    <r>
      <rPr>
        <b val="true"/>
        <sz val="12"/>
        <rFont val="Arial"/>
        <family val="2"/>
      </rPr>
      <t xml:space="preserve">  in Fr. pro Versicherten und Versicherungsmonat nach Altersgruppen und Geschlecht</t>
    </r>
  </si>
  <si>
    <t xml:space="preserve">1) Bei der Berechnung der Abgaben und Beiträge werden die effektiven Durchschnittskosten jeder Risikogruppe mit den </t>
  </si>
  <si>
    <t xml:space="preserve">effektiven Durchschnittskosten aller erwachsenen Versicherten im Alter von 19 und mehr Jahren (Referenzgruppe) verglichen.</t>
  </si>
  <si>
    <t xml:space="preserve">Sind die effektiven Durchschnittskosten der jeweiligen Risikogruppe höher als die Durchschnittskosten der Referenzgruppe, </t>
  </si>
  <si>
    <t xml:space="preserve">so erhält der Versicherer für jeden Versicherten in dieser Risikogruppe einen Beitrag (+). Umgekehrt hat er eine Abgabe (-) zu leisten.</t>
  </si>
  <si>
    <t xml:space="preserve">Kinder (0-18 Jahre) werden für die Berechnung des Risikoausgleichs nicht miteinbezogen.</t>
  </si>
  <si>
    <t xml:space="preserve">11: Versicherte in der OKP</t>
  </si>
  <si>
    <t xml:space="preserve">Durchschnittlicher Versichertenbestand ab 1996</t>
  </si>
  <si>
    <t xml:space="preserve">Versichertenbestand ab 1996 per 31.12.</t>
  </si>
  <si>
    <t xml:space="preserve">Versichertenbestand nach Wohnkanton per 31.12.</t>
  </si>
  <si>
    <t xml:space="preserve">Versichertenbestand nach Alter und Geschlecht per 31.12.</t>
  </si>
  <si>
    <t xml:space="preserve">Versichertenbestand per 31.12 nach Versicherungsform ab 1996</t>
  </si>
  <si>
    <t xml:space="preserve">Versichertenbestand nach Versicherungsform per 31.12.</t>
  </si>
  <si>
    <t xml:space="preserve">Verteilung der Versicherungsformen in % - Versicherte ab 19 Jahren seit 1996</t>
  </si>
  <si>
    <t xml:space="preserve">Verteilung der Versicherungsformen in % nach Kanton - Versicherte ab 19 Jahren</t>
  </si>
  <si>
    <t xml:space="preserve">Verteilung der Versicherungsformen in % - Versicherte 0-18 Jahre seit 1996</t>
  </si>
  <si>
    <t xml:space="preserve">Verteilung der Versicherungsformen in % nach Kanton - Versicherte 0-18 Jahre </t>
  </si>
  <si>
    <t xml:space="preserve">Aufteilung der Versicherten (Kinder und Erwachsene) nach Versicherungsform ab 1996</t>
  </si>
  <si>
    <t xml:space="preserve">Versichertenbestand nach Geschlecht am 1.1.</t>
  </si>
  <si>
    <t xml:space="preserve">Durchschnittlicher Versichertenbestand KVG nach Geschlecht</t>
  </si>
  <si>
    <t xml:space="preserve">Durchschnittlicher Versichertenbestand nach Kantonen und Altersgruppen</t>
  </si>
  <si>
    <t xml:space="preserve">Durchschnittlicher Versichertenbestand nach Altersgruppen und Geschlecht</t>
  </si>
  <si>
    <t xml:space="preserve">Durchschnittlicher Versichertenbestand nach Kantonen </t>
  </si>
  <si>
    <t xml:space="preserve">Versicherteneintritte / Versicherungswechsler KVG nach Geschlecht</t>
  </si>
  <si>
    <t xml:space="preserve">Zahlungsausstände für OKP-Prämien</t>
  </si>
  <si>
    <r>
      <rPr>
        <b val="true"/>
        <sz val="12"/>
        <rFont val="Arial"/>
        <family val="2"/>
      </rPr>
      <t xml:space="preserve">T 11.01 Durchschnittlicher Versichertenbestand </t>
    </r>
    <r>
      <rPr>
        <b val="true"/>
        <vertAlign val="superscript"/>
        <sz val="12"/>
        <rFont val="Arial"/>
        <family val="2"/>
      </rPr>
      <t xml:space="preserve">1  </t>
    </r>
    <r>
      <rPr>
        <b val="true"/>
        <sz val="12"/>
        <rFont val="Arial"/>
        <family val="2"/>
      </rPr>
      <t xml:space="preserve">ab 1996</t>
    </r>
  </si>
  <si>
    <t xml:space="preserve">1) Durchschnittlicher Versichertenbestand : Stand aller Monate zusammengezählt und geteilt durch 12.</t>
  </si>
  <si>
    <t xml:space="preserve">2) Vgl. Fussnote 1) von Tabelle 11.02.</t>
  </si>
  <si>
    <t xml:space="preserve">Quelle: Formular EF1 [1.12 A]</t>
  </si>
  <si>
    <t xml:space="preserve">T 11.02  Versichertenbestand per 31.12 ab 1996</t>
  </si>
  <si>
    <r>
      <rPr>
        <sz val="11"/>
        <rFont val="Arial"/>
        <family val="2"/>
      </rPr>
      <t xml:space="preserve">Kinder </t>
    </r>
    <r>
      <rPr>
        <vertAlign val="superscript"/>
        <sz val="11"/>
        <rFont val="Arial"/>
        <family val="2"/>
      </rPr>
      <t xml:space="preserve">1</t>
    </r>
  </si>
  <si>
    <t xml:space="preserve">1) Personen, die das 18. Altersjahr noch nicht vollendet haben.</t>
  </si>
  <si>
    <t xml:space="preserve">2) Bis 2001: inbegriffen Versicherte mit Wohnsitz oder Aufenthalt im Ausland gemäss Art. 3, 4 und 5 KVV;</t>
  </si>
  <si>
    <t xml:space="preserve">    ab 2002: mit Personen mit Wohnsitz oder Aufenthalt im Ausland gemäss Art. 4 und 5 KVV aber ohne Versicherte,</t>
  </si>
  <si>
    <t xml:space="preserve">    die dem Versicherungsobligatorium unterstehen und in einem EU- oder EFTA-Staat Wohnsitz haben (EWG).</t>
  </si>
  <si>
    <t xml:space="preserve">Quelle: T 11.03</t>
  </si>
  <si>
    <t xml:space="preserve">T 11.03  Versichertenbestand nach Wohnkanton per 31.12.</t>
  </si>
  <si>
    <t xml:space="preserve">Veränderung </t>
  </si>
  <si>
    <t xml:space="preserve">gegenüber </t>
  </si>
  <si>
    <r>
      <rPr>
        <sz val="11"/>
        <rFont val="Arial"/>
        <family val="2"/>
      </rPr>
      <t xml:space="preserve">Ausland </t>
    </r>
    <r>
      <rPr>
        <vertAlign val="superscript"/>
        <sz val="11"/>
        <rFont val="Arial"/>
        <family val="2"/>
      </rPr>
      <t xml:space="preserve">1)</t>
    </r>
  </si>
  <si>
    <t xml:space="preserve">unbekannt</t>
  </si>
  <si>
    <t xml:space="preserve">1) Personen mit Wohnsitz/Aufenthalt im Ausland gemäss Art. 4 und 5 KVV.</t>
  </si>
  <si>
    <t xml:space="preserve">Quelle: Formular EF3 [T 3.2]</t>
  </si>
  <si>
    <r>
      <rPr>
        <b val="true"/>
        <sz val="12"/>
        <rFont val="Arial"/>
        <family val="2"/>
      </rPr>
      <t xml:space="preserve">T 11.04  Versichertenbestand </t>
    </r>
    <r>
      <rPr>
        <b val="true"/>
        <vertAlign val="superscript"/>
        <sz val="12"/>
        <rFont val="Arial"/>
        <family val="2"/>
      </rPr>
      <t xml:space="preserve">1</t>
    </r>
    <r>
      <rPr>
        <b val="true"/>
        <sz val="12"/>
        <rFont val="Arial"/>
        <family val="2"/>
      </rPr>
      <t xml:space="preserve">  nach Alter und Geschlecht per 31.12.</t>
    </r>
  </si>
  <si>
    <t xml:space="preserve">Altersklassen</t>
  </si>
  <si>
    <t xml:space="preserve">  0 - 5</t>
  </si>
  <si>
    <t xml:space="preserve">  6 - 10</t>
  </si>
  <si>
    <t xml:space="preserve">11 - 15</t>
  </si>
  <si>
    <t xml:space="preserve">16 - 18</t>
  </si>
  <si>
    <t xml:space="preserve">Total 0 - 18</t>
  </si>
  <si>
    <t xml:space="preserve">19 - 20</t>
  </si>
  <si>
    <t xml:space="preserve">21 - 25</t>
  </si>
  <si>
    <t xml:space="preserve">Total 19 - 65</t>
  </si>
  <si>
    <t xml:space="preserve">91 - 95</t>
  </si>
  <si>
    <t xml:space="preserve">96 - 100</t>
  </si>
  <si>
    <t xml:space="preserve">&gt; 100</t>
  </si>
  <si>
    <t xml:space="preserve">Total 66 u. mehr</t>
  </si>
  <si>
    <t xml:space="preserve">1) Vgl. Fussnote 2) von Tabelle 11.02.</t>
  </si>
  <si>
    <t xml:space="preserve">Quelle: Formular EF3 [T 3.1]</t>
  </si>
  <si>
    <t xml:space="preserve">T 11.05 Versichertenbestand per 31.12. nach Versicherungsform ab 1996</t>
  </si>
  <si>
    <t xml:space="preserve">Quelle: T 11.06</t>
  </si>
  <si>
    <t xml:space="preserve">T 11.06  Versichertenbestand nach Versicherungsform per 31.12.</t>
  </si>
  <si>
    <t xml:space="preserve">Quelle: Formular EF3 [T3.3]</t>
  </si>
  <si>
    <r>
      <rPr>
        <b val="true"/>
        <sz val="12"/>
        <rFont val="Arial"/>
        <family val="2"/>
      </rPr>
      <t xml:space="preserve">T 11.07 Verteilung der Versicherungsformen</t>
    </r>
    <r>
      <rPr>
        <b val="true"/>
        <vertAlign val="superscript"/>
        <sz val="12"/>
        <rFont val="Arial"/>
        <family val="2"/>
      </rPr>
      <t xml:space="preserve"> </t>
    </r>
    <r>
      <rPr>
        <b val="true"/>
        <sz val="12"/>
        <rFont val="Arial"/>
        <family val="2"/>
      </rPr>
      <t xml:space="preserve">in % - Versicherte ab 19 Jahren ab 1996</t>
    </r>
  </si>
  <si>
    <t xml:space="preserve">I</t>
  </si>
  <si>
    <t xml:space="preserve">II</t>
  </si>
  <si>
    <t xml:space="preserve">III</t>
  </si>
  <si>
    <t xml:space="preserve">IV</t>
  </si>
  <si>
    <t xml:space="preserve">V</t>
  </si>
  <si>
    <t xml:space="preserve">rungsformen</t>
  </si>
  <si>
    <t xml:space="preserve">Datenstand: 16.5.06 </t>
  </si>
  <si>
    <t xml:space="preserve">1) Im Jahr 1996-97: ordentliche Jahresfranchise: 150.- ; wählbare Jahresfranchisen: 300.-  600.-  1200.-  1500.-</t>
  </si>
  <si>
    <t xml:space="preserve">    Im Jahr 1998-2003: ordentliche Jahresfranchise: 230.- ; wählbare Jahresfranchisen: 400.-  600.-  1200.-  1500.-</t>
  </si>
  <si>
    <t xml:space="preserve">    Im Jahr 2004: ordentliche Jahresfranchise: 300.- ; wählbare Jahresfranchisen: 400.-  600.-  1200.-  1500.-</t>
  </si>
  <si>
    <t xml:space="preserve">    Im Jahr 2005: ordentliche Jahresfranchise: 300.- ; wählbare Jahresfranchisen: 500.-  1000.-  1500.-  2000.- 2500.-</t>
  </si>
  <si>
    <t xml:space="preserve">Quelle: 1996 : T 11.06  ; 1997- : T 11.08</t>
  </si>
  <si>
    <r>
      <rPr>
        <b val="true"/>
        <sz val="12"/>
        <rFont val="Arial"/>
        <family val="2"/>
      </rPr>
      <t xml:space="preserve">T 11.08 Verteilung der Versicherungsformen in % nach Kanton - Versicherte ab 19 Jahren </t>
    </r>
    <r>
      <rPr>
        <b val="true"/>
        <vertAlign val="superscript"/>
        <sz val="12"/>
        <rFont val="Arial"/>
        <family val="2"/>
      </rPr>
      <t xml:space="preserve">1</t>
    </r>
  </si>
  <si>
    <t xml:space="preserve">Ordentl.</t>
  </si>
  <si>
    <t xml:space="preserve">500 Fr.</t>
  </si>
  <si>
    <t xml:space="preserve">1000 Fr.</t>
  </si>
  <si>
    <t xml:space="preserve">1500 Fr.</t>
  </si>
  <si>
    <t xml:space="preserve">2000 Fr.</t>
  </si>
  <si>
    <t xml:space="preserve">2500 Fr.</t>
  </si>
  <si>
    <t xml:space="preserve">300 Fr.</t>
  </si>
  <si>
    <t xml:space="preserve">texte de base pour T 11.07 11.09 et 11.10</t>
  </si>
  <si>
    <t xml:space="preserve">Quelle: DATENPOOL santésuisse / Auswertung BAG / Abdeckungsgrad der Erhebung 2005: CH 97,8% ; Kantone: 94,4% - 100,0%</t>
  </si>
  <si>
    <t xml:space="preserve">1) Diese Auswertung basiert auf der Gesamtheit der Versicherten, für die Alter, Geschlecht, Kanton, Versicherungsform und</t>
  </si>
  <si>
    <t xml:space="preserve"> Franchisehöhe bekannt sind. Es werden nur die im Berichtsjahr gültigen Höhen der Wahlfranchisen ausgewiesen.</t>
  </si>
  <si>
    <t xml:space="preserve">T 11.09 Verteilung der Versicherungsformen in % - Versicherte 0-18 Jahre ab 1996</t>
  </si>
  <si>
    <t xml:space="preserve">VI</t>
  </si>
  <si>
    <t xml:space="preserve">1) Im Jahr 1996-2004: ordentliche Jahresfranchise: 0.- ; wählbare Jahresfranchisen: 150.-  300.-  375.-</t>
  </si>
  <si>
    <t xml:space="preserve">    Im Jahr 2005: ordentliche Jahresfranchise: 0.- ; wählbare Jahresfranchisen: 100.-  200.-  300.-  400.-  500.-  600.-</t>
  </si>
  <si>
    <t xml:space="preserve">Quelle: 1996 : T 11.06  ; 1997- : T 11.10</t>
  </si>
  <si>
    <r>
      <rPr>
        <b val="true"/>
        <sz val="12"/>
        <rFont val="Arial"/>
        <family val="2"/>
      </rPr>
      <t xml:space="preserve">T 11.10  Verteilung der Versicherungsformen in % nach Kanton - Versicherte 0-18 Jahre </t>
    </r>
    <r>
      <rPr>
        <b val="true"/>
        <vertAlign val="superscript"/>
        <sz val="12"/>
        <rFont val="Arial"/>
        <family val="2"/>
      </rPr>
      <t xml:space="preserve">1</t>
    </r>
  </si>
  <si>
    <t xml:space="preserve">100 Fr.</t>
  </si>
  <si>
    <t xml:space="preserve">200 Fr.</t>
  </si>
  <si>
    <t xml:space="preserve">400 Fr.</t>
  </si>
  <si>
    <t xml:space="preserve">600 Fr.</t>
  </si>
  <si>
    <t xml:space="preserve">0 Fr.</t>
  </si>
  <si>
    <t xml:space="preserve">T 11.11 Verteilung der Versicherten (Kinder und Erwachsene) nach Versicherungsform ab 1996</t>
  </si>
  <si>
    <t xml:space="preserve">Quelle: T 11.05</t>
  </si>
  <si>
    <t xml:space="preserve">T 11.12 Versichertenbestand KVG nach Geschlecht  am 1.1.2006</t>
  </si>
  <si>
    <t xml:space="preserve">Versichertenbestand KVG, Personen mit Wohnsitz in der Schweiz und schweizerischer Prämie (inkl. Versicherte gemäss Art. 4 und 5 KVV)</t>
  </si>
  <si>
    <t xml:space="preserve">Anteil in %</t>
  </si>
  <si>
    <t xml:space="preserve">Quelle: Formular EF3 [T 3.8.2]</t>
  </si>
  <si>
    <t xml:space="preserve">T 11.13 Durchschnittlicher Versichertenbestand, gemäss Art. 29 KVV, für die obligatorische Krankenpflegeversicherung</t>
  </si>
  <si>
    <r>
      <rPr>
        <b val="true"/>
        <sz val="12"/>
        <rFont val="55 Helvetica Roman"/>
        <family val="0"/>
      </rPr>
      <t xml:space="preserve">A. KVG-Versicherte mit Wohnsitz in der Schweiz und schweizerischer Prämie (inkl. Versicherte gemäss Art. 4 und 5 KVV) </t>
    </r>
    <r>
      <rPr>
        <b val="true"/>
        <vertAlign val="superscript"/>
        <sz val="12"/>
        <rFont val="55 Helvetica Roman"/>
        <family val="0"/>
      </rPr>
      <t xml:space="preserve">1</t>
    </r>
  </si>
  <si>
    <t xml:space="preserve">davon gestorben</t>
  </si>
  <si>
    <r>
      <rPr>
        <b val="true"/>
        <sz val="12"/>
        <rFont val="Arial"/>
        <family val="2"/>
      </rPr>
      <t xml:space="preserve">B. KVG-Versicherte mit Wohnsitz in einem EG-Staat, in Island oder in Norwegen, inklusive GrenzgängerInnen </t>
    </r>
    <r>
      <rPr>
        <b val="true"/>
        <vertAlign val="superscript"/>
        <sz val="12"/>
        <rFont val="Arial"/>
        <family val="2"/>
      </rPr>
      <t xml:space="preserve">2</t>
    </r>
  </si>
  <si>
    <r>
      <rPr>
        <b val="true"/>
        <sz val="12"/>
        <rFont val="Arial"/>
        <family val="2"/>
      </rPr>
      <t xml:space="preserve">C. KVG-Versicherte mit Wohnsitz in einem EG-Staat, in Island oder in Norwegen, nur GrenzgängerInnen </t>
    </r>
    <r>
      <rPr>
        <b val="true"/>
        <vertAlign val="superscript"/>
        <sz val="12"/>
        <rFont val="Arial"/>
        <family val="2"/>
      </rPr>
      <t xml:space="preserve">3</t>
    </r>
  </si>
  <si>
    <t xml:space="preserve">1) Versichertenbestand per 31.12: siehe T 11.02.</t>
  </si>
  <si>
    <t xml:space="preserve">    Durchschnittsbestand = Stand aller Monate zusammengezählt und geteilt durch 12.</t>
  </si>
  <si>
    <t xml:space="preserve">2) Betriebsrechnung: siehe T 1.07.</t>
  </si>
  <si>
    <t xml:space="preserve">3) GrenzgängerInnen, sowie ihre nichterwerbstätigen Familienangehörigen (Versicherte gemäss Art. 3 KVV).</t>
  </si>
  <si>
    <t xml:space="preserve">Quelle: A: Formular EF3 [T 3.8.1 &amp; 3.8.4] / B: Formular EF1 [1.12 D] / C: Formular EF1 [1.12 E]</t>
  </si>
  <si>
    <r>
      <rPr>
        <b val="true"/>
        <sz val="12"/>
        <rFont val="Arial"/>
        <family val="2"/>
      </rPr>
      <t xml:space="preserve">T 11.14  Durchschnittlicher Versichertenbestand </t>
    </r>
    <r>
      <rPr>
        <b val="true"/>
        <vertAlign val="superscript"/>
        <sz val="12"/>
        <rFont val="Arial"/>
        <family val="2"/>
      </rPr>
      <t xml:space="preserve">1, 2</t>
    </r>
    <r>
      <rPr>
        <b val="true"/>
        <sz val="12"/>
        <rFont val="Arial"/>
        <family val="2"/>
      </rPr>
      <t xml:space="preserve">  nach Kantonen und Altergruppen</t>
    </r>
  </si>
  <si>
    <t xml:space="preserve">Datenstand : 3.7.06</t>
  </si>
  <si>
    <t xml:space="preserve">1) Durchschnittlicher Versichertenbestand = Anzahl Versicherungsmonate dividiert durch 12.</t>
  </si>
  <si>
    <t xml:space="preserve">2) Mit dem In-Kraft-Treten des Personenfreizügigkeitsabkommens mit den EG-Staaten bzw. dem revidierten EFTA-Abkommen </t>
  </si>
  <si>
    <t xml:space="preserve">per 1. Juni 2002 wurde die Versicherungspflicht auf einzelne Personengruppen ausgedehnt, welche Wohnsitz in einem EG-Staat haben:</t>
  </si>
  <si>
    <t xml:space="preserve">- Im Risikoausgleich zu berücksichtigen sind: </t>
  </si>
  <si>
    <t xml:space="preserve">Versicherte mit Arbeitsort in der Schweiz (Grenzgänger) sowie ihre nicht erwerbstätigen Familienangehörigen.</t>
  </si>
  <si>
    <t xml:space="preserve">- Im Risikoausgleich nicht zu berücksichtigen sind:</t>
  </si>
  <si>
    <t xml:space="preserve">Empfänger einer schweizerischen Rente und ihre nicht erwerbstätigen Familienangehörigen;</t>
  </si>
  <si>
    <t xml:space="preserve">Empfänger einer Leistung der schweizerischen Arbeitslosenversicherung und ihre nicht erwerbstätigen Familienangehörigen.</t>
  </si>
  <si>
    <t xml:space="preserve">Nicht erwerbstätige Familienangehörige von in der Schweiz erwerbstätigen und wohnenden Personen.</t>
  </si>
  <si>
    <t xml:space="preserve">Aufgrund unterschiedlicher Definitionen kommt es zu Differenzen beim Versichertenbestand und bei den Kosten  </t>
  </si>
  <si>
    <t xml:space="preserve">und denselben Angaben im Formular EF 123 der Versicherer (siehe Definition Versicherte in Tabelle 11.02, Fussnote 2).</t>
  </si>
  <si>
    <r>
      <rPr>
        <b val="true"/>
        <sz val="12"/>
        <rFont val="Arial"/>
        <family val="2"/>
      </rPr>
      <t xml:space="preserve">T 11.15 Durchschnittlicher Versichertenbestand </t>
    </r>
    <r>
      <rPr>
        <b val="true"/>
        <vertAlign val="superscript"/>
        <sz val="12"/>
        <rFont val="Arial"/>
        <family val="2"/>
      </rPr>
      <t xml:space="preserve">1, 2</t>
    </r>
    <r>
      <rPr>
        <b val="true"/>
        <sz val="12"/>
        <rFont val="Arial"/>
        <family val="2"/>
      </rPr>
      <t xml:space="preserve">  nach Altersgruppen und Geschlecht</t>
    </r>
  </si>
  <si>
    <t xml:space="preserve">2) Vgl. Fussnote 2) von Tabelle 11.14.</t>
  </si>
  <si>
    <r>
      <rPr>
        <b val="true"/>
        <sz val="12"/>
        <rFont val="Arial"/>
        <family val="2"/>
      </rPr>
      <t xml:space="preserve">T 11.16  Durchschnittlicher Versichertenbestand </t>
    </r>
    <r>
      <rPr>
        <b val="true"/>
        <vertAlign val="superscript"/>
        <sz val="12"/>
        <rFont val="Arial"/>
        <family val="2"/>
      </rPr>
      <t xml:space="preserve">1, 2</t>
    </r>
    <r>
      <rPr>
        <b val="true"/>
        <sz val="12"/>
        <rFont val="Arial"/>
        <family val="2"/>
      </rPr>
      <t xml:space="preserve">  nach Kantonen</t>
    </r>
  </si>
  <si>
    <t xml:space="preserve">T 11.17  Versicherteneintritte / Versicherungswechsler KVG nach Geschlecht </t>
  </si>
  <si>
    <t xml:space="preserve">In % am </t>
  </si>
  <si>
    <t xml:space="preserve">durchschnittlichen</t>
  </si>
  <si>
    <t xml:space="preserve">Versichertenbestand</t>
  </si>
  <si>
    <t xml:space="preserve">davon Neugeborene</t>
  </si>
  <si>
    <t xml:space="preserve">Quelle: Formular EF3 [3.8.3] + T 11.13</t>
  </si>
  <si>
    <r>
      <rPr>
        <b val="true"/>
        <sz val="12"/>
        <rFont val="Arial"/>
        <family val="2"/>
      </rPr>
      <t xml:space="preserve">T 11.18 Zahlungsausstände für OKP-Prämien </t>
    </r>
    <r>
      <rPr>
        <b val="true"/>
        <vertAlign val="superscript"/>
        <sz val="12"/>
        <rFont val="Arial"/>
        <family val="2"/>
      </rPr>
      <t xml:space="preserve">1</t>
    </r>
  </si>
  <si>
    <t xml:space="preserve">Anzahl Versicherte</t>
  </si>
  <si>
    <t xml:space="preserve">Prämienvolumen in Franken</t>
  </si>
  <si>
    <t xml:space="preserve">Versicherte mit Betreibung</t>
  </si>
  <si>
    <t xml:space="preserve">Versicherte mit sistierten Leistungen</t>
  </si>
  <si>
    <t xml:space="preserve">Quelle: Formular EF3 [3.10.4]</t>
  </si>
  <si>
    <t xml:space="preserve">1) Anzahl Versicherte, die im betrachteten Jahr betrieben wurden sowie das den Betreibungen unterliegende Prämienvolumen, </t>
  </si>
  <si>
    <r>
      <rPr>
        <sz val="10"/>
        <rFont val="Arial"/>
        <family val="2"/>
      </rPr>
      <t xml:space="preserve">     unabhängig davon, ob die Prämien schlussendlich durch das Betreibungsverfahren eingebracht werden konnten. </t>
    </r>
    <r>
      <rPr>
        <b val="true"/>
        <sz val="10"/>
        <rFont val="Arial"/>
        <family val="2"/>
      </rPr>
      <t xml:space="preserve">Unvollständige Daten.</t>
    </r>
  </si>
</sst>
</file>

<file path=xl/styles.xml><?xml version="1.0" encoding="utf-8"?>
<styleSheet xmlns="http://schemas.openxmlformats.org/spreadsheetml/2006/main">
  <numFmts count="15">
    <numFmt numFmtId="164" formatCode="General"/>
    <numFmt numFmtId="165" formatCode="#,##0"/>
    <numFmt numFmtId="166" formatCode="dd/mm/yy"/>
    <numFmt numFmtId="167" formatCode="0.00"/>
    <numFmt numFmtId="168" formatCode="[$-409]m/d/yyyy"/>
    <numFmt numFmtId="169" formatCode="0%"/>
    <numFmt numFmtId="170" formatCode="0.0%"/>
    <numFmt numFmtId="171" formatCode="#,##0.0"/>
    <numFmt numFmtId="172" formatCode="0.0"/>
    <numFmt numFmtId="173" formatCode="0"/>
    <numFmt numFmtId="174" formatCode="[$-409]d\-mmm"/>
    <numFmt numFmtId="175" formatCode="[$-409]h:mm\ AM/PM"/>
    <numFmt numFmtId="176" formatCode="0.00%"/>
    <numFmt numFmtId="177" formatCode="@"/>
    <numFmt numFmtId="178" formatCode="#,##0.00"/>
  </numFmts>
  <fonts count="97">
    <font>
      <sz val="10"/>
      <name val="55 Helvetica Roman"/>
      <family val="0"/>
    </font>
    <font>
      <sz val="10"/>
      <name val="Arial"/>
      <family val="0"/>
    </font>
    <font>
      <sz val="10"/>
      <name val="Arial"/>
      <family val="0"/>
    </font>
    <font>
      <sz val="10"/>
      <name val="Arial"/>
      <family val="0"/>
    </font>
    <font>
      <sz val="10"/>
      <name val="Times New Roman"/>
      <family val="0"/>
    </font>
    <font>
      <sz val="9"/>
      <name val="Geneva"/>
      <family val="0"/>
    </font>
    <font>
      <sz val="10"/>
      <name val="Arial"/>
      <family val="2"/>
    </font>
    <font>
      <sz val="12"/>
      <name val="Arial"/>
      <family val="2"/>
    </font>
    <font>
      <b val="true"/>
      <i val="true"/>
      <sz val="22"/>
      <name val="Arial"/>
      <family val="2"/>
    </font>
    <font>
      <b val="true"/>
      <i val="true"/>
      <sz val="18"/>
      <name val="Arial"/>
      <family val="2"/>
    </font>
    <font>
      <i val="true"/>
      <sz val="12"/>
      <name val="55 Helvetica Roman"/>
      <family val="0"/>
    </font>
    <font>
      <b val="true"/>
      <i val="true"/>
      <sz val="24"/>
      <name val="Logo BAG"/>
      <family val="1"/>
    </font>
    <font>
      <b val="true"/>
      <i val="true"/>
      <sz val="12"/>
      <name val="55 Helvetica Roman"/>
      <family val="0"/>
    </font>
    <font>
      <sz val="11"/>
      <name val="Arial"/>
      <family val="2"/>
    </font>
    <font>
      <b val="true"/>
      <sz val="11"/>
      <name val="Arial"/>
      <family val="2"/>
    </font>
    <font>
      <b val="true"/>
      <sz val="10"/>
      <color rgb="FFFFFFFF"/>
      <name val="55 Helvetica Roman"/>
      <family val="0"/>
    </font>
    <font>
      <b val="true"/>
      <sz val="20"/>
      <name val="55 Helvetica Roman"/>
      <family val="0"/>
    </font>
    <font>
      <b val="true"/>
      <sz val="14"/>
      <name val="55 Helvetica Roman"/>
      <family val="0"/>
    </font>
    <font>
      <b val="true"/>
      <sz val="10"/>
      <name val="55 Helvetica Roman"/>
      <family val="0"/>
    </font>
    <font>
      <b val="true"/>
      <sz val="9"/>
      <name val="55 Helvetica Roman"/>
      <family val="0"/>
    </font>
    <font>
      <sz val="9"/>
      <name val="55 Helvetica Roman"/>
      <family val="0"/>
    </font>
    <font>
      <b val="true"/>
      <sz val="9"/>
      <name val="Arial"/>
      <family val="2"/>
    </font>
    <font>
      <sz val="10"/>
      <color rgb="FFDD0806"/>
      <name val="55 Helvetica Roman"/>
      <family val="0"/>
    </font>
    <font>
      <sz val="9"/>
      <name val="Arial"/>
      <family val="2"/>
    </font>
    <font>
      <b val="true"/>
      <sz val="12"/>
      <name val="Arial"/>
      <family val="2"/>
    </font>
    <font>
      <b val="true"/>
      <sz val="12"/>
      <color rgb="FFDD0806"/>
      <name val="55 Helvetica Roman"/>
      <family val="0"/>
    </font>
    <font>
      <sz val="12"/>
      <name val="55 Helvetica Roman"/>
      <family val="0"/>
    </font>
    <font>
      <b val="true"/>
      <sz val="11"/>
      <color rgb="FFCCFFCC"/>
      <name val="Arial"/>
      <family val="2"/>
    </font>
    <font>
      <sz val="10"/>
      <color rgb="FFCCFFCC"/>
      <name val="Arial"/>
      <family val="2"/>
    </font>
    <font>
      <sz val="11"/>
      <color rgb="FFCCFFCC"/>
      <name val="Arial"/>
      <family val="2"/>
    </font>
    <font>
      <b val="true"/>
      <sz val="11"/>
      <name val="55 Helvetica Roman"/>
      <family val="0"/>
    </font>
    <font>
      <sz val="11"/>
      <color rgb="FFDD0806"/>
      <name val="55 Helvetica Roman"/>
      <family val="0"/>
    </font>
    <font>
      <sz val="11"/>
      <name val="55 Helvetica Roman"/>
      <family val="0"/>
    </font>
    <font>
      <b val="true"/>
      <sz val="11"/>
      <color rgb="FFFFFFFF"/>
      <name val="55 Helvetica Roman"/>
      <family val="0"/>
    </font>
    <font>
      <sz val="8"/>
      <name val="Arial"/>
      <family val="2"/>
    </font>
    <font>
      <b val="true"/>
      <sz val="12"/>
      <name val="55 Helvetica Roman"/>
      <family val="0"/>
    </font>
    <font>
      <i val="true"/>
      <sz val="10"/>
      <name val="55 Helvetica Roman"/>
      <family val="0"/>
    </font>
    <font>
      <i val="true"/>
      <sz val="10"/>
      <name val="Arial"/>
      <family val="2"/>
    </font>
    <font>
      <i val="true"/>
      <sz val="11"/>
      <name val="55 Helvetica Roman"/>
      <family val="0"/>
    </font>
    <font>
      <sz val="12"/>
      <color rgb="FF000000"/>
      <name val="Arial"/>
      <family val="2"/>
    </font>
    <font>
      <b val="true"/>
      <sz val="10"/>
      <name val="Arial"/>
      <family val="2"/>
    </font>
    <font>
      <u val="single"/>
      <sz val="12"/>
      <name val="55 Helvetica Roman"/>
      <family val="0"/>
    </font>
    <font>
      <b val="true"/>
      <sz val="12"/>
      <color rgb="FF0000D4"/>
      <name val="Arial"/>
      <family val="2"/>
    </font>
    <font>
      <b val="true"/>
      <sz val="8"/>
      <name val="Arial"/>
      <family val="2"/>
    </font>
    <font>
      <i val="true"/>
      <sz val="8"/>
      <name val="Arial"/>
      <family val="2"/>
    </font>
    <font>
      <sz val="8"/>
      <name val="Arial"/>
      <family val="0"/>
    </font>
    <font>
      <sz val="7"/>
      <name val="Arial"/>
      <family val="2"/>
    </font>
    <font>
      <b val="true"/>
      <sz val="7"/>
      <name val="Arial"/>
      <family val="2"/>
    </font>
    <font>
      <i val="true"/>
      <sz val="7"/>
      <name val="Arial"/>
      <family val="2"/>
    </font>
    <font>
      <sz val="6"/>
      <name val="Arial"/>
      <family val="2"/>
    </font>
    <font>
      <sz val="9"/>
      <name val="Arial"/>
      <family val="0"/>
    </font>
    <font>
      <b val="true"/>
      <sz val="14"/>
      <name val="Arial"/>
      <family val="2"/>
    </font>
    <font>
      <b val="true"/>
      <i val="true"/>
      <sz val="12"/>
      <name val="Arial"/>
      <family val="2"/>
    </font>
    <font>
      <b val="true"/>
      <i val="true"/>
      <sz val="10"/>
      <name val="Arial"/>
      <family val="2"/>
    </font>
    <font>
      <b val="true"/>
      <i val="true"/>
      <vertAlign val="superscript"/>
      <sz val="10"/>
      <name val="Arial"/>
      <family val="2"/>
    </font>
    <font>
      <i val="true"/>
      <sz val="9"/>
      <name val="Arial"/>
      <family val="2"/>
    </font>
    <font>
      <i val="true"/>
      <vertAlign val="superscript"/>
      <sz val="9"/>
      <name val="Arial"/>
      <family val="2"/>
    </font>
    <font>
      <b val="true"/>
      <i val="true"/>
      <sz val="11"/>
      <name val="Arial"/>
      <family val="2"/>
    </font>
    <font>
      <i val="true"/>
      <sz val="11"/>
      <name val="Arial"/>
      <family val="2"/>
    </font>
    <font>
      <vertAlign val="superscript"/>
      <sz val="11"/>
      <name val="Arial"/>
      <family val="2"/>
    </font>
    <font>
      <b val="true"/>
      <vertAlign val="superscript"/>
      <sz val="12"/>
      <name val="Arial"/>
      <family val="2"/>
    </font>
    <font>
      <sz val="11"/>
      <color rgb="FFDD0806"/>
      <name val="Arial"/>
      <family val="2"/>
    </font>
    <font>
      <b val="true"/>
      <sz val="11"/>
      <color rgb="FFDD0806"/>
      <name val="Arial"/>
      <family val="2"/>
    </font>
    <font>
      <sz val="10"/>
      <color rgb="FFDD0806"/>
      <name val="Arial"/>
      <family val="2"/>
    </font>
    <font>
      <b val="true"/>
      <vertAlign val="superscript"/>
      <sz val="11"/>
      <name val="Arial"/>
      <family val="2"/>
    </font>
    <font>
      <i val="true"/>
      <sz val="12"/>
      <name val="Arial"/>
      <family val="2"/>
    </font>
    <font>
      <i val="true"/>
      <vertAlign val="superscript"/>
      <sz val="11"/>
      <name val="Arial"/>
      <family val="2"/>
    </font>
    <font>
      <sz val="10"/>
      <color rgb="FFDD0806"/>
      <name val="Arial"/>
      <family val="0"/>
    </font>
    <font>
      <sz val="9"/>
      <color rgb="FFDD0806"/>
      <name val="Arial"/>
      <family val="2"/>
    </font>
    <font>
      <i val="true"/>
      <sz val="11"/>
      <color rgb="FFDD0806"/>
      <name val="Arial"/>
      <family val="2"/>
    </font>
    <font>
      <b val="true"/>
      <sz val="12"/>
      <color rgb="FF000000"/>
      <name val="Arial"/>
      <family val="2"/>
    </font>
    <font>
      <b val="true"/>
      <sz val="10"/>
      <color rgb="FF000000"/>
      <name val="Arial"/>
      <family val="2"/>
    </font>
    <font>
      <sz val="10"/>
      <color rgb="FF000000"/>
      <name val="Arial"/>
      <family val="2"/>
    </font>
    <font>
      <b val="true"/>
      <vertAlign val="superscript"/>
      <sz val="10"/>
      <color rgb="FF000000"/>
      <name val="Arial"/>
      <family val="2"/>
    </font>
    <font>
      <b val="true"/>
      <sz val="10"/>
      <color rgb="FFDD0806"/>
      <name val="Arial"/>
      <family val="2"/>
    </font>
    <font>
      <b val="true"/>
      <i val="true"/>
      <u val="single"/>
      <sz val="11"/>
      <name val="Arial"/>
      <family val="2"/>
    </font>
    <font>
      <vertAlign val="superscript"/>
      <sz val="10"/>
      <name val="Arial"/>
      <family val="2"/>
    </font>
    <font>
      <b val="true"/>
      <sz val="8"/>
      <color rgb="FF000000"/>
      <name val="Tahoma"/>
      <family val="0"/>
    </font>
    <font>
      <sz val="8"/>
      <color rgb="FF000000"/>
      <name val="Tahoma"/>
      <family val="0"/>
    </font>
    <font>
      <b val="true"/>
      <sz val="12"/>
      <color rgb="FFDD0806"/>
      <name val="Arial"/>
      <family val="2"/>
    </font>
    <font>
      <vertAlign val="superscript"/>
      <sz val="9"/>
      <name val="Arial"/>
      <family val="2"/>
    </font>
    <font>
      <b val="true"/>
      <sz val="10"/>
      <name val="Times New Roman"/>
      <family val="0"/>
    </font>
    <font>
      <b val="true"/>
      <vertAlign val="superscript"/>
      <sz val="10"/>
      <name val="Arial"/>
      <family val="2"/>
    </font>
    <font>
      <sz val="8"/>
      <color rgb="FFDD0806"/>
      <name val="Arial"/>
      <family val="2"/>
    </font>
    <font>
      <sz val="8"/>
      <name val="Times New Roman"/>
      <family val="0"/>
    </font>
    <font>
      <b val="true"/>
      <vertAlign val="superscript"/>
      <sz val="8"/>
      <name val="Arial"/>
      <family val="2"/>
    </font>
    <font>
      <i val="true"/>
      <vertAlign val="superscript"/>
      <sz val="10"/>
      <name val="Arial"/>
      <family val="2"/>
    </font>
    <font>
      <b val="true"/>
      <vertAlign val="superscript"/>
      <sz val="9"/>
      <name val="Arial"/>
      <family val="2"/>
    </font>
    <font>
      <sz val="9"/>
      <name val="Times New Roman"/>
      <family val="0"/>
    </font>
    <font>
      <b val="true"/>
      <sz val="12"/>
      <name val="Times New Roman"/>
      <family val="1"/>
    </font>
    <font>
      <b val="true"/>
      <i val="true"/>
      <sz val="8"/>
      <name val="Arial"/>
      <family val="2"/>
    </font>
    <font>
      <vertAlign val="superscript"/>
      <sz val="8"/>
      <name val="Arial"/>
      <family val="2"/>
    </font>
    <font>
      <b val="true"/>
      <u val="single"/>
      <sz val="10"/>
      <name val="Arial"/>
      <family val="2"/>
    </font>
    <font>
      <b val="true"/>
      <sz val="10"/>
      <color rgb="FF3333CC"/>
      <name val="Arial"/>
      <family val="2"/>
    </font>
    <font>
      <u val="single"/>
      <sz val="10"/>
      <name val="Arial"/>
      <family val="2"/>
    </font>
    <font>
      <sz val="10"/>
      <color rgb="FFFFFFFF"/>
      <name val="Arial"/>
      <family val="2"/>
    </font>
    <font>
      <b val="true"/>
      <vertAlign val="superscript"/>
      <sz val="12"/>
      <name val="55 Helvetica Roman"/>
      <family val="0"/>
    </font>
  </fonts>
  <fills count="10">
    <fill>
      <patternFill patternType="none"/>
    </fill>
    <fill>
      <patternFill patternType="gray125"/>
    </fill>
    <fill>
      <patternFill patternType="solid">
        <fgColor rgb="FFA6CAF0"/>
        <bgColor rgb="FFC0C0C0"/>
      </patternFill>
    </fill>
    <fill>
      <patternFill patternType="solid">
        <fgColor rgb="FFCCFFCC"/>
        <bgColor rgb="FFCCFFFF"/>
      </patternFill>
    </fill>
    <fill>
      <patternFill patternType="solid">
        <fgColor rgb="FFFFFF99"/>
        <bgColor rgb="FFFFFFCC"/>
      </patternFill>
    </fill>
    <fill>
      <patternFill patternType="solid">
        <fgColor rgb="FF1FB714"/>
        <bgColor rgb="FF008000"/>
      </patternFill>
    </fill>
    <fill>
      <patternFill patternType="solid">
        <fgColor rgb="FFC0C0C0"/>
        <bgColor rgb="FFA6CAF0"/>
      </patternFill>
    </fill>
    <fill>
      <patternFill patternType="solid">
        <fgColor rgb="FFFFFFFF"/>
        <bgColor rgb="FFFFFFCC"/>
      </patternFill>
    </fill>
    <fill>
      <patternFill patternType="solid">
        <fgColor rgb="FFE3E3E3"/>
        <bgColor rgb="FFCCFFCC"/>
      </patternFill>
    </fill>
    <fill>
      <patternFill patternType="solid">
        <fgColor rgb="FFF20884"/>
        <bgColor rgb="FFFF00FF"/>
      </patternFill>
    </fill>
  </fills>
  <borders count="31">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medium">
        <color rgb="FFFFFFFF"/>
      </top>
      <bottom style="medium"/>
      <diagonal/>
    </border>
    <border diagonalUp="false" diagonalDown="false">
      <left/>
      <right/>
      <top style="medium"/>
      <bottom/>
      <diagonal/>
    </border>
    <border diagonalUp="false" diagonalDown="false">
      <left/>
      <right/>
      <top style="hair"/>
      <bottom style="hair"/>
      <diagonal/>
    </border>
    <border diagonalUp="false" diagonalDown="false">
      <left/>
      <right/>
      <top style="thin"/>
      <bottom style="medium">
        <color rgb="FFFFFFFF"/>
      </bottom>
      <diagonal/>
    </border>
    <border diagonalUp="false" diagonalDown="false">
      <left/>
      <right/>
      <top/>
      <bottom style="medium"/>
      <diagonal/>
    </border>
    <border diagonalUp="false" diagonalDown="false">
      <left/>
      <right/>
      <top style="medium">
        <color rgb="FFFFFFFF"/>
      </top>
      <bottom/>
      <diagonal/>
    </border>
    <border diagonalUp="false" diagonalDown="false">
      <left style="thin"/>
      <right/>
      <top style="thin"/>
      <bottom style="medium">
        <color rgb="FFFFFFFF"/>
      </bottom>
      <diagonal/>
    </border>
    <border diagonalUp="false" diagonalDown="false">
      <left style="thin"/>
      <right/>
      <top style="medium">
        <color rgb="FFFFFFFF"/>
      </top>
      <bottom style="medium">
        <color rgb="FFFFFFFF"/>
      </bottom>
      <diagonal/>
    </border>
    <border diagonalUp="false" diagonalDown="false">
      <left style="thin"/>
      <right/>
      <top style="medium">
        <color rgb="FFFFFFFF"/>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style="thin"/>
      <bottom style="medium">
        <color rgb="FFFFFFFF"/>
      </bottom>
      <diagonal/>
    </border>
    <border diagonalUp="false" diagonalDown="false">
      <left style="medium"/>
      <right/>
      <top style="thin"/>
      <bottom style="medium"/>
      <diagonal/>
    </border>
    <border diagonalUp="false" diagonalDown="false">
      <left style="medium"/>
      <right/>
      <top style="medium">
        <color rgb="FFFFFFFF"/>
      </top>
      <bottom style="medium"/>
      <diagonal/>
    </border>
    <border diagonalUp="false" diagonalDown="false">
      <left style="medium"/>
      <right/>
      <top style="medium">
        <color rgb="FFFFFFFF"/>
      </top>
      <bottom style="medium">
        <color rgb="FFFFFFFF"/>
      </bottom>
      <diagonal/>
    </border>
    <border diagonalUp="false" diagonalDown="false">
      <left style="medium"/>
      <right/>
      <top/>
      <bottom style="medium">
        <color rgb="FFFFFFFF"/>
      </bottom>
      <diagonal/>
    </border>
    <border diagonalUp="false" diagonalDown="false">
      <left style="medium"/>
      <right/>
      <top style="medium">
        <color rgb="FFFFFFFF"/>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7" fontId="6" fillId="4" borderId="0" xfId="0" applyFont="true" applyBorder="false" applyAlignment="true" applyProtection="false">
      <alignment horizontal="left" vertical="bottom" textRotation="0" wrapText="false" indent="0" shrinkToFit="false"/>
      <protection locked="true" hidden="false"/>
    </xf>
    <xf numFmtId="168" fontId="6" fillId="4" borderId="0" xfId="0" applyFont="true" applyBorder="false" applyAlignment="false" applyProtection="false">
      <alignment horizontal="general" vertical="bottom" textRotation="0" wrapText="false" indent="0" shrinkToFit="false"/>
      <protection locked="true" hidden="false"/>
    </xf>
    <xf numFmtId="167" fontId="34" fillId="4"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left" vertical="bottom" textRotation="0" wrapText="false" indent="0" shrinkToFit="false"/>
      <protection locked="true" hidden="false"/>
    </xf>
    <xf numFmtId="167" fontId="38" fillId="3" borderId="0" xfId="0" applyFont="true" applyBorder="fals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left" vertical="bottom" textRotation="0" wrapText="false" indent="0" shrinkToFit="false"/>
      <protection locked="true" hidden="false"/>
    </xf>
    <xf numFmtId="164" fontId="43" fillId="4" borderId="0" xfId="20" applyFont="true" applyBorder="false" applyAlignment="true" applyProtection="false">
      <alignment horizontal="center" vertical="bottom" textRotation="0" wrapText="true" indent="0" shrinkToFit="true"/>
      <protection locked="true" hidden="false"/>
    </xf>
    <xf numFmtId="164" fontId="43" fillId="0" borderId="2" xfId="20" applyFont="true" applyBorder="true" applyAlignment="true" applyProtection="false">
      <alignment horizontal="center" vertical="bottom" textRotation="0" wrapText="true" indent="0" shrinkToFit="true"/>
      <protection locked="true" hidden="false"/>
    </xf>
    <xf numFmtId="164" fontId="1" fillId="0" borderId="2" xfId="20" applyFont="false" applyBorder="true" applyAlignment="true" applyProtection="false">
      <alignment horizontal="center" vertical="bottom" textRotation="0" wrapText="false" indent="0" shrinkToFit="false"/>
      <protection locked="true" hidden="false"/>
    </xf>
    <xf numFmtId="164" fontId="1" fillId="0" borderId="2" xfId="2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7" fontId="4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7" fontId="40" fillId="0" borderId="3" xfId="0" applyFont="true" applyBorder="true" applyAlignment="true" applyProtection="false">
      <alignment horizontal="center" vertical="bottom" textRotation="0" wrapText="false" indent="0" shrinkToFit="false"/>
      <protection locked="true" hidden="false"/>
    </xf>
    <xf numFmtId="167" fontId="40" fillId="0" borderId="3"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 fillId="0" borderId="0" xfId="20" applyFont="fals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7" fontId="1" fillId="0" borderId="2" xfId="20" applyFont="false" applyBorder="true" applyAlignment="true" applyProtection="false">
      <alignment horizontal="center" vertical="bottom" textRotation="0" wrapText="false" indent="0" shrinkToFit="false"/>
      <protection locked="true" hidden="false"/>
    </xf>
    <xf numFmtId="164" fontId="43" fillId="0" borderId="0" xfId="20" applyFont="true" applyBorder="false" applyAlignment="true" applyProtection="false">
      <alignment horizontal="left" vertical="bottom" textRotation="0" wrapText="false" indent="0" shrinkToFit="false"/>
      <protection locked="true" hidden="false"/>
    </xf>
    <xf numFmtId="164" fontId="1" fillId="0" borderId="3" xfId="20" applyFont="true" applyBorder="true" applyAlignment="true" applyProtection="false">
      <alignment horizontal="center" vertical="bottom" textRotation="0" wrapText="false" indent="0" shrinkToFit="false"/>
      <protection locked="true" hidden="false"/>
    </xf>
    <xf numFmtId="164" fontId="44" fillId="0" borderId="0" xfId="20" applyFont="true" applyBorder="false" applyAlignment="true" applyProtection="false">
      <alignment horizontal="left" vertical="bottom" textRotation="0" wrapText="false" indent="0" shrinkToFit="false"/>
      <protection locked="true" hidden="false"/>
    </xf>
    <xf numFmtId="164" fontId="1" fillId="3" borderId="2" xfId="20" applyFont="false" applyBorder="true" applyAlignment="false" applyProtection="false">
      <alignment horizontal="general"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true" applyAlignment="true" applyProtection="false">
      <alignment horizontal="center"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7" fillId="0" borderId="0" xfId="21" applyFont="true" applyBorder="false" applyAlignment="true" applyProtection="false">
      <alignment horizontal="center" vertical="bottom" textRotation="0" wrapText="false" indent="0" shrinkToFit="false"/>
      <protection locked="true" hidden="false"/>
    </xf>
    <xf numFmtId="164" fontId="48" fillId="0" borderId="0" xfId="21" applyFont="true" applyBorder="false" applyAlignment="true" applyProtection="false">
      <alignment horizontal="center" vertical="bottom" textRotation="0" wrapText="false" indent="0" shrinkToFit="false"/>
      <protection locked="true" hidden="false"/>
    </xf>
    <xf numFmtId="164" fontId="48" fillId="0" borderId="0" xfId="21" applyFont="true" applyBorder="false" applyAlignment="true" applyProtection="false">
      <alignment horizontal="center" vertical="bottom" textRotation="0" wrapText="false" indent="0" shrinkToFit="false"/>
      <protection locked="true" hidden="false"/>
    </xf>
    <xf numFmtId="164" fontId="43" fillId="4" borderId="0" xfId="21" applyFont="true" applyBorder="false" applyAlignment="true" applyProtection="false">
      <alignment horizontal="center" vertical="bottom" textRotation="0" wrapText="true" indent="0" shrinkToFit="tru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left" vertical="bottom" textRotation="0" wrapText="true" indent="0" shrinkToFit="true"/>
      <protection locked="true" hidden="false"/>
    </xf>
    <xf numFmtId="164" fontId="46" fillId="0" borderId="2" xfId="21" applyFont="true" applyBorder="true" applyAlignment="false" applyProtection="false">
      <alignment horizontal="general" vertical="bottom" textRotation="0" wrapText="false" indent="0" shrinkToFit="false"/>
      <protection locked="true" hidden="false"/>
    </xf>
    <xf numFmtId="164" fontId="47" fillId="0" borderId="2" xfId="21" applyFont="true" applyBorder="true" applyAlignment="true" applyProtection="false">
      <alignment horizontal="center" vertical="bottom" textRotation="0" wrapText="true" indent="0" shrinkToFit="true"/>
      <protection locked="true" hidden="false"/>
    </xf>
    <xf numFmtId="167" fontId="46" fillId="0" borderId="2" xfId="21" applyFont="true" applyBorder="true" applyAlignment="true" applyProtection="false">
      <alignment horizontal="center" vertical="bottom" textRotation="0" wrapText="false" indent="0" shrinkToFit="false"/>
      <protection locked="true" hidden="false"/>
    </xf>
    <xf numFmtId="167" fontId="46" fillId="0" borderId="2" xfId="21" applyFont="true" applyBorder="true" applyAlignment="true" applyProtection="false">
      <alignment horizontal="center" vertical="bottom" textRotation="0" wrapText="false" indent="0" shrinkToFit="false"/>
      <protection locked="true" hidden="false"/>
    </xf>
    <xf numFmtId="164" fontId="46" fillId="0" borderId="2" xfId="21" applyFont="true" applyBorder="true" applyAlignment="true" applyProtection="false">
      <alignment horizontal="center" vertical="bottom" textRotation="0" wrapText="false" indent="0" shrinkToFit="false"/>
      <protection locked="true" hidden="false"/>
    </xf>
    <xf numFmtId="167" fontId="46" fillId="0" borderId="3" xfId="21" applyFont="true" applyBorder="true" applyAlignment="true" applyProtection="false">
      <alignment horizontal="center" vertical="bottom" textRotation="0" wrapText="false" indent="0" shrinkToFit="false"/>
      <protection locked="true" hidden="false"/>
    </xf>
    <xf numFmtId="167" fontId="46" fillId="0" borderId="3" xfId="21" applyFont="true" applyBorder="true" applyAlignment="true" applyProtection="false">
      <alignment horizontal="center" vertical="bottom" textRotation="0" wrapText="false" indent="0" shrinkToFit="false"/>
      <protection locked="true" hidden="false"/>
    </xf>
    <xf numFmtId="164" fontId="46" fillId="0" borderId="3" xfId="21" applyFont="true" applyBorder="true" applyAlignment="true" applyProtection="false">
      <alignment horizontal="center" vertical="bottom" textRotation="0" wrapText="false" indent="0" shrinkToFit="false"/>
      <protection locked="true" hidden="false"/>
    </xf>
    <xf numFmtId="164" fontId="46" fillId="0" borderId="3" xfId="21" applyFont="true" applyBorder="true" applyAlignment="true" applyProtection="false">
      <alignment horizontal="center" vertical="bottom" textRotation="0" wrapText="false" indent="0" shrinkToFit="false"/>
      <protection locked="true" hidden="false"/>
    </xf>
    <xf numFmtId="167" fontId="46" fillId="0" borderId="4" xfId="21" applyFont="true" applyBorder="true" applyAlignment="true" applyProtection="false">
      <alignment horizontal="center" vertical="bottom" textRotation="0" wrapText="false" indent="0" shrinkToFit="false"/>
      <protection locked="true" hidden="false"/>
    </xf>
    <xf numFmtId="164" fontId="46" fillId="0" borderId="2" xfId="21" applyFont="true" applyBorder="true" applyAlignment="true" applyProtection="false">
      <alignment horizontal="center" vertical="bottom" textRotation="0" wrapText="false" indent="0" shrinkToFit="false"/>
      <protection locked="true" hidden="false"/>
    </xf>
    <xf numFmtId="167" fontId="46" fillId="0" borderId="0" xfId="21" applyFont="true" applyBorder="false" applyAlignment="true" applyProtection="false">
      <alignment horizontal="center" vertical="bottom" textRotation="0" wrapText="false" indent="0" shrinkToFit="false"/>
      <protection locked="true" hidden="false"/>
    </xf>
    <xf numFmtId="164" fontId="49" fillId="0" borderId="0" xfId="21" applyFont="true" applyBorder="false" applyAlignment="true" applyProtection="false">
      <alignment horizontal="center"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true" applyProtection="false">
      <alignment horizontal="center" vertical="bottom" textRotation="0" wrapText="false" indent="0" shrinkToFit="false"/>
      <protection locked="true" hidden="false"/>
    </xf>
    <xf numFmtId="164" fontId="1" fillId="0" borderId="0" xfId="26" applyFont="fals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7" fontId="50" fillId="0" borderId="0" xfId="26" applyFont="true" applyBorder="false" applyAlignment="false" applyProtection="false">
      <alignment horizontal="general" vertical="bottom" textRotation="0" wrapText="false" indent="0" shrinkToFit="false"/>
      <protection locked="true" hidden="false"/>
    </xf>
    <xf numFmtId="164" fontId="50" fillId="0" borderId="0" xfId="26" applyFont="true" applyBorder="false" applyAlignment="false" applyProtection="false">
      <alignment horizontal="general" vertical="bottom" textRotation="0" wrapText="false" indent="0" shrinkToFit="false"/>
      <protection locked="true" hidden="false"/>
    </xf>
    <xf numFmtId="164" fontId="50"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1" fillId="7" borderId="0" xfId="0" applyFont="true" applyBorder="false" applyAlignment="true" applyProtection="false">
      <alignment horizontal="general" vertical="top"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40" fillId="7" borderId="0" xfId="0" applyFont="true" applyBorder="false" applyAlignment="false" applyProtection="false">
      <alignment horizontal="general" vertical="bottom" textRotation="0" wrapText="false" indent="0" shrinkToFit="false"/>
      <protection locked="true" hidden="false"/>
    </xf>
    <xf numFmtId="164" fontId="51" fillId="7" borderId="2" xfId="0" applyFont="true" applyBorder="true" applyAlignment="true" applyProtection="false">
      <alignment horizontal="general" vertical="top" textRotation="0" wrapText="false" indent="0" shrinkToFit="false"/>
      <protection locked="true" hidden="false"/>
    </xf>
    <xf numFmtId="164" fontId="23" fillId="7" borderId="2" xfId="0" applyFont="true" applyBorder="true" applyAlignment="true" applyProtection="false">
      <alignment horizontal="general" vertical="center" textRotation="0" wrapText="false" indent="0" shrinkToFit="false"/>
      <protection locked="true" hidden="false"/>
    </xf>
    <xf numFmtId="164" fontId="6" fillId="7" borderId="2" xfId="0" applyFont="true" applyBorder="true" applyAlignment="true" applyProtection="false">
      <alignment horizontal="general" vertical="center" textRotation="0" wrapText="false" indent="0" shrinkToFit="false"/>
      <protection locked="true" hidden="false"/>
    </xf>
    <xf numFmtId="164" fontId="40" fillId="7"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top" textRotation="0" wrapText="false" indent="0" shrinkToFit="false"/>
      <protection locked="true" hidden="false"/>
    </xf>
    <xf numFmtId="164" fontId="52" fillId="0" borderId="2" xfId="0" applyFont="true" applyBorder="true" applyAlignment="true" applyProtection="false">
      <alignment horizontal="general" vertical="top" textRotation="0" wrapText="false" indent="0" shrinkToFit="false"/>
      <protection locked="true" hidden="false"/>
    </xf>
    <xf numFmtId="164" fontId="43" fillId="8"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right" vertical="bottom" textRotation="0" wrapText="false" indent="0" shrinkToFit="false"/>
      <protection locked="true" hidden="false"/>
    </xf>
    <xf numFmtId="164" fontId="14" fillId="6"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3" fillId="8" borderId="0" xfId="0" applyFont="true" applyBorder="true" applyAlignment="true" applyProtection="false">
      <alignment horizontal="right" vertical="bottom" textRotation="0" wrapText="true" indent="0" shrinkToFit="false"/>
      <protection locked="true" hidden="false"/>
    </xf>
    <xf numFmtId="164" fontId="23" fillId="6"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53" fillId="8" borderId="0" xfId="0" applyFont="true" applyBorder="true" applyAlignment="true" applyProtection="false">
      <alignment horizontal="center" vertical="bottom" textRotation="0" wrapText="true" indent="0" shrinkToFit="false"/>
      <protection locked="true" hidden="false"/>
    </xf>
    <xf numFmtId="164" fontId="53" fillId="6" borderId="0" xfId="0" applyFont="true" applyBorder="true" applyAlignment="true" applyProtection="false">
      <alignment horizontal="center" vertical="bottom" textRotation="0" wrapText="true" indent="0" shrinkToFit="false"/>
      <protection locked="true" hidden="false"/>
    </xf>
    <xf numFmtId="164" fontId="55" fillId="8" borderId="0" xfId="0" applyFont="true" applyBorder="true" applyAlignment="true" applyProtection="false">
      <alignment horizontal="center" vertical="bottom" textRotation="0" wrapText="true" indent="0" shrinkToFit="false"/>
      <protection locked="true" hidden="false"/>
    </xf>
    <xf numFmtId="164" fontId="55" fillId="6" borderId="0" xfId="0" applyFont="true" applyBorder="true" applyAlignment="true" applyProtection="false">
      <alignment horizontal="center" vertical="bottom" textRotation="0" wrapText="true" indent="0" shrinkToFit="fals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7" fillId="8" borderId="0" xfId="0" applyFont="true" applyBorder="true" applyAlignment="false" applyProtection="false">
      <alignment horizontal="general" vertical="bottom" textRotation="0" wrapText="false" indent="0" shrinkToFit="false"/>
      <protection locked="true" hidden="false"/>
    </xf>
    <xf numFmtId="164" fontId="57" fillId="6" borderId="0" xfId="0" applyFont="true" applyBorder="true" applyAlignment="false" applyProtection="false">
      <alignment horizontal="general" vertical="bottom" textRotation="0" wrapText="false" indent="0" shrinkToFit="false"/>
      <protection locked="true" hidden="false"/>
    </xf>
    <xf numFmtId="164" fontId="43" fillId="8" borderId="2" xfId="0" applyFont="true" applyBorder="true" applyAlignment="true" applyProtection="false">
      <alignment horizontal="center" vertical="bottom" textRotation="0" wrapText="false" indent="0" shrinkToFit="false"/>
      <protection locked="true" hidden="false"/>
    </xf>
    <xf numFmtId="164" fontId="14" fillId="8" borderId="2" xfId="0" applyFont="true" applyBorder="true" applyAlignment="true" applyProtection="false">
      <alignment horizontal="general" vertical="top" textRotation="0" wrapText="false" indent="0" shrinkToFit="false"/>
      <protection locked="true" hidden="false"/>
    </xf>
    <xf numFmtId="164" fontId="14" fillId="6" borderId="2" xfId="0" applyFont="true" applyBorder="true" applyAlignment="true" applyProtection="false">
      <alignment horizontal="general" vertical="top" textRotation="0" wrapText="false" indent="0" shrinkToFit="false"/>
      <protection locked="true" hidden="false"/>
    </xf>
    <xf numFmtId="164" fontId="14" fillId="8" borderId="2" xfId="0" applyFont="true" applyBorder="true" applyAlignment="true" applyProtection="false">
      <alignment horizontal="right" vertical="top" textRotation="0" wrapText="false" indent="0" shrinkToFit="false"/>
      <protection locked="true" hidden="false"/>
    </xf>
    <xf numFmtId="164" fontId="14" fillId="6" borderId="2" xfId="0" applyFont="true" applyBorder="tru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right" vertical="top" textRotation="0" wrapText="false" indent="0" shrinkToFit="false"/>
      <protection locked="true" hidden="false"/>
    </xf>
    <xf numFmtId="164" fontId="14" fillId="0" borderId="2" xfId="0" applyFont="true" applyBorder="true" applyAlignment="true" applyProtection="false">
      <alignment horizontal="right" vertical="top" textRotation="0" wrapText="false" indent="0" shrinkToFit="false"/>
      <protection locked="true" hidden="false"/>
    </xf>
    <xf numFmtId="164" fontId="14" fillId="8"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57" fillId="8" borderId="2" xfId="0" applyFont="true" applyBorder="true" applyAlignment="false" applyProtection="false">
      <alignment horizontal="general" vertical="bottom" textRotation="0" wrapText="false" indent="0" shrinkToFit="false"/>
      <protection locked="true" hidden="false"/>
    </xf>
    <xf numFmtId="164" fontId="57" fillId="6" borderId="2" xfId="0" applyFont="true" applyBorder="true" applyAlignment="false" applyProtection="false">
      <alignment horizontal="general" vertical="bottom" textRotation="0" wrapText="false" indent="0" shrinkToFit="false"/>
      <protection locked="true" hidden="false"/>
    </xf>
    <xf numFmtId="164" fontId="34" fillId="8" borderId="5" xfId="0" applyFont="true" applyBorder="true" applyAlignment="true" applyProtection="false">
      <alignment horizontal="center" vertical="bottom" textRotation="0" wrapText="false" indent="0" shrinkToFit="false"/>
      <protection locked="true" hidden="false"/>
    </xf>
    <xf numFmtId="164" fontId="13" fillId="8" borderId="5" xfId="0" applyFont="true" applyBorder="true" applyAlignment="true" applyProtection="false">
      <alignment horizontal="general" vertical="bottom" textRotation="0" wrapText="false" indent="0" shrinkToFit="false"/>
      <protection locked="true" hidden="false"/>
    </xf>
    <xf numFmtId="165" fontId="13" fillId="6" borderId="5" xfId="0" applyFont="true" applyBorder="true" applyAlignment="true" applyProtection="false">
      <alignment horizontal="general" vertical="bottom" textRotation="0" wrapText="false" indent="0" shrinkToFit="false"/>
      <protection locked="true" hidden="false"/>
    </xf>
    <xf numFmtId="165" fontId="13" fillId="8" borderId="5" xfId="0" applyFont="true" applyBorder="true" applyAlignment="true" applyProtection="false">
      <alignment horizontal="general" vertical="bottom" textRotation="0" wrapText="false" indent="0" shrinkToFit="false"/>
      <protection locked="true" hidden="false"/>
    </xf>
    <xf numFmtId="165" fontId="14" fillId="8" borderId="5" xfId="0" applyFont="true" applyBorder="true" applyAlignment="tru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general" vertical="bottom" textRotation="0" wrapText="false" indent="0" shrinkToFit="false"/>
      <protection locked="true" hidden="false"/>
    </xf>
    <xf numFmtId="170" fontId="6" fillId="8" borderId="5" xfId="0" applyFont="true" applyBorder="true" applyAlignment="true" applyProtection="false">
      <alignment horizontal="center" vertical="bottom" textRotation="0" wrapText="false" indent="0" shrinkToFit="false"/>
      <protection locked="true" hidden="false"/>
    </xf>
    <xf numFmtId="170" fontId="6" fillId="6" borderId="5" xfId="0" applyFont="true" applyBorder="true" applyAlignment="true" applyProtection="false">
      <alignment horizontal="center" vertical="bottom" textRotation="0" wrapText="false" indent="0" shrinkToFit="false"/>
      <protection locked="true" hidden="false"/>
    </xf>
    <xf numFmtId="170" fontId="6" fillId="0" borderId="5" xfId="0" applyFont="true" applyBorder="true" applyAlignment="true" applyProtection="false">
      <alignment horizontal="center" vertical="bottom" textRotation="0" wrapText="false" indent="0" shrinkToFit="false"/>
      <protection locked="true" hidden="false"/>
    </xf>
    <xf numFmtId="165" fontId="58" fillId="8" borderId="5" xfId="0" applyFont="true" applyBorder="true" applyAlignment="true" applyProtection="false">
      <alignment horizontal="right" vertical="bottom" textRotation="0" wrapText="false" indent="0" shrinkToFit="false"/>
      <protection locked="true" hidden="false"/>
    </xf>
    <xf numFmtId="165" fontId="58" fillId="6" borderId="5" xfId="0" applyFont="true" applyBorder="true" applyAlignment="true" applyProtection="false">
      <alignment horizontal="right" vertical="bottom" textRotation="0" wrapText="false" indent="0" shrinkToFit="false"/>
      <protection locked="true" hidden="false"/>
    </xf>
    <xf numFmtId="170" fontId="37" fillId="8" borderId="5" xfId="0" applyFont="true" applyBorder="true" applyAlignment="true" applyProtection="false">
      <alignment horizontal="center" vertical="bottom" textRotation="0" wrapText="false" indent="0" shrinkToFit="false"/>
      <protection locked="true" hidden="false"/>
    </xf>
    <xf numFmtId="170" fontId="37" fillId="6" borderId="5" xfId="0" applyFont="true" applyBorder="true" applyAlignment="true" applyProtection="false">
      <alignment horizontal="center" vertical="bottom" textRotation="0" wrapText="false" indent="0" shrinkToFit="false"/>
      <protection locked="true" hidden="false"/>
    </xf>
    <xf numFmtId="164" fontId="34" fillId="8" borderId="6" xfId="0" applyFont="true" applyBorder="true" applyAlignment="true" applyProtection="false">
      <alignment horizontal="center" vertical="bottom" textRotation="0" wrapText="false" indent="0" shrinkToFit="false"/>
      <protection locked="true" hidden="false"/>
    </xf>
    <xf numFmtId="164" fontId="13" fillId="8" borderId="6" xfId="0" applyFont="true" applyBorder="true" applyAlignment="true" applyProtection="false">
      <alignment horizontal="general" vertical="bottom" textRotation="0" wrapText="false" indent="0" shrinkToFit="false"/>
      <protection locked="true" hidden="false"/>
    </xf>
    <xf numFmtId="165" fontId="13" fillId="6" borderId="6" xfId="0" applyFont="true" applyBorder="true" applyAlignment="true" applyProtection="false">
      <alignment horizontal="general" vertical="bottom" textRotation="0" wrapText="false" indent="0" shrinkToFit="false"/>
      <protection locked="true" hidden="false"/>
    </xf>
    <xf numFmtId="165" fontId="13" fillId="8" borderId="6" xfId="0" applyFont="true" applyBorder="true" applyAlignment="true" applyProtection="false">
      <alignment horizontal="general" vertical="bottom" textRotation="0" wrapText="false" indent="0" shrinkToFit="false"/>
      <protection locked="true" hidden="false"/>
    </xf>
    <xf numFmtId="165" fontId="14" fillId="8" borderId="6" xfId="0" applyFont="true" applyBorder="true" applyAlignment="true" applyProtection="false">
      <alignment horizontal="general" vertical="bottom" textRotation="0" wrapText="false" indent="0" shrinkToFit="false"/>
      <protection locked="true" hidden="false"/>
    </xf>
    <xf numFmtId="165" fontId="58" fillId="8" borderId="6" xfId="0" applyFont="true" applyBorder="true" applyAlignment="true" applyProtection="false">
      <alignment horizontal="general" vertical="bottom" textRotation="0" wrapText="false" indent="0" shrinkToFit="false"/>
      <protection locked="true" hidden="false"/>
    </xf>
    <xf numFmtId="165" fontId="58" fillId="6" borderId="6" xfId="0" applyFont="true" applyBorder="true" applyAlignment="true" applyProtection="false">
      <alignment horizontal="general" vertical="bottom" textRotation="0" wrapText="false" indent="0" shrinkToFit="false"/>
      <protection locked="true" hidden="false"/>
    </xf>
    <xf numFmtId="165" fontId="13" fillId="6" borderId="6" xfId="0" applyFont="true" applyBorder="true" applyAlignment="true" applyProtection="false">
      <alignment horizontal="right" vertical="bottom" textRotation="0" wrapText="false" indent="0" shrinkToFit="false"/>
      <protection locked="true" hidden="false"/>
    </xf>
    <xf numFmtId="165" fontId="58" fillId="8" borderId="6" xfId="0" applyFont="true" applyBorder="true" applyAlignment="true" applyProtection="false">
      <alignment horizontal="right" vertical="bottom" textRotation="0" wrapText="false" indent="0" shrinkToFit="false"/>
      <protection locked="true" hidden="false"/>
    </xf>
    <xf numFmtId="165" fontId="58" fillId="6" borderId="6" xfId="0" applyFont="true" applyBorder="true" applyAlignment="true" applyProtection="false">
      <alignment horizontal="right" vertical="bottom" textRotation="0" wrapText="false" indent="0" shrinkToFit="false"/>
      <protection locked="true" hidden="false"/>
    </xf>
    <xf numFmtId="171" fontId="13" fillId="6" borderId="6" xfId="0" applyFont="true" applyBorder="true" applyAlignment="true" applyProtection="false">
      <alignment horizontal="general" vertical="bottom" textRotation="0" wrapText="false" indent="0" shrinkToFit="false"/>
      <protection locked="true" hidden="false"/>
    </xf>
    <xf numFmtId="171" fontId="13" fillId="8" borderId="6" xfId="0" applyFont="true" applyBorder="true" applyAlignment="true" applyProtection="false">
      <alignment horizontal="general" vertical="bottom" textRotation="0" wrapText="false" indent="0" shrinkToFit="false"/>
      <protection locked="true" hidden="false"/>
    </xf>
    <xf numFmtId="172" fontId="13" fillId="6" borderId="6" xfId="0" applyFont="true" applyBorder="true" applyAlignment="true" applyProtection="false">
      <alignment horizontal="right" vertical="bottom" textRotation="0" wrapText="false" indent="0" shrinkToFit="false"/>
      <protection locked="true" hidden="false"/>
    </xf>
    <xf numFmtId="171" fontId="14" fillId="8" borderId="6"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2" fontId="58" fillId="8" borderId="6" xfId="0" applyFont="true" applyBorder="true" applyAlignment="true" applyProtection="false">
      <alignment horizontal="right" vertical="bottom" textRotation="0" wrapText="false" indent="0" shrinkToFit="false"/>
      <protection locked="true" hidden="false"/>
    </xf>
    <xf numFmtId="171" fontId="58" fillId="6" borderId="6" xfId="0" applyFont="true" applyBorder="true" applyAlignment="true" applyProtection="false">
      <alignment horizontal="right" vertical="bottom" textRotation="0" wrapText="false" indent="0" shrinkToFit="false"/>
      <protection locked="true" hidden="false"/>
    </xf>
    <xf numFmtId="164" fontId="6" fillId="8" borderId="6" xfId="0" applyFont="true" applyBorder="true" applyAlignment="true" applyProtection="false">
      <alignment horizontal="general" vertical="bottom" textRotation="0" wrapText="false" indent="0" shrinkToFit="false"/>
      <protection locked="true" hidden="false"/>
    </xf>
    <xf numFmtId="170" fontId="13" fillId="6" borderId="6" xfId="0" applyFont="true" applyBorder="true" applyAlignment="true" applyProtection="false">
      <alignment horizontal="general" vertical="bottom" textRotation="0" wrapText="false" indent="0" shrinkToFit="false"/>
      <protection locked="true" hidden="false"/>
    </xf>
    <xf numFmtId="170" fontId="13" fillId="8" borderId="6" xfId="0" applyFont="true" applyBorder="true" applyAlignment="true" applyProtection="false">
      <alignment horizontal="general" vertical="bottom" textRotation="0" wrapText="false" indent="0" shrinkToFit="false"/>
      <protection locked="true" hidden="false"/>
    </xf>
    <xf numFmtId="170" fontId="14" fillId="8" borderId="6" xfId="0" applyFont="true" applyBorder="true" applyAlignment="true" applyProtection="false">
      <alignment horizontal="general" vertical="bottom" textRotation="0" wrapText="false" indent="0" shrinkToFit="false"/>
      <protection locked="true" hidden="false"/>
    </xf>
    <xf numFmtId="170" fontId="58" fillId="8" borderId="6" xfId="0" applyFont="true" applyBorder="true" applyAlignment="true" applyProtection="false">
      <alignment horizontal="general" vertical="bottom" textRotation="0" wrapText="false" indent="0" shrinkToFit="false"/>
      <protection locked="true" hidden="false"/>
    </xf>
    <xf numFmtId="170" fontId="58" fillId="6"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4" fillId="8" borderId="7" xfId="0" applyFont="true" applyBorder="true" applyAlignment="true" applyProtection="false">
      <alignment horizontal="center" vertical="center" textRotation="0" wrapText="false" indent="0" shrinkToFit="false"/>
      <protection locked="true" hidden="false"/>
    </xf>
    <xf numFmtId="164" fontId="13" fillId="8" borderId="7" xfId="0" applyFont="true" applyBorder="true" applyAlignment="true" applyProtection="false">
      <alignment horizontal="general" vertical="center" textRotation="0" wrapText="false" indent="0" shrinkToFit="false"/>
      <protection locked="true" hidden="false"/>
    </xf>
    <xf numFmtId="170" fontId="13" fillId="6" borderId="7" xfId="0" applyFont="true" applyBorder="true" applyAlignment="true" applyProtection="false">
      <alignment horizontal="general" vertical="center" textRotation="0" wrapText="false" indent="0" shrinkToFit="false"/>
      <protection locked="true" hidden="false"/>
    </xf>
    <xf numFmtId="170" fontId="13" fillId="8" borderId="7" xfId="0" applyFont="true" applyBorder="true" applyAlignment="true" applyProtection="false">
      <alignment horizontal="general" vertical="center" textRotation="0" wrapText="false" indent="0" shrinkToFit="false"/>
      <protection locked="true" hidden="false"/>
    </xf>
    <xf numFmtId="170" fontId="14" fillId="8" borderId="7" xfId="0" applyFont="true" applyBorder="true" applyAlignment="true" applyProtection="false">
      <alignment horizontal="general" vertical="center" textRotation="0" wrapText="false" indent="0" shrinkToFit="false"/>
      <protection locked="true" hidden="false"/>
    </xf>
    <xf numFmtId="170" fontId="13" fillId="0" borderId="7" xfId="0" applyFont="true" applyBorder="true" applyAlignment="true" applyProtection="false">
      <alignment horizontal="general" vertical="center" textRotation="0" wrapText="false" indent="0" shrinkToFit="false"/>
      <protection locked="true" hidden="false"/>
    </xf>
    <xf numFmtId="170" fontId="6" fillId="8" borderId="7" xfId="0" applyFont="true" applyBorder="true" applyAlignment="true" applyProtection="false">
      <alignment horizontal="center" vertical="center" textRotation="0" wrapText="false" indent="0" shrinkToFit="false"/>
      <protection locked="true" hidden="false"/>
    </xf>
    <xf numFmtId="170" fontId="6" fillId="6" borderId="7" xfId="0" applyFont="true" applyBorder="true" applyAlignment="true" applyProtection="false">
      <alignment horizontal="center" vertical="center" textRotation="0" wrapText="false" indent="0" shrinkToFit="false"/>
      <protection locked="true" hidden="false"/>
    </xf>
    <xf numFmtId="170" fontId="6" fillId="0" borderId="7" xfId="0" applyFont="true" applyBorder="true" applyAlignment="true" applyProtection="false">
      <alignment horizontal="center" vertical="center" textRotation="0" wrapText="false" indent="0" shrinkToFit="false"/>
      <protection locked="true" hidden="false"/>
    </xf>
    <xf numFmtId="170" fontId="58" fillId="8" borderId="7" xfId="0" applyFont="true" applyBorder="true" applyAlignment="true" applyProtection="false">
      <alignment horizontal="general" vertical="center" textRotation="0" wrapText="false" indent="0" shrinkToFit="false"/>
      <protection locked="true" hidden="false"/>
    </xf>
    <xf numFmtId="170" fontId="58" fillId="6" borderId="7" xfId="0" applyFont="true" applyBorder="true" applyAlignment="true" applyProtection="false">
      <alignment horizontal="general" vertical="center" textRotation="0" wrapText="false" indent="0" shrinkToFit="false"/>
      <protection locked="true" hidden="false"/>
    </xf>
    <xf numFmtId="170" fontId="37" fillId="8" borderId="7" xfId="0" applyFont="true" applyBorder="true" applyAlignment="true" applyProtection="false">
      <alignment horizontal="center" vertical="center" textRotation="0" wrapText="false" indent="0" shrinkToFit="false"/>
      <protection locked="true" hidden="false"/>
    </xf>
    <xf numFmtId="170" fontId="37" fillId="6"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70" fontId="13" fillId="0" borderId="8" xfId="0" applyFont="true" applyBorder="true" applyAlignment="true" applyProtection="false">
      <alignment horizontal="general" vertical="bottom" textRotation="0" wrapText="false" indent="0" shrinkToFit="false"/>
      <protection locked="true" hidden="false"/>
    </xf>
    <xf numFmtId="170" fontId="14" fillId="0" borderId="8"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6" fillId="0" borderId="9" xfId="22"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3" fillId="6" borderId="4" xfId="0" applyFont="true" applyBorder="true" applyAlignment="true" applyProtection="false">
      <alignment horizontal="left" vertical="bottom" textRotation="0" wrapText="false" indent="0" shrinkToFit="false"/>
      <protection locked="true" hidden="false"/>
    </xf>
    <xf numFmtId="164" fontId="13" fillId="8" borderId="4" xfId="0" applyFont="true" applyBorder="true" applyAlignment="true" applyProtection="false">
      <alignment horizontal="right" vertical="bottom" textRotation="0" wrapText="false" indent="0" shrinkToFit="false"/>
      <protection locked="true" hidden="false"/>
    </xf>
    <xf numFmtId="165" fontId="13" fillId="6" borderId="4" xfId="0" applyFont="true" applyBorder="true" applyAlignment="true" applyProtection="false">
      <alignment horizontal="right" vertical="bottom" textRotation="0" wrapText="false" indent="0" shrinkToFit="false"/>
      <protection locked="true" hidden="false"/>
    </xf>
    <xf numFmtId="165" fontId="14" fillId="8" borderId="4" xfId="0" applyFont="true" applyBorder="true" applyAlignment="true" applyProtection="false">
      <alignment horizontal="right" vertical="bottom" textRotation="0" wrapText="false" indent="0" shrinkToFit="false"/>
      <protection locked="true" hidden="false"/>
    </xf>
    <xf numFmtId="164" fontId="13" fillId="6" borderId="2" xfId="0" applyFont="true" applyBorder="true" applyAlignment="true" applyProtection="false">
      <alignment horizontal="left"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8" borderId="2" xfId="0" applyFont="true" applyBorder="true" applyAlignment="true" applyProtection="false">
      <alignment horizontal="right" vertical="top" textRotation="0" wrapText="false" indent="0" shrinkToFit="false"/>
      <protection locked="true" hidden="false"/>
    </xf>
    <xf numFmtId="165" fontId="13" fillId="6" borderId="2" xfId="0" applyFont="true" applyBorder="true" applyAlignment="true" applyProtection="false">
      <alignment horizontal="right" vertical="top" textRotation="0" wrapText="false" indent="0" shrinkToFit="false"/>
      <protection locked="true" hidden="false"/>
    </xf>
    <xf numFmtId="165" fontId="14" fillId="8" borderId="2" xfId="0" applyFont="true" applyBorder="true" applyAlignment="true" applyProtection="false">
      <alignment horizontal="right" vertical="top" textRotation="0" wrapText="false" indent="0" shrinkToFit="false"/>
      <protection locked="true" hidden="false"/>
    </xf>
    <xf numFmtId="164" fontId="13" fillId="6" borderId="10" xfId="0" applyFont="true" applyBorder="true" applyAlignment="true" applyProtection="false">
      <alignment horizontal="left" vertical="bottom" textRotation="0" wrapText="false" indent="0" shrinkToFit="false"/>
      <protection locked="true" hidden="false"/>
    </xf>
    <xf numFmtId="165" fontId="13" fillId="8" borderId="10" xfId="0" applyFont="true" applyBorder="true" applyAlignment="true" applyProtection="false">
      <alignment horizontal="right" vertical="bottom" textRotation="0" wrapText="false" indent="0" shrinkToFit="false"/>
      <protection locked="true" hidden="false"/>
    </xf>
    <xf numFmtId="165" fontId="13" fillId="6" borderId="10" xfId="0" applyFont="true" applyBorder="true" applyAlignment="true" applyProtection="false">
      <alignment horizontal="right" vertical="bottom" textRotation="0" wrapText="false" indent="0" shrinkToFit="false"/>
      <protection locked="true" hidden="false"/>
    </xf>
    <xf numFmtId="165" fontId="14" fillId="8" borderId="10" xfId="0" applyFont="true" applyBorder="true" applyAlignment="true" applyProtection="false">
      <alignment horizontal="right" vertical="bottom" textRotation="0" wrapText="false" indent="0" shrinkToFit="false"/>
      <protection locked="true" hidden="false"/>
    </xf>
    <xf numFmtId="164" fontId="13" fillId="6" borderId="6" xfId="0" applyFont="true" applyBorder="true" applyAlignment="true" applyProtection="false">
      <alignment horizontal="left" vertical="bottom" textRotation="0" wrapText="false" indent="0" shrinkToFit="false"/>
      <protection locked="true" hidden="false"/>
    </xf>
    <xf numFmtId="165" fontId="13" fillId="8" borderId="6" xfId="0" applyFont="true" applyBorder="true" applyAlignment="true" applyProtection="false">
      <alignment horizontal="right" vertical="bottom" textRotation="0" wrapText="false" indent="0" shrinkToFit="false"/>
      <protection locked="true" hidden="false"/>
    </xf>
    <xf numFmtId="165" fontId="14" fillId="8" borderId="6" xfId="0" applyFont="true" applyBorder="true" applyAlignment="true" applyProtection="false">
      <alignment horizontal="right" vertical="bottom" textRotation="0" wrapText="false" indent="0" shrinkToFit="false"/>
      <protection locked="true" hidden="false"/>
    </xf>
    <xf numFmtId="164" fontId="13" fillId="6" borderId="6" xfId="0" applyFont="true" applyBorder="true" applyAlignment="true" applyProtection="false">
      <alignment horizontal="left" vertical="center" textRotation="0" wrapText="false" indent="0" shrinkToFit="false"/>
      <protection locked="true" hidden="false"/>
    </xf>
    <xf numFmtId="165" fontId="13" fillId="8" borderId="6" xfId="0" applyFont="true" applyBorder="true" applyAlignment="true" applyProtection="false">
      <alignment horizontal="right" vertical="center" textRotation="0" wrapText="false" indent="0" shrinkToFit="false"/>
      <protection locked="true" hidden="false"/>
    </xf>
    <xf numFmtId="165" fontId="13" fillId="6" borderId="6" xfId="0" applyFont="true" applyBorder="true" applyAlignment="true" applyProtection="false">
      <alignment horizontal="right" vertical="center" textRotation="0" wrapText="false" indent="0" shrinkToFit="false"/>
      <protection locked="true" hidden="false"/>
    </xf>
    <xf numFmtId="165" fontId="14" fillId="8" borderId="6" xfId="0" applyFont="true" applyBorder="true" applyAlignment="true" applyProtection="false">
      <alignment horizontal="right" vertical="center" textRotation="0" wrapText="false" indent="0" shrinkToFit="false"/>
      <protection locked="true" hidden="false"/>
    </xf>
    <xf numFmtId="164" fontId="13" fillId="6" borderId="11" xfId="0" applyFont="true" applyBorder="true" applyAlignment="true" applyProtection="false">
      <alignment horizontal="left" vertical="center" textRotation="0" wrapText="false" indent="0" shrinkToFit="false"/>
      <protection locked="true" hidden="false"/>
    </xf>
    <xf numFmtId="165" fontId="13" fillId="8" borderId="11" xfId="0" applyFont="true" applyBorder="true" applyAlignment="true" applyProtection="false">
      <alignment horizontal="right" vertical="center" textRotation="0" wrapText="false" indent="0" shrinkToFit="false"/>
      <protection locked="true" hidden="false"/>
    </xf>
    <xf numFmtId="165" fontId="13" fillId="6" borderId="11" xfId="0" applyFont="true" applyBorder="true" applyAlignment="true" applyProtection="false">
      <alignment horizontal="right" vertical="center" textRotation="0" wrapText="false" indent="0" shrinkToFit="false"/>
      <protection locked="true" hidden="false"/>
    </xf>
    <xf numFmtId="165" fontId="14" fillId="8" borderId="11" xfId="0" applyFont="true" applyBorder="true" applyAlignment="true" applyProtection="false">
      <alignment horizontal="right" vertical="center" textRotation="0" wrapText="false" indent="0" shrinkToFit="false"/>
      <protection locked="true" hidden="false"/>
    </xf>
    <xf numFmtId="164" fontId="23" fillId="7" borderId="0" xfId="0" applyFont="true" applyBorder="true" applyAlignment="false" applyProtection="true">
      <alignment horizontal="general" vertical="bottom" textRotation="0" wrapText="false" indent="0" shrinkToFit="false"/>
      <protection locked="true" hidden="false"/>
    </xf>
    <xf numFmtId="164" fontId="34" fillId="7" borderId="0" xfId="0" applyFont="true" applyBorder="true" applyAlignment="false" applyProtection="false">
      <alignment horizontal="general" vertical="bottom" textRotation="0" wrapText="false" indent="0" shrinkToFit="false"/>
      <protection locked="true" hidden="false"/>
    </xf>
    <xf numFmtId="165" fontId="13" fillId="8" borderId="4" xfId="0" applyFont="true" applyBorder="true" applyAlignment="true" applyProtection="false">
      <alignment horizontal="right" vertical="bottom" textRotation="0" wrapText="false" indent="0" shrinkToFit="false"/>
      <protection locked="true" hidden="false"/>
    </xf>
    <xf numFmtId="165" fontId="13" fillId="8" borderId="2" xfId="0" applyFont="true" applyBorder="true" applyAlignment="true" applyProtection="false">
      <alignment horizontal="right" vertical="top"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4" fillId="6" borderId="4" xfId="0" applyFont="true" applyBorder="true" applyAlignment="true" applyProtection="false">
      <alignment horizontal="left" vertical="bottom" textRotation="0" wrapText="false" indent="0" shrinkToFit="false"/>
      <protection locked="true" hidden="false"/>
    </xf>
    <xf numFmtId="164" fontId="13" fillId="6" borderId="4" xfId="0" applyFont="true" applyBorder="true" applyAlignment="true" applyProtection="false">
      <alignment horizontal="center" vertical="bottom" textRotation="0" wrapText="false" indent="0" shrinkToFit="false"/>
      <protection locked="true" hidden="false"/>
    </xf>
    <xf numFmtId="165" fontId="13" fillId="8" borderId="5" xfId="0" applyFont="true" applyBorder="true" applyAlignment="true" applyProtection="false">
      <alignment horizontal="right" vertical="bottom" textRotation="0" wrapText="false" indent="0" shrinkToFit="false"/>
      <protection locked="true" hidden="false"/>
    </xf>
    <xf numFmtId="165" fontId="13" fillId="6" borderId="5" xfId="0" applyFont="true" applyBorder="true" applyAlignment="true" applyProtection="false">
      <alignment horizontal="right" vertical="bottom" textRotation="0" wrapText="false" indent="0" shrinkToFit="false"/>
      <protection locked="true" hidden="false"/>
    </xf>
    <xf numFmtId="165" fontId="14" fillId="8" borderId="5" xfId="0" applyFont="true" applyBorder="true" applyAlignment="true" applyProtection="false">
      <alignment horizontal="right" vertical="bottom" textRotation="0" wrapText="false" indent="0" shrinkToFit="false"/>
      <protection locked="true" hidden="false"/>
    </xf>
    <xf numFmtId="164" fontId="13" fillId="6" borderId="5" xfId="0" applyFont="true" applyBorder="true" applyAlignment="true" applyProtection="false">
      <alignment horizontal="left" vertical="bottom" textRotation="0" wrapText="false" indent="0" shrinkToFit="false"/>
      <protection locked="true" hidden="false"/>
    </xf>
    <xf numFmtId="164" fontId="13" fillId="6" borderId="7" xfId="0" applyFont="true" applyBorder="true" applyAlignment="true" applyProtection="false">
      <alignment horizontal="left" vertical="center" textRotation="0" wrapText="false" indent="0" shrinkToFit="false"/>
      <protection locked="true" hidden="false"/>
    </xf>
    <xf numFmtId="165" fontId="13" fillId="8" borderId="7" xfId="0" applyFont="true" applyBorder="true" applyAlignment="true" applyProtection="false">
      <alignment horizontal="right" vertical="bottom" textRotation="0" wrapText="false" indent="0" shrinkToFit="false"/>
      <protection locked="true" hidden="false"/>
    </xf>
    <xf numFmtId="165" fontId="13" fillId="6" borderId="7" xfId="0" applyFont="true" applyBorder="true" applyAlignment="true" applyProtection="false">
      <alignment horizontal="right" vertical="bottom" textRotation="0" wrapText="false" indent="0" shrinkToFit="false"/>
      <protection locked="true" hidden="false"/>
    </xf>
    <xf numFmtId="165" fontId="14" fillId="8" borderId="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6" borderId="5" xfId="0" applyFont="true" applyBorder="true" applyAlignment="true" applyProtection="false">
      <alignment horizontal="left" vertical="center" textRotation="0" wrapText="false" indent="0" shrinkToFit="false"/>
      <protection locked="true" hidden="false"/>
    </xf>
    <xf numFmtId="165" fontId="13" fillId="8" borderId="5" xfId="0" applyFont="true" applyBorder="true" applyAlignment="true" applyProtection="false">
      <alignment horizontal="right" vertical="center" textRotation="0" wrapText="false" indent="0" shrinkToFit="false"/>
      <protection locked="true" hidden="false"/>
    </xf>
    <xf numFmtId="165" fontId="13" fillId="6" borderId="5" xfId="0" applyFont="true" applyBorder="true" applyAlignment="true" applyProtection="false">
      <alignment horizontal="right" vertical="center" textRotation="0" wrapText="false" indent="0" shrinkToFit="false"/>
      <protection locked="true" hidden="false"/>
    </xf>
    <xf numFmtId="165" fontId="14" fillId="8" borderId="5"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40" fillId="0" borderId="8" xfId="0" applyFont="true" applyBorder="true" applyAlignment="fals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13" fillId="6" borderId="4" xfId="0" applyFont="true" applyBorder="true" applyAlignment="true" applyProtection="false">
      <alignment horizontal="right" vertical="bottom" textRotation="0" wrapText="false" indent="0" shrinkToFit="false"/>
      <protection locked="true" hidden="false"/>
    </xf>
    <xf numFmtId="164" fontId="13" fillId="6" borderId="0" xfId="0" applyFont="true" applyBorder="true" applyAlignment="true" applyProtection="false">
      <alignment horizontal="left" vertical="bottom" textRotation="0" wrapText="false" indent="0" shrinkToFit="false"/>
      <protection locked="true" hidden="false"/>
    </xf>
    <xf numFmtId="164" fontId="13" fillId="8" borderId="0" xfId="0" applyFont="true" applyBorder="true" applyAlignment="true" applyProtection="false">
      <alignment horizontal="right" vertical="bottom" textRotation="0" wrapText="false" indent="0" shrinkToFit="false"/>
      <protection locked="true" hidden="false"/>
    </xf>
    <xf numFmtId="164" fontId="13" fillId="6" borderId="0" xfId="0" applyFont="true" applyBorder="true" applyAlignment="true" applyProtection="false">
      <alignment horizontal="right" vertical="bottom" textRotation="0" wrapText="false" indent="0" shrinkToFit="false"/>
      <protection locked="true" hidden="false"/>
    </xf>
    <xf numFmtId="165" fontId="13" fillId="6" borderId="0" xfId="0" applyFont="true" applyBorder="true" applyAlignment="true" applyProtection="false">
      <alignment horizontal="right" vertical="bottom" textRotation="0" wrapText="false" indent="0" shrinkToFit="false"/>
      <protection locked="true" hidden="false"/>
    </xf>
    <xf numFmtId="164" fontId="13" fillId="6" borderId="2" xfId="0" applyFont="true" applyBorder="true" applyAlignment="true" applyProtection="false">
      <alignment horizontal="left" vertical="top" textRotation="0" wrapText="false" indent="0" shrinkToFit="false"/>
      <protection locked="true" hidden="false"/>
    </xf>
    <xf numFmtId="164" fontId="13" fillId="6" borderId="2" xfId="0" applyFont="true" applyBorder="true" applyAlignment="true" applyProtection="false">
      <alignment horizontal="right" vertical="top" textRotation="0" wrapText="fals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65" fontId="14" fillId="8" borderId="0" xfId="0" applyFont="true" applyBorder="true" applyAlignment="true" applyProtection="false">
      <alignment horizontal="right" vertical="center" textRotation="0" wrapText="false" indent="0" shrinkToFit="false"/>
      <protection locked="true" hidden="false"/>
    </xf>
    <xf numFmtId="165" fontId="14" fillId="6"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2" xfId="0" applyFont="true" applyBorder="true" applyAlignment="true" applyProtection="false">
      <alignment horizontal="right" vertical="top" textRotation="0" wrapText="false" indent="0" shrinkToFit="false"/>
      <protection locked="true" hidden="false"/>
    </xf>
    <xf numFmtId="164" fontId="13" fillId="8" borderId="0" xfId="0" applyFont="true" applyBorder="true" applyAlignment="true" applyProtection="false">
      <alignment horizontal="right" vertical="bottom" textRotation="0" wrapText="true" indent="0" shrinkToFit="false"/>
      <protection locked="true" hidden="false"/>
    </xf>
    <xf numFmtId="164" fontId="13" fillId="6" borderId="0" xfId="0" applyFont="true" applyBorder="true" applyAlignment="true" applyProtection="false">
      <alignment horizontal="right" vertical="bottom" textRotation="0" wrapText="true" indent="0" shrinkToFit="false"/>
      <protection locked="true" hidden="false"/>
    </xf>
    <xf numFmtId="164" fontId="13" fillId="8" borderId="0" xfId="0" applyFont="true" applyBorder="true" applyAlignment="true" applyProtection="false">
      <alignment horizontal="right" vertical="top" textRotation="0" wrapText="false" indent="0" shrinkToFit="false"/>
      <protection locked="true" hidden="false"/>
    </xf>
    <xf numFmtId="173" fontId="13" fillId="6" borderId="5" xfId="0" applyFont="true" applyBorder="true" applyAlignment="true" applyProtection="false">
      <alignment horizontal="left" vertical="bottom" textRotation="0" wrapText="false" indent="0" shrinkToFit="false"/>
      <protection locked="true" hidden="false"/>
    </xf>
    <xf numFmtId="170" fontId="13" fillId="6" borderId="5" xfId="0" applyFont="true" applyBorder="true" applyAlignment="true" applyProtection="false">
      <alignment horizontal="right" vertical="bottom" textRotation="0" wrapText="false" indent="0" shrinkToFit="false"/>
      <protection locked="true" hidden="false"/>
    </xf>
    <xf numFmtId="173" fontId="13" fillId="6" borderId="6" xfId="0" applyFont="true" applyBorder="true" applyAlignment="true" applyProtection="false">
      <alignment horizontal="left" vertical="bottom" textRotation="0" wrapText="false" indent="0" shrinkToFit="false"/>
      <protection locked="true" hidden="false"/>
    </xf>
    <xf numFmtId="170" fontId="13" fillId="6" borderId="10" xfId="0" applyFont="true" applyBorder="true" applyAlignment="true" applyProtection="false">
      <alignment horizontal="right" vertical="bottom" textRotation="0" wrapText="false" indent="0" shrinkToFit="false"/>
      <protection locked="true" hidden="false"/>
    </xf>
    <xf numFmtId="173" fontId="14" fillId="6" borderId="0" xfId="0" applyFont="true" applyBorder="true" applyAlignment="true" applyProtection="false">
      <alignment horizontal="left" vertical="center" textRotation="0" wrapText="false" indent="0" shrinkToFit="false"/>
      <protection locked="true" hidden="false"/>
    </xf>
    <xf numFmtId="170" fontId="14" fillId="6" borderId="10" xfId="0" applyFont="true" applyBorder="true" applyAlignment="true" applyProtection="false">
      <alignment horizontal="right" vertical="center" textRotation="0" wrapText="false" indent="0" shrinkToFit="false"/>
      <protection locked="true" hidden="false"/>
    </xf>
    <xf numFmtId="165" fontId="14" fillId="8" borderId="7"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13" fillId="6" borderId="6" xfId="0" applyFont="true" applyBorder="true" applyAlignment="true" applyProtection="false">
      <alignment horizontal="right" vertical="bottom" textRotation="0" wrapText="false" indent="0" shrinkToFit="false"/>
      <protection locked="true" hidden="false"/>
    </xf>
    <xf numFmtId="170" fontId="14" fillId="6" borderId="6"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13" fillId="8" borderId="4" xfId="0" applyFont="true" applyBorder="true" applyAlignment="true" applyProtection="false">
      <alignment horizontal="right" vertical="bottom" textRotation="0" wrapText="false" indent="0" shrinkToFit="false"/>
      <protection locked="true" hidden="false"/>
    </xf>
    <xf numFmtId="165" fontId="13" fillId="8" borderId="0" xfId="0" applyFont="true" applyBorder="true" applyAlignment="true" applyProtection="false">
      <alignment horizontal="right" vertical="bottom" textRotation="0" wrapText="false" indent="0" shrinkToFit="false"/>
      <protection locked="true" hidden="false"/>
    </xf>
    <xf numFmtId="170" fontId="13" fillId="8" borderId="0" xfId="0" applyFont="true" applyBorder="true" applyAlignment="true" applyProtection="false">
      <alignment horizontal="right" vertical="bottom" textRotation="0" wrapText="false" indent="0" shrinkToFit="false"/>
      <protection locked="true" hidden="false"/>
    </xf>
    <xf numFmtId="170" fontId="13" fillId="8" borderId="2" xfId="0" applyFont="true" applyBorder="true" applyAlignment="true" applyProtection="false">
      <alignment horizontal="right" vertical="top" textRotation="0" wrapText="false" indent="0" shrinkToFit="false"/>
      <protection locked="true" hidden="false"/>
    </xf>
    <xf numFmtId="170" fontId="13" fillId="8" borderId="5" xfId="0" applyFont="true" applyBorder="true" applyAlignment="true" applyProtection="false">
      <alignment horizontal="right" vertical="bottom" textRotation="0" wrapText="false" indent="0" shrinkToFit="false"/>
      <protection locked="true" hidden="false"/>
    </xf>
    <xf numFmtId="170" fontId="13" fillId="8" borderId="6" xfId="0" applyFont="true" applyBorder="true" applyAlignment="true" applyProtection="false">
      <alignment horizontal="right" vertical="bottom" textRotation="0" wrapText="false" indent="0" shrinkToFit="false"/>
      <protection locked="true" hidden="false"/>
    </xf>
    <xf numFmtId="170" fontId="14" fillId="8" borderId="0" xfId="0" applyFont="true" applyBorder="true" applyAlignment="true" applyProtection="false">
      <alignment horizontal="right" vertical="center" textRotation="0" wrapText="false" indent="0" shrinkToFit="false"/>
      <protection locked="true" hidden="false"/>
    </xf>
    <xf numFmtId="170" fontId="6" fillId="0" borderId="8"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1" fillId="0" borderId="0" xfId="29" applyFont="fals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23" fillId="0" borderId="0" xfId="29"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 fillId="0" borderId="0" xfId="29" applyFont="false" applyBorder="false" applyAlignment="true" applyProtection="false">
      <alignment horizontal="general" vertical="bottom" textRotation="0" wrapText="false" indent="0" shrinkToFit="false"/>
      <protection locked="true" hidden="false"/>
    </xf>
    <xf numFmtId="167" fontId="23" fillId="0" borderId="0" xfId="29" applyFont="true" applyBorder="false" applyAlignment="false" applyProtection="false">
      <alignment horizontal="general" vertical="bottom" textRotation="0" wrapText="false" indent="0" shrinkToFit="false"/>
      <protection locked="true" hidden="false"/>
    </xf>
    <xf numFmtId="164" fontId="23" fillId="0" borderId="0" xfId="29" applyFont="true" applyBorder="false" applyAlignment="true" applyProtection="false">
      <alignment horizontal="right" vertical="bottom"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top" textRotation="0" wrapText="true" indent="0" shrinkToFit="false"/>
      <protection locked="true" hidden="false"/>
    </xf>
    <xf numFmtId="164" fontId="24" fillId="7" borderId="0" xfId="0" applyFont="true" applyBorder="false" applyAlignment="true" applyProtection="false">
      <alignment horizontal="general" vertical="top" textRotation="0" wrapText="false" indent="0" shrinkToFit="false"/>
      <protection locked="true" hidden="false"/>
    </xf>
    <xf numFmtId="164" fontId="6" fillId="7" borderId="8" xfId="0" applyFont="true" applyBorder="true" applyAlignment="false" applyProtection="false">
      <alignment horizontal="general" vertical="bottom" textRotation="0" wrapText="false" indent="0" shrinkToFit="false"/>
      <protection locked="true" hidden="false"/>
    </xf>
    <xf numFmtId="164" fontId="61" fillId="6" borderId="4" xfId="0" applyFont="true" applyBorder="true" applyAlignment="true" applyProtection="false">
      <alignment horizontal="center" vertical="bottom" textRotation="0" wrapText="false" indent="0" shrinkToFit="false"/>
      <protection locked="true" hidden="false"/>
    </xf>
    <xf numFmtId="164" fontId="61" fillId="6" borderId="0" xfId="0" applyFont="true" applyBorder="true" applyAlignment="true" applyProtection="false">
      <alignment horizontal="center" vertical="bottom" textRotation="0" wrapText="false" indent="0" shrinkToFit="false"/>
      <protection locked="true" hidden="false"/>
    </xf>
    <xf numFmtId="165" fontId="61" fillId="6" borderId="2" xfId="0" applyFont="true" applyBorder="true" applyAlignment="true" applyProtection="false">
      <alignment horizontal="center" vertical="top" textRotation="0" wrapText="false" indent="0" shrinkToFit="false"/>
      <protection locked="true" hidden="false"/>
    </xf>
    <xf numFmtId="170" fontId="61" fillId="6" borderId="5" xfId="0" applyFont="true" applyBorder="true" applyAlignment="true" applyProtection="false">
      <alignment horizontal="center" vertical="bottom" textRotation="0" wrapText="false" indent="0" shrinkToFit="false"/>
      <protection locked="true" hidden="false"/>
    </xf>
    <xf numFmtId="170" fontId="61" fillId="6" borderId="6" xfId="0" applyFont="true" applyBorder="true" applyAlignment="true" applyProtection="false">
      <alignment horizontal="center" vertical="bottom" textRotation="0" wrapText="false" indent="0" shrinkToFit="false"/>
      <protection locked="true" hidden="false"/>
    </xf>
    <xf numFmtId="170" fontId="62" fillId="6" borderId="7"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0" fontId="61" fillId="6" borderId="4"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false" indent="0" shrinkToFit="false"/>
      <protection locked="true" hidden="false"/>
    </xf>
    <xf numFmtId="170" fontId="61" fillId="6" borderId="0" xfId="0" applyFont="true" applyBorder="true" applyAlignment="true" applyProtection="false">
      <alignment horizontal="center" vertical="bottom" textRotation="0" wrapText="false" indent="0" shrinkToFit="false"/>
      <protection locked="true" hidden="false"/>
    </xf>
    <xf numFmtId="170" fontId="61" fillId="6" borderId="2" xfId="0" applyFont="true" applyBorder="true" applyAlignment="true" applyProtection="false">
      <alignment horizontal="center" vertical="top" textRotation="0" wrapText="false" indent="0" shrinkToFit="false"/>
      <protection locked="true" hidden="false"/>
    </xf>
    <xf numFmtId="164" fontId="14" fillId="6" borderId="7" xfId="0" applyFont="true" applyBorder="true" applyAlignment="true" applyProtection="false">
      <alignment horizontal="left" vertical="center" textRotation="0" wrapText="false" indent="0" shrinkToFit="false"/>
      <protection locked="true" hidden="false"/>
    </xf>
    <xf numFmtId="165" fontId="14" fillId="6" borderId="7" xfId="0" applyFont="true" applyBorder="true" applyAlignment="true" applyProtection="false">
      <alignment horizontal="right" vertical="center"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2" fontId="13" fillId="6" borderId="10" xfId="0" applyFont="true" applyBorder="true" applyAlignment="true" applyProtection="false">
      <alignment horizontal="left" vertical="bottom" textRotation="0" wrapText="false" indent="0" shrinkToFit="false"/>
      <protection locked="true" hidden="false"/>
    </xf>
    <xf numFmtId="172" fontId="13" fillId="6" borderId="6" xfId="0" applyFont="true" applyBorder="true" applyAlignment="true" applyProtection="false">
      <alignment horizontal="left" vertical="bottom" textRotation="0" wrapText="false" indent="0" shrinkToFit="false"/>
      <protection locked="true" hidden="false"/>
    </xf>
    <xf numFmtId="165" fontId="14" fillId="6" borderId="5"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false">
      <alignment horizontal="right" vertical="top" textRotation="0" wrapText="false" indent="0" shrinkToFit="false"/>
      <protection locked="true" hidden="false"/>
    </xf>
    <xf numFmtId="172" fontId="13" fillId="0" borderId="8" xfId="0" applyFont="true" applyBorder="true" applyAlignment="true" applyProtection="false">
      <alignment horizontal="right" vertical="top"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72" fontId="13" fillId="0" borderId="0" xfId="0" applyFont="true" applyBorder="true" applyAlignment="true" applyProtection="false">
      <alignment horizontal="right" vertical="top"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center" vertical="top" textRotation="0" wrapText="false" indent="0" shrinkToFit="false"/>
      <protection locked="true" hidden="false"/>
    </xf>
    <xf numFmtId="164" fontId="13" fillId="8" borderId="2" xfId="0" applyFont="true" applyBorder="true" applyAlignment="true" applyProtection="false">
      <alignment horizontal="center" vertical="top" textRotation="0" wrapText="false" indent="0" shrinkToFit="false"/>
      <protection locked="true" hidden="false"/>
    </xf>
    <xf numFmtId="165" fontId="13" fillId="8" borderId="10" xfId="0" applyFont="true" applyBorder="true" applyAlignment="false" applyProtection="false">
      <alignment horizontal="general" vertical="bottom" textRotation="0" wrapText="false" indent="0" shrinkToFit="false"/>
      <protection locked="true" hidden="false"/>
    </xf>
    <xf numFmtId="165" fontId="13" fillId="6" borderId="10" xfId="0" applyFont="true" applyBorder="true" applyAlignment="false" applyProtection="false">
      <alignment horizontal="general" vertical="bottom" textRotation="0" wrapText="false" indent="0" shrinkToFit="false"/>
      <protection locked="true" hidden="false"/>
    </xf>
    <xf numFmtId="170" fontId="13" fillId="6" borderId="1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8" borderId="10" xfId="0" applyFont="true" applyBorder="true" applyAlignment="true" applyProtection="false">
      <alignment horizontal="general" vertical="center" textRotation="0" wrapText="false" indent="0" shrinkToFit="false"/>
      <protection locked="true" hidden="false"/>
    </xf>
    <xf numFmtId="165" fontId="14" fillId="6" borderId="10" xfId="0" applyFont="true" applyBorder="true" applyAlignment="true" applyProtection="false">
      <alignment horizontal="general" vertical="center" textRotation="0" wrapText="false" indent="0" shrinkToFit="false"/>
      <protection locked="true" hidden="false"/>
    </xf>
    <xf numFmtId="170" fontId="14" fillId="6"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5" fontId="13" fillId="6" borderId="0" xfId="0" applyFont="true" applyBorder="true" applyAlignment="true" applyProtection="false">
      <alignment horizontal="center" vertical="bottom" textRotation="0" wrapText="false" indent="0" shrinkToFit="false"/>
      <protection locked="true" hidden="false"/>
    </xf>
    <xf numFmtId="165" fontId="13" fillId="8" borderId="0" xfId="0" applyFont="true" applyBorder="true" applyAlignment="true" applyProtection="false">
      <alignment horizontal="center" vertical="bottom" textRotation="0" wrapText="false" indent="0" shrinkToFit="false"/>
      <protection locked="true" hidden="false"/>
    </xf>
    <xf numFmtId="165" fontId="13" fillId="8" borderId="2" xfId="0" applyFont="true" applyBorder="true" applyAlignment="true" applyProtection="false">
      <alignment horizontal="center" vertical="top" textRotation="0" wrapText="false" indent="0" shrinkToFit="false"/>
      <protection locked="true" hidden="false"/>
    </xf>
    <xf numFmtId="165" fontId="13" fillId="6" borderId="2" xfId="0" applyFont="true" applyBorder="true" applyAlignment="true" applyProtection="false">
      <alignment horizontal="center" vertical="top" textRotation="0" wrapText="false" indent="0" shrinkToFit="false"/>
      <protection locked="true" hidden="false"/>
    </xf>
    <xf numFmtId="165" fontId="13" fillId="8" borderId="5" xfId="0" applyFont="true" applyBorder="true" applyAlignment="false" applyProtection="false">
      <alignment horizontal="general" vertical="bottom" textRotation="0" wrapText="false" indent="0" shrinkToFit="false"/>
      <protection locked="true" hidden="false"/>
    </xf>
    <xf numFmtId="165" fontId="13" fillId="6" borderId="5" xfId="0" applyFont="true" applyBorder="true" applyAlignment="false" applyProtection="false">
      <alignment horizontal="general" vertical="bottom" textRotation="0" wrapText="false" indent="0" shrinkToFit="false"/>
      <protection locked="true" hidden="false"/>
    </xf>
    <xf numFmtId="165" fontId="14" fillId="8" borderId="5" xfId="0" applyFont="true" applyBorder="true" applyAlignment="true" applyProtection="false">
      <alignment horizontal="general" vertical="center" textRotation="0" wrapText="false" indent="0" shrinkToFit="false"/>
      <protection locked="true" hidden="false"/>
    </xf>
    <xf numFmtId="165" fontId="14" fillId="6" borderId="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24" fillId="0" borderId="2" xfId="0" applyFont="true" applyBorder="true" applyAlignment="true" applyProtection="false">
      <alignment horizontal="left" vertical="top"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13" fillId="8" borderId="6" xfId="0" applyFont="true" applyBorder="true" applyAlignment="false" applyProtection="false">
      <alignment horizontal="general" vertical="bottom" textRotation="0" wrapText="false" indent="0" shrinkToFit="false"/>
      <protection locked="true" hidden="false"/>
    </xf>
    <xf numFmtId="165" fontId="13" fillId="6" borderId="6" xfId="0" applyFont="true" applyBorder="true" applyAlignment="false" applyProtection="false">
      <alignment horizontal="general" vertical="bottom" textRotation="0" wrapText="false" indent="0" shrinkToFit="false"/>
      <protection locked="true" hidden="false"/>
    </xf>
    <xf numFmtId="165" fontId="14" fillId="8" borderId="6" xfId="0" applyFont="true" applyBorder="true" applyAlignment="true" applyProtection="false">
      <alignment horizontal="general" vertical="center" textRotation="0" wrapText="false" indent="0" shrinkToFit="false"/>
      <protection locked="true" hidden="false"/>
    </xf>
    <xf numFmtId="165" fontId="14" fillId="6"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14" fillId="6" borderId="6"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8" borderId="10" xfId="0" applyFont="true" applyBorder="true" applyAlignment="true" applyProtection="false">
      <alignment horizontal="center" vertical="bottom" textRotation="0" wrapText="false" indent="0" shrinkToFit="false"/>
      <protection locked="true" hidden="false"/>
    </xf>
    <xf numFmtId="170" fontId="14" fillId="8" borderId="10" xfId="0" applyFont="true" applyBorder="true" applyAlignment="true" applyProtection="false">
      <alignment horizontal="center" vertical="center" textRotation="0" wrapText="false" indent="0" shrinkToFit="false"/>
      <protection locked="true" hidden="false"/>
    </xf>
    <xf numFmtId="170" fontId="13" fillId="6" borderId="5" xfId="0" applyFont="true" applyBorder="true" applyAlignment="true" applyProtection="false">
      <alignment horizontal="center" vertical="bottom" textRotation="0" wrapText="false" indent="0" shrinkToFit="false"/>
      <protection locked="true" hidden="false"/>
    </xf>
    <xf numFmtId="170" fontId="13" fillId="6" borderId="6" xfId="0" applyFont="true" applyBorder="true" applyAlignment="true" applyProtection="false">
      <alignment horizontal="center" vertical="bottom" textRotation="0" wrapText="false" indent="0" shrinkToFit="false"/>
      <protection locked="true" hidden="false"/>
    </xf>
    <xf numFmtId="170" fontId="14" fillId="6" borderId="7"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13" fillId="6" borderId="4" xfId="0" applyFont="true" applyBorder="true" applyAlignment="true" applyProtection="false">
      <alignment horizontal="center" vertical="bottom" textRotation="0" wrapText="false" indent="0" shrinkToFit="false"/>
      <protection locked="true" hidden="false"/>
    </xf>
    <xf numFmtId="170" fontId="13" fillId="6" borderId="0" xfId="0" applyFont="true" applyBorder="true" applyAlignment="true" applyProtection="false">
      <alignment horizontal="center" vertical="bottom" textRotation="0" wrapText="false" indent="0" shrinkToFit="false"/>
      <protection locked="true" hidden="false"/>
    </xf>
    <xf numFmtId="170" fontId="13" fillId="6" borderId="2" xfId="0" applyFont="true" applyBorder="true" applyAlignment="true" applyProtection="false">
      <alignment horizontal="center" vertical="top" textRotation="0" wrapText="false" indent="0" shrinkToFit="false"/>
      <protection locked="true" hidden="false"/>
    </xf>
    <xf numFmtId="170" fontId="7" fillId="7"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14" fillId="8" borderId="4" xfId="0" applyFont="true" applyBorder="true" applyAlignment="true" applyProtection="false">
      <alignment horizontal="right" vertical="bottom" textRotation="0" wrapText="false" indent="0" shrinkToFit="false"/>
      <protection locked="true" hidden="false"/>
    </xf>
    <xf numFmtId="170" fontId="13" fillId="6" borderId="4" xfId="0" applyFont="true" applyBorder="true" applyAlignment="true" applyProtection="false">
      <alignment horizontal="right" vertical="bottom" textRotation="0" wrapText="false" indent="0" shrinkToFit="false"/>
      <protection locked="true" hidden="false"/>
    </xf>
    <xf numFmtId="164" fontId="37" fillId="8" borderId="0" xfId="0" applyFont="true" applyBorder="true" applyAlignment="true" applyProtection="false">
      <alignment horizontal="right" vertical="bottom" textRotation="0" wrapText="false" indent="0" shrinkToFit="false"/>
      <protection locked="true" hidden="false"/>
    </xf>
    <xf numFmtId="170" fontId="37" fillId="6" borderId="0" xfId="0" applyFont="true" applyBorder="true" applyAlignment="true" applyProtection="false">
      <alignment horizontal="right" vertical="bottom" textRotation="0" wrapText="false" indent="0" shrinkToFit="false"/>
      <protection locked="true" hidden="false"/>
    </xf>
    <xf numFmtId="164" fontId="13" fillId="6" borderId="0" xfId="0" applyFont="true" applyBorder="true" applyAlignment="true" applyProtection="false">
      <alignment horizontal="left" vertical="top" textRotation="0" wrapText="false" indent="0" shrinkToFit="false"/>
      <protection locked="true" hidden="false"/>
    </xf>
    <xf numFmtId="170" fontId="13" fillId="6" borderId="0" xfId="0" applyFont="true" applyBorder="true" applyAlignment="true" applyProtection="false">
      <alignment horizontal="right" vertical="top" textRotation="0" wrapText="false" indent="0" shrinkToFit="false"/>
      <protection locked="true" hidden="false"/>
    </xf>
    <xf numFmtId="164" fontId="37" fillId="8" borderId="0" xfId="0" applyFont="true" applyBorder="true" applyAlignment="true" applyProtection="false">
      <alignment horizontal="right" vertical="top" textRotation="0" wrapText="false" indent="0" shrinkToFit="false"/>
      <protection locked="true" hidden="false"/>
    </xf>
    <xf numFmtId="170" fontId="37" fillId="6" borderId="0" xfId="0" applyFont="true" applyBorder="true" applyAlignment="true" applyProtection="false">
      <alignment horizontal="right" vertical="top" textRotation="0" wrapText="false" indent="0" shrinkToFit="false"/>
      <protection locked="true" hidden="false"/>
    </xf>
    <xf numFmtId="170" fontId="13" fillId="6" borderId="2" xfId="0" applyFont="true" applyBorder="true" applyAlignment="true" applyProtection="false">
      <alignment horizontal="right" vertical="top" textRotation="0" wrapText="false" indent="0" shrinkToFit="false"/>
      <protection locked="true" hidden="false"/>
    </xf>
    <xf numFmtId="164" fontId="14" fillId="6"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70" fontId="13" fillId="0" borderId="0" xfId="0" applyFont="true" applyBorder="true" applyAlignment="true" applyProtection="false">
      <alignment horizontal="right" vertical="top" textRotation="0" wrapText="false" indent="0" shrinkToFit="false"/>
      <protection locked="true" hidden="false"/>
    </xf>
    <xf numFmtId="164" fontId="23" fillId="6" borderId="7" xfId="0" applyFont="true" applyBorder="true" applyAlignment="true" applyProtection="false">
      <alignment horizontal="left" vertical="center" textRotation="0" wrapText="true" indent="0" shrinkToFit="false"/>
      <protection locked="true" hidden="false"/>
    </xf>
    <xf numFmtId="170" fontId="13" fillId="8" borderId="7" xfId="0" applyFont="true" applyBorder="true" applyAlignment="true" applyProtection="false">
      <alignment horizontal="right" vertical="center" textRotation="0" wrapText="false" indent="0" shrinkToFit="false"/>
      <protection locked="true" hidden="false"/>
    </xf>
    <xf numFmtId="170" fontId="13" fillId="6" borderId="7"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right" vertical="top" textRotation="0" wrapText="false" indent="0" shrinkToFit="false"/>
      <protection locked="true" hidden="false"/>
    </xf>
    <xf numFmtId="164" fontId="37" fillId="8" borderId="0" xfId="0" applyFont="true" applyBorder="true" applyAlignment="true" applyProtection="false">
      <alignment horizontal="right" vertical="center" textRotation="0" wrapText="false" indent="0" shrinkToFit="false"/>
      <protection locked="true" hidden="false"/>
    </xf>
    <xf numFmtId="170" fontId="37" fillId="6" borderId="0" xfId="0" applyFont="true" applyBorder="true" applyAlignment="true" applyProtection="false">
      <alignment horizontal="right" vertical="center" textRotation="0" wrapText="false" indent="0" shrinkToFit="false"/>
      <protection locked="true" hidden="false"/>
    </xf>
    <xf numFmtId="164" fontId="55" fillId="8" borderId="0" xfId="0" applyFont="true" applyBorder="true" applyAlignment="true" applyProtection="false">
      <alignment horizontal="right" vertical="top" textRotation="0" wrapText="false" indent="0" shrinkToFit="false"/>
      <protection locked="true" hidden="false"/>
    </xf>
    <xf numFmtId="170" fontId="55" fillId="6"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right" vertical="bottom" textRotation="0" wrapText="false" indent="0" shrinkToFit="false"/>
      <protection locked="true" hidden="false"/>
    </xf>
    <xf numFmtId="165" fontId="14" fillId="6" borderId="10" xfId="0" applyFont="true" applyBorder="true" applyAlignment="true" applyProtection="false">
      <alignment horizontal="right" vertical="bottom" textRotation="0" wrapText="false" indent="0" shrinkToFit="false"/>
      <protection locked="true" hidden="false"/>
    </xf>
    <xf numFmtId="170" fontId="13" fillId="8" borderId="10" xfId="0" applyFont="true" applyBorder="true" applyAlignment="true" applyProtection="false">
      <alignment horizontal="right" vertical="bottom" textRotation="0" wrapText="false" indent="0" shrinkToFit="false"/>
      <protection locked="true" hidden="false"/>
    </xf>
    <xf numFmtId="165" fontId="14" fillId="6" borderId="6" xfId="0" applyFont="true" applyBorder="true" applyAlignment="true" applyProtection="false">
      <alignment horizontal="right" vertical="bottom" textRotation="0" wrapText="false" indent="0" shrinkToFit="false"/>
      <protection locked="true" hidden="false"/>
    </xf>
    <xf numFmtId="165" fontId="13" fillId="8" borderId="7" xfId="0" applyFont="true" applyBorder="true" applyAlignment="true" applyProtection="false">
      <alignment horizontal="right" vertical="center" textRotation="0" wrapText="false" indent="0" shrinkToFit="false"/>
      <protection locked="true" hidden="false"/>
    </xf>
    <xf numFmtId="165" fontId="13" fillId="6" borderId="7"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58" fillId="6" borderId="10" xfId="0" applyFont="true" applyBorder="true" applyAlignment="true" applyProtection="false">
      <alignment horizontal="left" vertical="center" textRotation="0" wrapText="false" indent="0" shrinkToFit="false"/>
      <protection locked="true" hidden="false"/>
    </xf>
    <xf numFmtId="165" fontId="58" fillId="8" borderId="10" xfId="0" applyFont="true" applyBorder="true" applyAlignment="true" applyProtection="false">
      <alignment horizontal="right" vertical="center" textRotation="0" wrapText="false" indent="0" shrinkToFit="false"/>
      <protection locked="true" hidden="false"/>
    </xf>
    <xf numFmtId="165" fontId="58" fillId="6" borderId="10" xfId="0" applyFont="true" applyBorder="true" applyAlignment="true" applyProtection="false">
      <alignment horizontal="right" vertical="center" textRotation="0" wrapText="false" indent="0" shrinkToFit="false"/>
      <protection locked="true" hidden="false"/>
    </xf>
    <xf numFmtId="165" fontId="57" fillId="6" borderId="10" xfId="0" applyFont="true" applyBorder="true" applyAlignment="true" applyProtection="false">
      <alignment horizontal="right" vertical="center" textRotation="0" wrapText="false" indent="0" shrinkToFit="false"/>
      <protection locked="true" hidden="false"/>
    </xf>
    <xf numFmtId="170" fontId="58" fillId="8" borderId="10" xfId="0" applyFont="true" applyBorder="true" applyAlignment="true" applyProtection="false">
      <alignment horizontal="right" vertical="center" textRotation="0" wrapText="false" indent="0" shrinkToFit="false"/>
      <protection locked="true" hidden="false"/>
    </xf>
    <xf numFmtId="164" fontId="58" fillId="6" borderId="11" xfId="0" applyFont="true" applyBorder="true" applyAlignment="true" applyProtection="false">
      <alignment horizontal="left" vertical="center" textRotation="0" wrapText="true" indent="0" shrinkToFit="false"/>
      <protection locked="true" hidden="false"/>
    </xf>
    <xf numFmtId="165" fontId="58" fillId="8" borderId="11" xfId="0" applyFont="true" applyBorder="true" applyAlignment="true" applyProtection="false">
      <alignment horizontal="right" vertical="center" textRotation="0" wrapText="false" indent="0" shrinkToFit="false"/>
      <protection locked="true" hidden="false"/>
    </xf>
    <xf numFmtId="165" fontId="58" fillId="6" borderId="11" xfId="0" applyFont="true" applyBorder="true" applyAlignment="true" applyProtection="false">
      <alignment horizontal="right" vertical="center" textRotation="0" wrapText="false" indent="0" shrinkToFit="false"/>
      <protection locked="true" hidden="false"/>
    </xf>
    <xf numFmtId="165" fontId="57" fillId="6" borderId="11" xfId="0" applyFont="true" applyBorder="true" applyAlignment="true" applyProtection="false">
      <alignment horizontal="right" vertical="center" textRotation="0" wrapText="false" indent="0" shrinkToFit="false"/>
      <protection locked="true" hidden="false"/>
    </xf>
    <xf numFmtId="170" fontId="58" fillId="8"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0" fontId="14" fillId="6" borderId="12" xfId="0" applyFont="true" applyBorder="true" applyAlignment="true" applyProtection="false">
      <alignment horizontal="right" vertical="center" textRotation="0" wrapText="false" indent="0" shrinkToFit="false"/>
      <protection locked="true" hidden="false"/>
    </xf>
    <xf numFmtId="165" fontId="14" fillId="6" borderId="12" xfId="0" applyFont="true" applyBorder="true" applyAlignment="true" applyProtection="false">
      <alignment horizontal="right" vertical="center" textRotation="0" wrapText="false" indent="0" shrinkToFit="false"/>
      <protection locked="true" hidden="false"/>
    </xf>
    <xf numFmtId="165" fontId="14" fillId="8" borderId="12" xfId="0" applyFont="true" applyBorder="true" applyAlignment="true" applyProtection="false">
      <alignment horizontal="right" vertical="center" textRotation="0" wrapText="false" indent="0" shrinkToFit="false"/>
      <protection locked="true" hidden="false"/>
    </xf>
    <xf numFmtId="170" fontId="13" fillId="8" borderId="1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14" fillId="6" borderId="0" xfId="0" applyFont="true" applyBorder="true" applyAlignment="true" applyProtection="false">
      <alignment horizontal="right" vertical="bottom" textRotation="0" wrapText="false" indent="0" shrinkToFit="false"/>
      <protection locked="true" hidden="false"/>
    </xf>
    <xf numFmtId="165" fontId="14" fillId="6" borderId="2" xfId="0" applyFont="true" applyBorder="true" applyAlignment="true" applyProtection="false">
      <alignment horizontal="right" vertical="top" textRotation="0" wrapText="false" indent="0" shrinkToFit="false"/>
      <protection locked="true" hidden="false"/>
    </xf>
    <xf numFmtId="165" fontId="14" fillId="0" borderId="8" xfId="0" applyFont="true" applyBorder="true" applyAlignment="true" applyProtection="false">
      <alignment horizontal="right" vertical="top" textRotation="0" wrapText="false" indent="0" shrinkToFit="false"/>
      <protection locked="true" hidden="false"/>
    </xf>
    <xf numFmtId="165"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8" borderId="2" xfId="0" applyFont="true" applyBorder="true" applyAlignment="true" applyProtection="false">
      <alignment horizontal="right" vertical="bottom" textRotation="0" wrapText="false" indent="0" shrinkToFit="false"/>
      <protection locked="true" hidden="false"/>
    </xf>
    <xf numFmtId="164" fontId="13" fillId="6" borderId="2" xfId="0" applyFont="true" applyBorder="true" applyAlignment="true" applyProtection="false">
      <alignment horizontal="right" vertical="bottom" textRotation="0" wrapText="false" indent="0" shrinkToFit="false"/>
      <protection locked="true" hidden="false"/>
    </xf>
    <xf numFmtId="164" fontId="13" fillId="6" borderId="5" xfId="0" applyFont="true" applyBorder="true" applyAlignment="true" applyProtection="false">
      <alignment horizontal="general" vertical="center" textRotation="0" wrapText="true" indent="0" shrinkToFit="false"/>
      <protection locked="true" hidden="false"/>
    </xf>
    <xf numFmtId="170" fontId="13" fillId="8" borderId="5" xfId="0" applyFont="true" applyBorder="true" applyAlignment="false" applyProtection="false">
      <alignment horizontal="general" vertical="bottom" textRotation="0" wrapText="false" indent="0" shrinkToFit="false"/>
      <protection locked="true" hidden="false"/>
    </xf>
    <xf numFmtId="170" fontId="13" fillId="6" borderId="5" xfId="0" applyFont="true" applyBorder="true" applyAlignment="false" applyProtection="false">
      <alignment horizontal="general" vertical="bottom" textRotation="0" wrapText="false" indent="0" shrinkToFit="false"/>
      <protection locked="true" hidden="false"/>
    </xf>
    <xf numFmtId="165" fontId="13" fillId="6" borderId="0"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general" vertical="center" textRotation="0" wrapText="false" indent="0" shrinkToFit="false"/>
      <protection locked="true" hidden="false"/>
    </xf>
    <xf numFmtId="165" fontId="14" fillId="8" borderId="0" xfId="0" applyFont="true" applyBorder="true" applyAlignment="true" applyProtection="false">
      <alignment horizontal="general" vertical="center" textRotation="0" wrapText="false" indent="0" shrinkToFit="false"/>
      <protection locked="true" hidden="false"/>
    </xf>
    <xf numFmtId="165" fontId="14" fillId="6" borderId="0" xfId="0" applyFont="true" applyBorder="true" applyAlignment="true" applyProtection="false">
      <alignment horizontal="general" vertical="center" textRotation="0" wrapText="false" indent="0" shrinkToFit="false"/>
      <protection locked="true" hidden="false"/>
    </xf>
    <xf numFmtId="170" fontId="14" fillId="8" borderId="0" xfId="0" applyFont="true" applyBorder="true" applyAlignment="true" applyProtection="false">
      <alignment horizontal="general" vertical="center" textRotation="0" wrapText="false" indent="0" shrinkToFit="false"/>
      <protection locked="true" hidden="false"/>
    </xf>
    <xf numFmtId="170" fontId="14" fillId="6" borderId="0" xfId="0" applyFont="true" applyBorder="true" applyAlignment="true" applyProtection="false">
      <alignment horizontal="general" vertical="center" textRotation="0" wrapText="false" indent="0" shrinkToFit="false"/>
      <protection locked="true" hidden="false"/>
    </xf>
    <xf numFmtId="165" fontId="13" fillId="6" borderId="0" xfId="0" applyFont="true" applyBorder="true" applyAlignment="true" applyProtection="false">
      <alignment horizontal="general" vertical="center" textRotation="0" wrapText="false" indent="0" shrinkToFit="false"/>
      <protection locked="true" hidden="false"/>
    </xf>
    <xf numFmtId="164" fontId="1" fillId="0" borderId="0" xfId="30" applyFont="fals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right" vertical="bottom" textRotation="0" wrapText="false" indent="0" shrinkToFit="false"/>
      <protection locked="true" hidden="false"/>
    </xf>
    <xf numFmtId="172" fontId="13" fillId="8" borderId="5" xfId="0" applyFont="true" applyBorder="true" applyAlignment="true" applyProtection="false">
      <alignment horizontal="right" vertical="bottom" textRotation="0" wrapText="false" indent="0" shrinkToFit="false"/>
      <protection locked="true" hidden="false"/>
    </xf>
    <xf numFmtId="172" fontId="13" fillId="8" borderId="6" xfId="0" applyFont="true" applyBorder="true" applyAlignment="true" applyProtection="false">
      <alignment horizontal="right" vertical="bottom" textRotation="0" wrapText="false" indent="0" shrinkToFit="false"/>
      <protection locked="true" hidden="false"/>
    </xf>
    <xf numFmtId="172" fontId="14" fillId="8"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9" fontId="14" fillId="8" borderId="4" xfId="0" applyFont="true" applyBorder="true" applyAlignment="true" applyProtection="false">
      <alignment horizontal="right" vertical="bottom" textRotation="0" wrapText="true" indent="0" shrinkToFit="false"/>
      <protection locked="true" hidden="false"/>
    </xf>
    <xf numFmtId="169" fontId="14" fillId="6" borderId="4" xfId="0" applyFont="true" applyBorder="true" applyAlignment="true" applyProtection="false">
      <alignment horizontal="right" vertical="bottom" textRotation="0" wrapText="true" indent="0" shrinkToFit="false"/>
      <protection locked="true" hidden="false"/>
    </xf>
    <xf numFmtId="169" fontId="13" fillId="6" borderId="4" xfId="0" applyFont="true" applyBorder="true" applyAlignment="true" applyProtection="false">
      <alignment horizontal="center" vertical="center" textRotation="0" wrapText="true" indent="0" shrinkToFit="false"/>
      <protection locked="true" hidden="false"/>
    </xf>
    <xf numFmtId="169" fontId="13" fillId="8" borderId="4" xfId="0" applyFont="true" applyBorder="true" applyAlignment="true" applyProtection="false">
      <alignment horizontal="center" vertical="center" textRotation="0" wrapText="true" indent="0" shrinkToFit="false"/>
      <protection locked="true" hidden="false"/>
    </xf>
    <xf numFmtId="169" fontId="13" fillId="8" borderId="0" xfId="0" applyFont="true" applyBorder="true" applyAlignment="true" applyProtection="false">
      <alignment horizontal="right" vertical="bottom" textRotation="0" wrapText="true" indent="0" shrinkToFit="false"/>
      <protection locked="true" hidden="false"/>
    </xf>
    <xf numFmtId="169" fontId="13" fillId="6" borderId="0" xfId="0" applyFont="true" applyBorder="true" applyAlignment="true" applyProtection="false">
      <alignment horizontal="right" vertical="bottom" textRotation="0" wrapText="true" indent="0" shrinkToFit="false"/>
      <protection locked="true" hidden="false"/>
    </xf>
    <xf numFmtId="169" fontId="13" fillId="6" borderId="0" xfId="0" applyFont="true" applyBorder="true" applyAlignment="true" applyProtection="false">
      <alignment horizontal="center" vertical="center" textRotation="0" wrapText="true" indent="0" shrinkToFit="false"/>
      <protection locked="true" hidden="false"/>
    </xf>
    <xf numFmtId="169" fontId="13" fillId="8" borderId="0"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true" applyAlignment="true" applyProtection="false">
      <alignment horizontal="right" vertical="top" textRotation="0" wrapText="false" indent="0" shrinkToFit="false"/>
      <protection locked="true" hidden="false"/>
    </xf>
    <xf numFmtId="165" fontId="13" fillId="8" borderId="0" xfId="0" applyFont="true" applyBorder="true" applyAlignment="true" applyProtection="false">
      <alignment horizontal="right" vertical="top" textRotation="0" wrapText="false" indent="0" shrinkToFit="fals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5" fontId="13" fillId="8" borderId="0"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5" fontId="13" fillId="8" borderId="2" xfId="0" applyFont="true" applyBorder="true" applyAlignment="true" applyProtection="false">
      <alignment horizontal="center" vertical="center" textRotation="0" wrapText="false" indent="0" shrinkToFit="false"/>
      <protection locked="true" hidden="false"/>
    </xf>
    <xf numFmtId="171" fontId="13" fillId="8" borderId="5" xfId="0" applyFont="true" applyBorder="true" applyAlignment="true" applyProtection="false">
      <alignment horizontal="right" vertical="bottom" textRotation="0" wrapText="false" indent="0" shrinkToFit="false"/>
      <protection locked="true" hidden="false"/>
    </xf>
    <xf numFmtId="171" fontId="13" fillId="6" borderId="5" xfId="0" applyFont="true" applyBorder="true" applyAlignment="true" applyProtection="false">
      <alignment horizontal="right" vertical="bottom" textRotation="0" wrapText="false" indent="0" shrinkToFit="false"/>
      <protection locked="true" hidden="false"/>
    </xf>
    <xf numFmtId="171" fontId="14" fillId="8" borderId="5" xfId="0" applyFont="true" applyBorder="true" applyAlignment="true" applyProtection="false">
      <alignment horizontal="right" vertical="bottom" textRotation="0" wrapText="false" indent="0" shrinkToFit="false"/>
      <protection locked="true" hidden="false"/>
    </xf>
    <xf numFmtId="170" fontId="13" fillId="8" borderId="5" xfId="0" applyFont="true" applyBorder="true" applyAlignment="true" applyProtection="false">
      <alignment horizontal="center" vertical="bottom" textRotation="0" wrapText="false" indent="0" shrinkToFit="false"/>
      <protection locked="true" hidden="false"/>
    </xf>
    <xf numFmtId="171" fontId="13" fillId="8" borderId="6" xfId="0" applyFont="true" applyBorder="true" applyAlignment="true" applyProtection="false">
      <alignment horizontal="right" vertical="bottom" textRotation="0" wrapText="false" indent="0" shrinkToFit="false"/>
      <protection locked="true" hidden="false"/>
    </xf>
    <xf numFmtId="171" fontId="13" fillId="6" borderId="6" xfId="0" applyFont="true" applyBorder="true" applyAlignment="true" applyProtection="false">
      <alignment horizontal="right" vertical="bottom" textRotation="0" wrapText="false" indent="0" shrinkToFit="false"/>
      <protection locked="true" hidden="false"/>
    </xf>
    <xf numFmtId="171" fontId="14" fillId="8" borderId="6" xfId="0" applyFont="true" applyBorder="true" applyAlignment="true" applyProtection="false">
      <alignment horizontal="right" vertical="bottom" textRotation="0" wrapText="false" indent="0" shrinkToFit="false"/>
      <protection locked="true" hidden="false"/>
    </xf>
    <xf numFmtId="170" fontId="13" fillId="8" borderId="6" xfId="0" applyFont="true" applyBorder="true" applyAlignment="true" applyProtection="false">
      <alignment horizontal="center" vertical="bottom" textRotation="0" wrapText="false" indent="0" shrinkToFit="false"/>
      <protection locked="true" hidden="false"/>
    </xf>
    <xf numFmtId="171" fontId="14" fillId="8" borderId="6" xfId="0" applyFont="true" applyBorder="true" applyAlignment="true" applyProtection="false">
      <alignment horizontal="right" vertical="center" textRotation="0" wrapText="false" indent="0" shrinkToFit="false"/>
      <protection locked="true" hidden="false"/>
    </xf>
    <xf numFmtId="171" fontId="14" fillId="6" borderId="6" xfId="0" applyFont="true" applyBorder="true" applyAlignment="true" applyProtection="false">
      <alignment horizontal="right" vertical="center" textRotation="0" wrapText="false" indent="0" shrinkToFit="false"/>
      <protection locked="true" hidden="false"/>
    </xf>
    <xf numFmtId="170" fontId="13" fillId="6" borderId="7" xfId="0" applyFont="true" applyBorder="true" applyAlignment="true" applyProtection="false">
      <alignment horizontal="center" vertical="center" textRotation="0" wrapText="false" indent="0" shrinkToFit="false"/>
      <protection locked="true" hidden="false"/>
    </xf>
    <xf numFmtId="170" fontId="13" fillId="8" borderId="7" xfId="0" applyFont="true" applyBorder="true" applyAlignment="true" applyProtection="false">
      <alignment horizontal="center" vertical="center" textRotation="0" wrapText="false" indent="0" shrinkToFit="false"/>
      <protection locked="true" hidden="false"/>
    </xf>
    <xf numFmtId="165" fontId="13" fillId="7" borderId="8" xfId="0" applyFont="true" applyBorder="true" applyAlignment="true" applyProtection="false">
      <alignment horizontal="right" vertical="top" textRotation="0" wrapText="false" indent="0" shrinkToFit="false"/>
      <protection locked="true" hidden="false"/>
    </xf>
    <xf numFmtId="165" fontId="13" fillId="7" borderId="0" xfId="0" applyFont="true" applyBorder="true" applyAlignment="true" applyProtection="false">
      <alignment horizontal="right" vertical="top" textRotation="0" wrapText="false" indent="0" shrinkToFit="false"/>
      <protection locked="true" hidden="false"/>
    </xf>
    <xf numFmtId="170" fontId="61" fillId="8" borderId="5" xfId="0" applyFont="true" applyBorder="true" applyAlignment="true" applyProtection="false">
      <alignment horizontal="center" vertical="bottom" textRotation="0" wrapText="false" indent="0" shrinkToFit="false"/>
      <protection locked="true" hidden="false"/>
    </xf>
    <xf numFmtId="170" fontId="61" fillId="8" borderId="6" xfId="0" applyFont="true" applyBorder="true" applyAlignment="true" applyProtection="false">
      <alignment horizontal="center" vertical="bottom" textRotation="0" wrapText="false" indent="0" shrinkToFit="false"/>
      <protection locked="true" hidden="false"/>
    </xf>
    <xf numFmtId="170" fontId="61" fillId="6" borderId="7" xfId="0" applyFont="true" applyBorder="true" applyAlignment="true" applyProtection="false">
      <alignment horizontal="center" vertical="center" textRotation="0" wrapText="false" indent="0" shrinkToFit="false"/>
      <protection locked="true" hidden="false"/>
    </xf>
    <xf numFmtId="170" fontId="61" fillId="8" borderId="7" xfId="0" applyFont="true" applyBorder="true" applyAlignment="true" applyProtection="false">
      <alignment horizontal="center" vertical="center" textRotation="0" wrapText="false" indent="0" shrinkToFit="false"/>
      <protection locked="true" hidden="false"/>
    </xf>
    <xf numFmtId="164" fontId="14" fillId="6" borderId="12" xfId="0" applyFont="true" applyBorder="true" applyAlignment="true" applyProtection="false">
      <alignment horizontal="left" vertical="center" textRotation="0" wrapText="false" indent="0" shrinkToFit="false"/>
      <protection locked="true" hidden="false"/>
    </xf>
    <xf numFmtId="164" fontId="13" fillId="6" borderId="5" xfId="0" applyFont="true" applyBorder="true" applyAlignment="true" applyProtection="false">
      <alignment horizontal="general" vertical="top" textRotation="0" wrapText="true" indent="0" shrinkToFit="false"/>
      <protection locked="true" hidden="false"/>
    </xf>
    <xf numFmtId="164" fontId="1" fillId="0" borderId="0" xfId="31" applyFont="false" applyBorder="false" applyAlignment="false" applyProtection="false">
      <alignment horizontal="general" vertical="bottom"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false" applyAlignment="true" applyProtection="false">
      <alignment horizontal="general" vertical="bottom" textRotation="0" wrapText="false" indent="0" shrinkToFit="false"/>
      <protection locked="true" hidden="false"/>
    </xf>
    <xf numFmtId="167" fontId="1" fillId="0" borderId="0" xfId="31" applyFont="false" applyBorder="false" applyAlignment="false" applyProtection="false">
      <alignment horizontal="general" vertical="bottom" textRotation="0" wrapText="false" indent="0" shrinkToFit="false"/>
      <protection locked="true" hidden="false"/>
    </xf>
    <xf numFmtId="164" fontId="67" fillId="0" borderId="0" xfId="31" applyFont="true" applyBorder="false" applyAlignment="false" applyProtection="false">
      <alignment horizontal="general" vertical="bottom" textRotation="0" wrapText="false" indent="0" shrinkToFit="false"/>
      <protection locked="true" hidden="false"/>
    </xf>
    <xf numFmtId="164" fontId="68" fillId="0" borderId="0" xfId="31" applyFont="true" applyBorder="false" applyAlignment="false" applyProtection="false">
      <alignment horizontal="general" vertical="bottom" textRotation="0" wrapText="false" indent="0" shrinkToFit="false"/>
      <protection locked="true" hidden="false"/>
    </xf>
    <xf numFmtId="164" fontId="34" fillId="0" borderId="0" xfId="31" applyFont="true" applyBorder="false" applyAlignment="false" applyProtection="false">
      <alignment horizontal="general" vertical="bottom" textRotation="0" wrapText="false" indent="0" shrinkToFit="false"/>
      <protection locked="true" hidden="false"/>
    </xf>
    <xf numFmtId="170" fontId="13" fillId="6" borderId="6" xfId="0" applyFont="true" applyBorder="true" applyAlignment="true" applyProtection="false">
      <alignment horizontal="right" vertical="center" textRotation="0" wrapText="false" indent="0" shrinkToFit="false"/>
      <protection locked="true" hidden="false"/>
    </xf>
    <xf numFmtId="170" fontId="13" fillId="8" borderId="6" xfId="0" applyFont="true" applyBorder="true" applyAlignment="true" applyProtection="false">
      <alignment horizontal="right" vertical="center" textRotation="0" wrapText="false" indent="0" shrinkToFit="false"/>
      <protection locked="true" hidden="false"/>
    </xf>
    <xf numFmtId="170" fontId="14" fillId="6" borderId="5" xfId="0" applyFont="true" applyBorder="true" applyAlignment="true" applyProtection="false">
      <alignment horizontal="right" vertical="center" textRotation="0" wrapText="false" indent="0" shrinkToFit="false"/>
      <protection locked="true" hidden="false"/>
    </xf>
    <xf numFmtId="170" fontId="14" fillId="8" borderId="5" xfId="0" applyFont="true" applyBorder="true" applyAlignment="true" applyProtection="false">
      <alignment horizontal="right" vertical="center"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8" borderId="4"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4" fontId="61" fillId="8" borderId="4" xfId="0" applyFont="true" applyBorder="true" applyAlignment="true" applyProtection="false">
      <alignment horizontal="right" vertical="bottom" textRotation="0" wrapText="false" indent="0" shrinkToFit="false"/>
      <protection locked="true" hidden="false"/>
    </xf>
    <xf numFmtId="165" fontId="63" fillId="8" borderId="0" xfId="0" applyFont="true" applyBorder="true" applyAlignment="true" applyProtection="false">
      <alignment horizontal="right" vertical="bottom" textRotation="0" wrapText="false" indent="0" shrinkToFit="false"/>
      <protection locked="true" hidden="false"/>
    </xf>
    <xf numFmtId="165" fontId="61" fillId="8" borderId="0" xfId="0" applyFont="true" applyBorder="true" applyAlignment="true" applyProtection="false">
      <alignment horizontal="right" vertical="bottom" textRotation="0" wrapText="false" indent="0" shrinkToFit="false"/>
      <protection locked="true" hidden="false"/>
    </xf>
    <xf numFmtId="170" fontId="13" fillId="6" borderId="10" xfId="0" applyFont="true" applyBorder="true" applyAlignment="false" applyProtection="false">
      <alignment horizontal="general" vertical="bottom" textRotation="0" wrapText="false" indent="0" shrinkToFit="false"/>
      <protection locked="true" hidden="false"/>
    </xf>
    <xf numFmtId="165" fontId="61" fillId="8" borderId="10" xfId="0" applyFont="true" applyBorder="true" applyAlignment="true" applyProtection="false">
      <alignment horizontal="right" vertical="bottom" textRotation="0" wrapText="false" indent="0" shrinkToFit="false"/>
      <protection locked="true" hidden="false"/>
    </xf>
    <xf numFmtId="172" fontId="14" fillId="6" borderId="0" xfId="0" applyFont="true" applyBorder="true" applyAlignment="true" applyProtection="false">
      <alignment horizontal="left" vertical="center" textRotation="0" wrapText="false" indent="0" shrinkToFit="false"/>
      <protection locked="true" hidden="false"/>
    </xf>
    <xf numFmtId="170" fontId="14" fillId="6" borderId="10" xfId="0" applyFont="true" applyBorder="true" applyAlignment="true" applyProtection="false">
      <alignment horizontal="general" vertical="center" textRotation="0" wrapText="false" indent="0" shrinkToFit="false"/>
      <protection locked="true" hidden="false"/>
    </xf>
    <xf numFmtId="165" fontId="14" fillId="8" borderId="10" xfId="0" applyFont="true" applyBorder="true" applyAlignment="true" applyProtection="false">
      <alignment horizontal="right" vertical="center" textRotation="0" wrapText="false" indent="0" shrinkToFit="false"/>
      <protection locked="true" hidden="false"/>
    </xf>
    <xf numFmtId="165" fontId="14" fillId="6" borderId="10" xfId="0" applyFont="true" applyBorder="true" applyAlignment="true" applyProtection="false">
      <alignment horizontal="right" vertical="center" textRotation="0" wrapText="false" indent="0" shrinkToFit="false"/>
      <protection locked="true" hidden="false"/>
    </xf>
    <xf numFmtId="165" fontId="62" fillId="8" borderId="7" xfId="0" applyFont="true" applyBorder="true" applyAlignment="true" applyProtection="false">
      <alignment horizontal="right" vertical="center" textRotation="0" wrapText="false" indent="0" shrinkToFit="false"/>
      <protection locked="true" hidden="false"/>
    </xf>
    <xf numFmtId="165" fontId="14" fillId="6" borderId="10" xfId="0" applyFont="true" applyBorder="true" applyAlignment="false" applyProtection="false">
      <alignment horizontal="general" vertical="bottom" textRotation="0" wrapText="false" indent="0" shrinkToFit="false"/>
      <protection locked="true" hidden="false"/>
    </xf>
    <xf numFmtId="165" fontId="14" fillId="6" borderId="6" xfId="0" applyFont="true" applyBorder="true" applyAlignment="false" applyProtection="false">
      <alignment horizontal="general" vertical="bottom" textRotation="0" wrapText="false" indent="0" shrinkToFit="false"/>
      <protection locked="true" hidden="false"/>
    </xf>
    <xf numFmtId="164" fontId="13" fillId="8" borderId="4" xfId="0" applyFont="true" applyBorder="true" applyAlignment="true" applyProtection="false">
      <alignment horizontal="left" vertical="bottom" textRotation="0" wrapText="false" indent="0" shrinkToFit="false"/>
      <protection locked="true" hidden="false"/>
    </xf>
    <xf numFmtId="164" fontId="13" fillId="8" borderId="0" xfId="0" applyFont="true" applyBorder="true" applyAlignment="true" applyProtection="false">
      <alignment horizontal="left" vertical="bottom" textRotation="0" wrapText="false" indent="0" shrinkToFit="false"/>
      <protection locked="true" hidden="false"/>
    </xf>
    <xf numFmtId="165" fontId="13" fillId="8" borderId="0" xfId="0" applyFont="true" applyBorder="true" applyAlignment="true" applyProtection="false">
      <alignment horizontal="left" vertical="bottom" textRotation="0" wrapText="false" indent="0" shrinkToFit="false"/>
      <protection locked="true" hidden="false"/>
    </xf>
    <xf numFmtId="172" fontId="13" fillId="6" borderId="5" xfId="0" applyFont="true" applyBorder="true" applyAlignment="true" applyProtection="false">
      <alignment horizontal="left" vertical="bottom" textRotation="0" wrapText="false" indent="0" shrinkToFit="false"/>
      <protection locked="true" hidden="false"/>
    </xf>
    <xf numFmtId="165" fontId="13" fillId="8" borderId="13" xfId="0" applyFont="true" applyBorder="true" applyAlignment="false" applyProtection="false">
      <alignment horizontal="general" vertical="bottom" textRotation="0" wrapText="false" indent="0" shrinkToFit="false"/>
      <protection locked="true" hidden="false"/>
    </xf>
    <xf numFmtId="165" fontId="13" fillId="8" borderId="14" xfId="0" applyFont="true" applyBorder="true" applyAlignment="false" applyProtection="false">
      <alignment horizontal="general" vertical="bottom" textRotation="0" wrapText="false" indent="0" shrinkToFit="false"/>
      <protection locked="true" hidden="false"/>
    </xf>
    <xf numFmtId="165" fontId="13" fillId="8" borderId="14" xfId="0" applyFont="true" applyBorder="true" applyAlignment="true" applyProtection="false">
      <alignment horizontal="right" vertical="bottom" textRotation="0" wrapText="false" indent="0" shrinkToFit="false"/>
      <protection locked="true" hidden="false"/>
    </xf>
    <xf numFmtId="172" fontId="13" fillId="6" borderId="7" xfId="0" applyFont="true" applyBorder="true" applyAlignment="true" applyProtection="false">
      <alignment horizontal="left" vertical="bottom" textRotation="0" wrapText="false" indent="0" shrinkToFit="false"/>
      <protection locked="true" hidden="false"/>
    </xf>
    <xf numFmtId="165" fontId="13" fillId="8" borderId="7" xfId="0" applyFont="true" applyBorder="true" applyAlignment="false" applyProtection="false">
      <alignment horizontal="general" vertical="bottom" textRotation="0" wrapText="false" indent="0" shrinkToFit="false"/>
      <protection locked="true" hidden="false"/>
    </xf>
    <xf numFmtId="165" fontId="13" fillId="6" borderId="7" xfId="0" applyFont="true" applyBorder="true" applyAlignment="false" applyProtection="false">
      <alignment horizontal="general" vertical="bottom" textRotation="0" wrapText="false" indent="0" shrinkToFit="false"/>
      <protection locked="true" hidden="false"/>
    </xf>
    <xf numFmtId="165" fontId="13" fillId="8" borderId="15" xfId="0" applyFont="true" applyBorder="true" applyAlignment="false" applyProtection="false">
      <alignment horizontal="general" vertical="bottom" textRotation="0" wrapText="false" indent="0" shrinkToFit="false"/>
      <protection locked="true" hidden="false"/>
    </xf>
    <xf numFmtId="165" fontId="69" fillId="8" borderId="0" xfId="0" applyFont="true" applyBorder="true" applyAlignment="true" applyProtection="false">
      <alignment horizontal="center" vertical="bottom" textRotation="0" wrapText="false" indent="0" shrinkToFit="false"/>
      <protection locked="true" hidden="false"/>
    </xf>
    <xf numFmtId="165" fontId="69" fillId="8" borderId="0" xfId="0" applyFont="true" applyBorder="true" applyAlignment="true" applyProtection="false">
      <alignment horizontal="center" vertical="top" textRotation="0" wrapText="false" indent="0" shrinkToFit="false"/>
      <protection locked="true" hidden="false"/>
    </xf>
    <xf numFmtId="171" fontId="13" fillId="8" borderId="10" xfId="0" applyFont="true" applyBorder="true" applyAlignment="true" applyProtection="false">
      <alignment horizontal="right" vertical="bottom" textRotation="0" wrapText="false" indent="0" shrinkToFit="false"/>
      <protection locked="true" hidden="false"/>
    </xf>
    <xf numFmtId="171" fontId="13" fillId="6" borderId="10" xfId="0" applyFont="true" applyBorder="true" applyAlignment="true" applyProtection="false">
      <alignment horizontal="right" vertical="bottom" textRotation="0" wrapText="false" indent="0" shrinkToFit="false"/>
      <protection locked="true" hidden="false"/>
    </xf>
    <xf numFmtId="164" fontId="14" fillId="6" borderId="6" xfId="0" applyFont="true" applyBorder="true" applyAlignment="true" applyProtection="false">
      <alignment horizontal="left" vertical="bottom" textRotation="0" wrapText="false" indent="0" shrinkToFit="false"/>
      <protection locked="true" hidden="false"/>
    </xf>
    <xf numFmtId="170" fontId="14" fillId="6" borderId="6" xfId="0" applyFont="true" applyBorder="true" applyAlignment="true" applyProtection="false">
      <alignment horizontal="right" vertical="bottom" textRotation="0" wrapText="false" indent="0" shrinkToFit="false"/>
      <protection locked="true" hidden="false"/>
    </xf>
    <xf numFmtId="170" fontId="14" fillId="8" borderId="6" xfId="0" applyFont="true" applyBorder="true" applyAlignment="true" applyProtection="false">
      <alignment horizontal="right" vertical="bottom" textRotation="0" wrapText="false" indent="0" shrinkToFit="false"/>
      <protection locked="true" hidden="false"/>
    </xf>
    <xf numFmtId="171" fontId="14" fillId="6" borderId="6" xfId="0" applyFont="true" applyBorder="true" applyAlignment="true" applyProtection="false">
      <alignment horizontal="right" vertical="bottom" textRotation="0" wrapText="false" indent="0" shrinkToFit="false"/>
      <protection locked="true" hidden="false"/>
    </xf>
    <xf numFmtId="170" fontId="61" fillId="8" borderId="6" xfId="0" applyFont="true" applyBorder="true" applyAlignment="true" applyProtection="false">
      <alignment horizontal="right" vertical="bottom" textRotation="0" wrapText="false" indent="0" shrinkToFit="false"/>
      <protection locked="true" hidden="false"/>
    </xf>
    <xf numFmtId="171" fontId="61" fillId="6" borderId="6" xfId="0" applyFont="true" applyBorder="true" applyAlignment="true" applyProtection="false">
      <alignment horizontal="right" vertical="bottom" textRotation="0" wrapText="false" indent="0"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71" fontId="13" fillId="8" borderId="0" xfId="0" applyFont="true" applyBorder="true" applyAlignment="true" applyProtection="false">
      <alignment horizontal="right" vertical="center" textRotation="0" wrapText="false" indent="0" shrinkToFit="false"/>
      <protection locked="true" hidden="false"/>
    </xf>
    <xf numFmtId="170" fontId="13" fillId="8" borderId="0" xfId="0" applyFont="true" applyBorder="true" applyAlignment="true" applyProtection="false">
      <alignment horizontal="right" vertical="center" textRotation="0" wrapText="false" indent="0" shrinkToFit="false"/>
      <protection locked="true" hidden="false"/>
    </xf>
    <xf numFmtId="171" fontId="13" fillId="6" borderId="0" xfId="0" applyFont="true" applyBorder="true" applyAlignment="true" applyProtection="false">
      <alignment horizontal="right" vertical="center" textRotation="0" wrapText="false" indent="0" shrinkToFit="false"/>
      <protection locked="true" hidden="false"/>
    </xf>
    <xf numFmtId="170" fontId="13" fillId="8" borderId="0" xfId="19" applyFont="true" applyBorder="true" applyAlignment="true" applyProtection="true">
      <alignment horizontal="right" vertical="center"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5" fontId="14" fillId="8" borderId="0" xfId="0" applyFont="true" applyBorder="true" applyAlignment="true" applyProtection="false">
      <alignment horizontal="right" vertical="bottom" textRotation="0" wrapText="false" indent="0" shrinkToFit="false"/>
      <protection locked="true" hidden="false"/>
    </xf>
    <xf numFmtId="165" fontId="13" fillId="8" borderId="10" xfId="0" applyFont="true" applyBorder="true" applyAlignment="true" applyProtection="false">
      <alignment horizontal="center" vertical="bottom" textRotation="0" wrapText="false" indent="0" shrinkToFit="false"/>
      <protection locked="true" hidden="false"/>
    </xf>
    <xf numFmtId="165" fontId="14" fillId="8" borderId="10" xfId="0" applyFont="true" applyBorder="true" applyAlignment="false" applyProtection="false">
      <alignment horizontal="general" vertical="bottom" textRotation="0" wrapText="false" indent="0" shrinkToFit="false"/>
      <protection locked="true" hidden="false"/>
    </xf>
    <xf numFmtId="165" fontId="13" fillId="8" borderId="6" xfId="0" applyFont="true" applyBorder="true" applyAlignment="true" applyProtection="false">
      <alignment horizontal="center" vertical="bottom" textRotation="0" wrapText="false" indent="0" shrinkToFit="false"/>
      <protection locked="true" hidden="false"/>
    </xf>
    <xf numFmtId="165" fontId="14" fillId="8" borderId="6" xfId="0" applyFont="true" applyBorder="true" applyAlignment="false" applyProtection="false">
      <alignment horizontal="general" vertical="bottom" textRotation="0" wrapText="false" indent="0" shrinkToFit="false"/>
      <protection locked="true" hidden="false"/>
    </xf>
    <xf numFmtId="165" fontId="14" fillId="8" borderId="0" xfId="0" applyFont="true" applyBorder="true" applyAlignment="true" applyProtection="false">
      <alignment horizontal="center" vertical="center" textRotation="0" wrapText="false" indent="0" shrinkToFit="false"/>
      <protection locked="true" hidden="false"/>
    </xf>
    <xf numFmtId="170" fontId="14" fillId="6" borderId="0"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5" fontId="13" fillId="8" borderId="4" xfId="0" applyFont="true" applyBorder="true" applyAlignment="true" applyProtection="false">
      <alignment horizontal="center" vertical="bottom" textRotation="0" wrapText="false" indent="0" shrinkToFit="false"/>
      <protection locked="true" hidden="false"/>
    </xf>
    <xf numFmtId="170" fontId="14" fillId="8" borderId="0" xfId="0" applyFont="true" applyBorder="true" applyAlignment="true" applyProtection="false">
      <alignment horizontal="center" vertical="center" textRotation="0" wrapText="false" indent="0" shrinkToFit="false"/>
      <protection locked="true" hidden="false"/>
    </xf>
    <xf numFmtId="170" fontId="14" fillId="8" borderId="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8" fillId="8" borderId="4" xfId="0" applyFont="true" applyBorder="true" applyAlignment="true" applyProtection="false">
      <alignment horizontal="center" vertical="bottom" textRotation="0" wrapText="false" indent="0" shrinkToFit="false"/>
      <protection locked="true" hidden="false"/>
    </xf>
    <xf numFmtId="165" fontId="58" fillId="8" borderId="0" xfId="0" applyFont="true" applyBorder="true" applyAlignment="true" applyProtection="false">
      <alignment horizontal="center" vertical="bottom" textRotation="0" wrapText="false" indent="0" shrinkToFit="false"/>
      <protection locked="true" hidden="false"/>
    </xf>
    <xf numFmtId="165" fontId="58" fillId="8" borderId="2" xfId="0" applyFont="true" applyBorder="true" applyAlignment="true" applyProtection="false">
      <alignment horizontal="center" vertical="top" textRotation="0" wrapText="false" indent="0" shrinkToFit="false"/>
      <protection locked="true" hidden="false"/>
    </xf>
    <xf numFmtId="170" fontId="58" fillId="8" borderId="10" xfId="0" applyFont="true" applyBorder="true" applyAlignment="true" applyProtection="false">
      <alignment horizontal="center" vertical="bottom" textRotation="0" wrapText="false" indent="0" shrinkToFit="false"/>
      <protection locked="true" hidden="false"/>
    </xf>
    <xf numFmtId="165" fontId="13" fillId="6" borderId="10" xfId="0" applyFont="true" applyBorder="true" applyAlignment="true" applyProtection="false">
      <alignment horizontal="center" vertical="bottom" textRotation="0" wrapText="false" indent="0" shrinkToFit="false"/>
      <protection locked="true" hidden="false"/>
    </xf>
    <xf numFmtId="170" fontId="58" fillId="8" borderId="6" xfId="0" applyFont="true" applyBorder="true" applyAlignment="true" applyProtection="false">
      <alignment horizontal="center" vertical="bottom" textRotation="0" wrapText="false" indent="0" shrinkToFit="false"/>
      <protection locked="true" hidden="false"/>
    </xf>
    <xf numFmtId="165" fontId="13" fillId="6" borderId="6" xfId="0" applyFont="true" applyBorder="true" applyAlignment="true" applyProtection="false">
      <alignment horizontal="center" vertical="bottom" textRotation="0" wrapText="false" indent="0" shrinkToFit="false"/>
      <protection locked="true" hidden="false"/>
    </xf>
    <xf numFmtId="170" fontId="57" fillId="8" borderId="0" xfId="0" applyFont="true" applyBorder="true" applyAlignment="true" applyProtection="false">
      <alignment horizontal="center" vertical="center" textRotation="0" wrapText="false" indent="0" shrinkToFit="false"/>
      <protection locked="true" hidden="false"/>
    </xf>
    <xf numFmtId="165" fontId="14" fillId="6" borderId="0" xfId="0" applyFont="true" applyBorder="true" applyAlignment="true" applyProtection="false">
      <alignment horizontal="center" vertical="center" textRotation="0" wrapText="false" indent="0" shrinkToFit="false"/>
      <protection locked="true" hidden="false"/>
    </xf>
    <xf numFmtId="165" fontId="14" fillId="8" borderId="10" xfId="0" applyFont="true" applyBorder="true" applyAlignment="true" applyProtection="false">
      <alignment horizontal="center" vertical="center" textRotation="0" wrapText="false" indent="0" shrinkToFit="false"/>
      <protection locked="true" hidden="false"/>
    </xf>
    <xf numFmtId="165" fontId="58" fillId="0" borderId="8" xfId="0" applyFont="true" applyBorder="true" applyAlignment="true" applyProtection="false">
      <alignment horizontal="center" vertical="top" textRotation="0" wrapText="false" indent="0" shrinkToFit="false"/>
      <protection locked="true" hidden="false"/>
    </xf>
    <xf numFmtId="165" fontId="58" fillId="0" borderId="0"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3" fillId="8" borderId="4" xfId="0" applyFont="true" applyBorder="true" applyAlignment="true" applyProtection="false">
      <alignment horizontal="center" vertical="bottom" textRotation="0" wrapText="tru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73" fontId="13" fillId="8" borderId="0" xfId="0" applyFont="true" applyBorder="true" applyAlignment="true" applyProtection="false">
      <alignment horizontal="center" vertical="bottom" textRotation="0" wrapText="false" indent="0" shrinkToFit="false"/>
      <protection locked="true" hidden="false"/>
    </xf>
    <xf numFmtId="170" fontId="13" fillId="8" borderId="10" xfId="0" applyFont="true" applyBorder="true" applyAlignment="false" applyProtection="false">
      <alignment horizontal="general" vertical="bottom" textRotation="0" wrapText="false" indent="0" shrinkToFit="false"/>
      <protection locked="true" hidden="false"/>
    </xf>
    <xf numFmtId="169" fontId="13" fillId="6" borderId="10" xfId="0" applyFont="true" applyBorder="true" applyAlignment="true" applyProtection="false">
      <alignment horizontal="center" vertical="bottom" textRotation="0" wrapText="false" indent="0" shrinkToFit="false"/>
      <protection locked="true" hidden="false"/>
    </xf>
    <xf numFmtId="170" fontId="14" fillId="8" borderId="10" xfId="0" applyFont="true" applyBorder="true" applyAlignment="true" applyProtection="false">
      <alignment horizontal="general" vertical="center" textRotation="0" wrapText="false" indent="0" shrinkToFit="false"/>
      <protection locked="true" hidden="false"/>
    </xf>
    <xf numFmtId="165" fontId="14" fillId="8" borderId="7" xfId="0" applyFont="true" applyBorder="true" applyAlignment="true" applyProtection="false">
      <alignment horizontal="general" vertical="center" textRotation="0" wrapText="false" indent="0" shrinkToFit="false"/>
      <protection locked="true" hidden="false"/>
    </xf>
    <xf numFmtId="169" fontId="14" fillId="6" borderId="7" xfId="0" applyFont="true" applyBorder="true" applyAlignment="true" applyProtection="false">
      <alignment horizontal="center" vertical="center" textRotation="0" wrapText="false" indent="0" shrinkToFit="false"/>
      <protection locked="true" hidden="false"/>
    </xf>
    <xf numFmtId="164" fontId="1" fillId="0" borderId="0" xfId="32" applyFont="false" applyBorder="false" applyAlignment="false" applyProtection="false">
      <alignment horizontal="general"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34" fillId="0" borderId="0" xfId="3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4" fontId="6" fillId="8" borderId="4" xfId="0" applyFont="true" applyBorder="true" applyAlignment="true" applyProtection="false">
      <alignment horizontal="center" vertical="bottom" textRotation="0" wrapText="false" indent="0" shrinkToFit="false"/>
      <protection locked="true" hidden="false"/>
    </xf>
    <xf numFmtId="164" fontId="6" fillId="6" borderId="4" xfId="0" applyFont="true" applyBorder="true" applyAlignment="true" applyProtection="false">
      <alignment horizontal="center" vertical="bottom" textRotation="0" wrapText="false" indent="0" shrinkToFit="false"/>
      <protection locked="true" hidden="false"/>
    </xf>
    <xf numFmtId="165" fontId="6" fillId="6" borderId="4" xfId="0" applyFont="true" applyBorder="true" applyAlignment="true" applyProtection="false">
      <alignment horizontal="center" vertical="bottom" textRotation="0" wrapText="false" indent="0" shrinkToFit="false"/>
      <protection locked="true" hidden="false"/>
    </xf>
    <xf numFmtId="165" fontId="6" fillId="8" borderId="4" xfId="0" applyFont="true" applyBorder="true" applyAlignment="true" applyProtection="fals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left" vertical="bottom" textRotation="0" wrapText="fals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5" fontId="6" fillId="6" borderId="0" xfId="0" applyFont="true" applyBorder="true" applyAlignment="true" applyProtection="false">
      <alignment horizontal="center" vertical="bottom" textRotation="0" wrapText="false" indent="0" shrinkToFit="false"/>
      <protection locked="true" hidden="false"/>
    </xf>
    <xf numFmtId="165" fontId="6" fillId="8" borderId="0" xfId="0" applyFont="tru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6" fillId="6" borderId="2" xfId="0" applyFont="true" applyBorder="true" applyAlignment="true" applyProtection="false">
      <alignment horizontal="center" vertical="bottom" textRotation="0" wrapText="false" indent="0" shrinkToFit="false"/>
      <protection locked="true" hidden="false"/>
    </xf>
    <xf numFmtId="164" fontId="6" fillId="8" borderId="2" xfId="0" applyFont="true" applyBorder="true" applyAlignment="true" applyProtection="false">
      <alignment horizontal="center" vertical="top" textRotation="0" wrapText="false" indent="0" shrinkToFit="false"/>
      <protection locked="true" hidden="false"/>
    </xf>
    <xf numFmtId="164" fontId="6" fillId="6" borderId="2" xfId="0" applyFont="true" applyBorder="true" applyAlignment="true" applyProtection="false">
      <alignment horizontal="center" vertical="top" textRotation="0" wrapText="false" indent="0" shrinkToFit="false"/>
      <protection locked="true" hidden="false"/>
    </xf>
    <xf numFmtId="165" fontId="6" fillId="6" borderId="2" xfId="0" applyFont="true" applyBorder="true" applyAlignment="true" applyProtection="false">
      <alignment horizontal="center" vertical="top" textRotation="0" wrapText="false" indent="0" shrinkToFit="false"/>
      <protection locked="true" hidden="false"/>
    </xf>
    <xf numFmtId="165" fontId="6" fillId="8" borderId="2" xfId="0" applyFont="true" applyBorder="true" applyAlignment="true" applyProtection="false">
      <alignment horizontal="center" vertical="top" textRotation="0" wrapText="false" indent="0" shrinkToFit="false"/>
      <protection locked="true" hidden="false"/>
    </xf>
    <xf numFmtId="173" fontId="6" fillId="6" borderId="5" xfId="0" applyFont="true" applyBorder="true" applyAlignment="true" applyProtection="false">
      <alignment horizontal="center" vertical="center" textRotation="0" wrapText="false" indent="0" shrinkToFit="false"/>
      <protection locked="true" hidden="false"/>
    </xf>
    <xf numFmtId="164" fontId="6" fillId="6" borderId="5" xfId="0" applyFont="true" applyBorder="true" applyAlignment="true" applyProtection="false">
      <alignment horizontal="left" vertical="center" textRotation="0" wrapText="false" indent="0" shrinkToFit="false"/>
      <protection locked="true" hidden="false"/>
    </xf>
    <xf numFmtId="165" fontId="6" fillId="8" borderId="5" xfId="0" applyFont="true" applyBorder="true" applyAlignment="true" applyProtection="false">
      <alignment horizontal="general" vertical="center" textRotation="0" wrapText="false" indent="0" shrinkToFit="false"/>
      <protection locked="true" hidden="false"/>
    </xf>
    <xf numFmtId="171" fontId="6" fillId="6" borderId="5" xfId="0" applyFont="true" applyBorder="true" applyAlignment="true" applyProtection="false">
      <alignment horizontal="right" vertical="center" textRotation="0" wrapText="false" indent="0" shrinkToFit="false"/>
      <protection locked="true" hidden="false"/>
    </xf>
    <xf numFmtId="171" fontId="6" fillId="8" borderId="5" xfId="0" applyFont="true" applyBorder="true" applyAlignment="true" applyProtection="false">
      <alignment horizontal="right" vertical="center" textRotation="0" wrapText="false" indent="0" shrinkToFit="false"/>
      <protection locked="true" hidden="false"/>
    </xf>
    <xf numFmtId="165" fontId="6" fillId="6" borderId="5" xfId="0" applyFont="true" applyBorder="true" applyAlignment="true" applyProtection="false">
      <alignment horizontal="right" vertical="center" textRotation="0" wrapText="false" indent="0" shrinkToFit="false"/>
      <protection locked="true" hidden="false"/>
    </xf>
    <xf numFmtId="170" fontId="6" fillId="6" borderId="5" xfId="0" applyFont="true" applyBorder="true" applyAlignment="true" applyProtection="false">
      <alignment horizontal="right" vertical="center" textRotation="0" wrapText="false" indent="0" shrinkToFit="false"/>
      <protection locked="true" hidden="false"/>
    </xf>
    <xf numFmtId="171" fontId="6" fillId="8" borderId="5" xfId="0" applyFont="true" applyBorder="true" applyAlignment="true" applyProtection="false">
      <alignment horizontal="general" vertical="center" textRotation="0" wrapText="false" indent="0" shrinkToFit="false"/>
      <protection locked="true" hidden="false"/>
    </xf>
    <xf numFmtId="165" fontId="6" fillId="8" borderId="5" xfId="0" applyFont="true" applyBorder="true" applyAlignment="true" applyProtection="false">
      <alignment horizontal="right" vertical="center" textRotation="0" wrapText="false" indent="0" shrinkToFit="false"/>
      <protection locked="true" hidden="false"/>
    </xf>
    <xf numFmtId="170" fontId="6" fillId="6" borderId="5" xfId="0" applyFont="true" applyBorder="true" applyAlignment="true" applyProtection="false">
      <alignment horizontal="general" vertical="center" textRotation="0" wrapText="false" indent="0" shrinkToFit="false"/>
      <protection locked="true" hidden="false"/>
    </xf>
    <xf numFmtId="165" fontId="6" fillId="8" borderId="5" xfId="0" applyFont="true" applyBorder="true" applyAlignment="true" applyProtection="false">
      <alignment horizontal="center" vertical="center" textRotation="0" wrapText="false" indent="0" shrinkToFit="false"/>
      <protection locked="true" hidden="false"/>
    </xf>
    <xf numFmtId="173" fontId="6" fillId="6" borderId="6" xfId="0" applyFont="true" applyBorder="true" applyAlignment="true" applyProtection="false">
      <alignment horizontal="center" vertical="center" textRotation="0" wrapText="false" indent="0" shrinkToFit="false"/>
      <protection locked="true" hidden="false"/>
    </xf>
    <xf numFmtId="164" fontId="6" fillId="6" borderId="6" xfId="0" applyFont="true" applyBorder="true" applyAlignment="true" applyProtection="false">
      <alignment horizontal="left" vertical="center" textRotation="0" wrapText="false" indent="0" shrinkToFit="false"/>
      <protection locked="true" hidden="false"/>
    </xf>
    <xf numFmtId="171" fontId="6" fillId="6" borderId="6" xfId="0" applyFont="true" applyBorder="true" applyAlignment="true" applyProtection="false">
      <alignment horizontal="right" vertical="center" textRotation="0" wrapText="false" indent="0" shrinkToFit="false"/>
      <protection locked="true" hidden="false"/>
    </xf>
    <xf numFmtId="173" fontId="6" fillId="6" borderId="12" xfId="0" applyFont="true" applyBorder="true" applyAlignment="true" applyProtection="false">
      <alignment horizontal="center" vertical="center" textRotation="0" wrapText="false" indent="0" shrinkToFit="false"/>
      <protection locked="true" hidden="false"/>
    </xf>
    <xf numFmtId="164" fontId="6" fillId="6" borderId="12" xfId="0" applyFont="true" applyBorder="true" applyAlignment="true" applyProtection="false">
      <alignment horizontal="left" vertical="center" textRotation="0" wrapText="false" indent="0" shrinkToFit="false"/>
      <protection locked="true" hidden="false"/>
    </xf>
    <xf numFmtId="171" fontId="6" fillId="6" borderId="12" xfId="0" applyFont="true" applyBorder="true" applyAlignment="true" applyProtection="false">
      <alignment horizontal="right" vertical="center" textRotation="0" wrapText="false" indent="0" shrinkToFit="false"/>
      <protection locked="true" hidden="false"/>
    </xf>
    <xf numFmtId="173" fontId="40" fillId="6" borderId="7" xfId="0" applyFont="true" applyBorder="true" applyAlignment="true" applyProtection="false">
      <alignment horizontal="center" vertical="center" textRotation="0" wrapText="false" indent="0" shrinkToFit="false"/>
      <protection locked="true" hidden="false"/>
    </xf>
    <xf numFmtId="164" fontId="40" fillId="6" borderId="7" xfId="0" applyFont="true" applyBorder="true" applyAlignment="true" applyProtection="false">
      <alignment horizontal="left" vertical="center" textRotation="0" wrapText="false" indent="0" shrinkToFit="false"/>
      <protection locked="true" hidden="false"/>
    </xf>
    <xf numFmtId="165" fontId="40" fillId="8" borderId="7" xfId="0" applyFont="true" applyBorder="true" applyAlignment="true" applyProtection="false">
      <alignment horizontal="general" vertical="center" textRotation="0" wrapText="false" indent="0" shrinkToFit="false"/>
      <protection locked="true" hidden="false"/>
    </xf>
    <xf numFmtId="171" fontId="40" fillId="6" borderId="7" xfId="0" applyFont="true" applyBorder="true" applyAlignment="true" applyProtection="false">
      <alignment horizontal="right" vertical="center" textRotation="0" wrapText="false" indent="0" shrinkToFit="false"/>
      <protection locked="true" hidden="false"/>
    </xf>
    <xf numFmtId="171" fontId="40" fillId="8" borderId="7" xfId="0" applyFont="true" applyBorder="true" applyAlignment="true" applyProtection="false">
      <alignment horizontal="right" vertical="center" textRotation="0" wrapText="false" indent="0" shrinkToFit="false"/>
      <protection locked="true" hidden="false"/>
    </xf>
    <xf numFmtId="165" fontId="40" fillId="6" borderId="7" xfId="0" applyFont="true" applyBorder="true" applyAlignment="true" applyProtection="false">
      <alignment horizontal="right" vertical="center" textRotation="0" wrapText="false" indent="0" shrinkToFit="false"/>
      <protection locked="true" hidden="false"/>
    </xf>
    <xf numFmtId="170" fontId="40" fillId="6" borderId="7" xfId="0" applyFont="true" applyBorder="true" applyAlignment="true" applyProtection="false">
      <alignment horizontal="right" vertical="center" textRotation="0" wrapText="false" indent="0" shrinkToFit="false"/>
      <protection locked="true" hidden="false"/>
    </xf>
    <xf numFmtId="171" fontId="40" fillId="8" borderId="7" xfId="0" applyFont="true" applyBorder="true" applyAlignment="true" applyProtection="false">
      <alignment horizontal="general" vertical="center" textRotation="0" wrapText="false" indent="0" shrinkToFit="false"/>
      <protection locked="true" hidden="false"/>
    </xf>
    <xf numFmtId="165" fontId="40" fillId="8" borderId="7" xfId="0" applyFont="true" applyBorder="true" applyAlignment="true" applyProtection="false">
      <alignment horizontal="right" vertical="center" textRotation="0" wrapText="false" indent="0" shrinkToFit="false"/>
      <protection locked="true" hidden="false"/>
    </xf>
    <xf numFmtId="170" fontId="40" fillId="6" borderId="7" xfId="0" applyFont="true" applyBorder="true" applyAlignment="true" applyProtection="false">
      <alignment horizontal="general" vertical="center" textRotation="0" wrapText="false" indent="0" shrinkToFit="false"/>
      <protection locked="true" hidden="false"/>
    </xf>
    <xf numFmtId="165" fontId="40" fillId="8" borderId="7"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left" vertical="bottom" textRotation="0" wrapText="false" indent="0" shrinkToFit="false"/>
      <protection locked="true" hidden="false"/>
    </xf>
    <xf numFmtId="165" fontId="6" fillId="0" borderId="6" xfId="0" applyFont="true" applyBorder="true" applyAlignment="true" applyProtection="false">
      <alignment horizontal="general" vertical="bottom" textRotation="0" wrapText="false" indent="0" shrinkToFit="false"/>
      <protection locked="true" hidden="false"/>
    </xf>
    <xf numFmtId="171" fontId="6" fillId="0" borderId="6" xfId="0" applyFont="true" applyBorder="true" applyAlignment="true" applyProtection="false">
      <alignment horizontal="right" vertical="bottom" textRotation="0" wrapText="false" indent="0" shrinkToFit="false"/>
      <protection locked="true" hidden="false"/>
    </xf>
    <xf numFmtId="170" fontId="6" fillId="0" borderId="6"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70" fontId="6" fillId="0" borderId="6" xfId="0" applyFont="true" applyBorder="true" applyAlignment="tru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4" fontId="71" fillId="0" borderId="16" xfId="0" applyFont="true" applyBorder="true" applyAlignment="true" applyProtection="false">
      <alignment horizontal="general" vertical="top" textRotation="0" wrapText="true" indent="0" shrinkToFit="false"/>
      <protection locked="true" hidden="false"/>
    </xf>
    <xf numFmtId="164" fontId="72" fillId="0" borderId="17" xfId="0" applyFont="true" applyBorder="true" applyAlignment="true" applyProtection="false">
      <alignment horizontal="center" vertical="top" textRotation="0" wrapText="true" indent="0" shrinkToFit="false"/>
      <protection locked="true" hidden="false"/>
    </xf>
    <xf numFmtId="164" fontId="71" fillId="0" borderId="18" xfId="0" applyFont="true" applyBorder="true" applyAlignment="true" applyProtection="false">
      <alignment horizontal="general" vertical="top" textRotation="0" wrapText="true" indent="0" shrinkToFit="false"/>
      <protection locked="true" hidden="false"/>
    </xf>
    <xf numFmtId="164" fontId="72" fillId="0" borderId="19" xfId="0" applyFont="true" applyBorder="true" applyAlignment="true" applyProtection="false">
      <alignment horizontal="center" vertical="top" textRotation="0" wrapText="true" indent="0" shrinkToFit="false"/>
      <protection locked="true" hidden="false"/>
    </xf>
    <xf numFmtId="169" fontId="72" fillId="0" borderId="19" xfId="0" applyFont="true" applyBorder="true" applyAlignment="true" applyProtection="false">
      <alignment horizontal="center" vertical="top"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3" fontId="75" fillId="0" borderId="0" xfId="0" applyFont="true" applyBorder="true" applyAlignment="true" applyProtection="false">
      <alignment horizontal="general" vertical="bottom" textRotation="0" wrapText="false" indent="0" shrinkToFit="false"/>
      <protection locked="true" hidden="false"/>
    </xf>
    <xf numFmtId="174" fontId="40" fillId="0" borderId="0" xfId="0" applyFont="true" applyBorder="true" applyAlignment="true" applyProtection="false">
      <alignment horizontal="center" vertical="bottom" textRotation="0" wrapText="false" indent="0" shrinkToFit="false"/>
      <protection locked="true" hidden="false"/>
    </xf>
    <xf numFmtId="175"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73" fontId="6" fillId="6" borderId="10" xfId="0" applyFont="true" applyBorder="true" applyAlignment="true" applyProtection="false">
      <alignment horizontal="center" vertical="center" textRotation="0" wrapText="false" indent="0" shrinkToFit="false"/>
      <protection locked="true" hidden="false"/>
    </xf>
    <xf numFmtId="164" fontId="6" fillId="6" borderId="10" xfId="0" applyFont="true" applyBorder="true" applyAlignment="true" applyProtection="false">
      <alignment horizontal="left" vertical="center" textRotation="0" wrapText="false" indent="0" shrinkToFit="false"/>
      <protection locked="true" hidden="false"/>
    </xf>
    <xf numFmtId="171" fontId="6" fillId="6" borderId="10" xfId="0" applyFont="true" applyBorder="true" applyAlignment="true" applyProtection="false">
      <alignment horizontal="right" vertical="center" textRotation="0" wrapText="false" indent="0" shrinkToFit="false"/>
      <protection locked="true" hidden="false"/>
    </xf>
    <xf numFmtId="171" fontId="6" fillId="8" borderId="10" xfId="0" applyFont="true" applyBorder="true" applyAlignment="true" applyProtection="false">
      <alignment horizontal="right" vertical="center" textRotation="0" wrapText="false" indent="0" shrinkToFit="false"/>
      <protection locked="true" hidden="false"/>
    </xf>
    <xf numFmtId="171" fontId="6" fillId="8" borderId="10" xfId="0" applyFont="true" applyBorder="true" applyAlignment="true" applyProtection="false">
      <alignment horizontal="general" vertical="center" textRotation="0" wrapText="false" indent="0" shrinkToFit="false"/>
      <protection locked="true" hidden="false"/>
    </xf>
    <xf numFmtId="165" fontId="6" fillId="8" borderId="6" xfId="0" applyFont="true" applyBorder="true" applyAlignment="true" applyProtection="false">
      <alignment horizontal="center" vertical="center" textRotation="0" wrapText="false" indent="0" shrinkToFit="false"/>
      <protection locked="true" hidden="false"/>
    </xf>
    <xf numFmtId="171" fontId="6" fillId="8" borderId="6" xfId="0" applyFont="true" applyBorder="true" applyAlignment="true" applyProtection="false">
      <alignment horizontal="right" vertical="center" textRotation="0" wrapText="false" indent="0" shrinkToFit="false"/>
      <protection locked="true" hidden="false"/>
    </xf>
    <xf numFmtId="171" fontId="6" fillId="8" borderId="6" xfId="0" applyFont="true" applyBorder="true" applyAlignment="true" applyProtection="false">
      <alignment horizontal="general" vertical="center" textRotation="0" wrapText="false" indent="0" shrinkToFit="false"/>
      <protection locked="true" hidden="false"/>
    </xf>
    <xf numFmtId="173" fontId="40" fillId="6" borderId="7"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4" fontId="6" fillId="6" borderId="0" xfId="0" applyFont="true" applyBorder="true" applyAlignment="true" applyProtection="false">
      <alignment horizontal="left" vertical="bottom" textRotation="0" wrapText="fals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4" fontId="6" fillId="6" borderId="2" xfId="0" applyFont="true" applyBorder="true" applyAlignment="true" applyProtection="false">
      <alignment horizontal="left" vertical="bottom" textRotation="0" wrapText="false" indent="0" shrinkToFit="false"/>
      <protection locked="true" hidden="false"/>
    </xf>
    <xf numFmtId="164" fontId="6" fillId="6" borderId="2" xfId="0" applyFont="true" applyBorder="true" applyAlignment="true" applyProtection="false">
      <alignment horizontal="center" vertical="top" textRotation="0" wrapText="false" indent="0" shrinkToFit="false"/>
      <protection locked="true" hidden="false"/>
    </xf>
    <xf numFmtId="173" fontId="6" fillId="6" borderId="5" xfId="0" applyFont="true" applyBorder="true" applyAlignment="true" applyProtection="false">
      <alignment horizontal="left" vertical="center" textRotation="0" wrapText="false" indent="0" shrinkToFit="false"/>
      <protection locked="true" hidden="false"/>
    </xf>
    <xf numFmtId="166" fontId="63" fillId="8" borderId="5" xfId="0" applyFont="true" applyBorder="true" applyAlignment="true" applyProtection="false">
      <alignment horizontal="center" vertical="center" textRotation="0" wrapText="false" indent="0" shrinkToFit="false"/>
      <protection locked="true" hidden="false"/>
    </xf>
    <xf numFmtId="171" fontId="6" fillId="6" borderId="5" xfId="0" applyFont="true" applyBorder="true" applyAlignment="true" applyProtection="false">
      <alignment horizontal="center" vertical="center" textRotation="0" wrapText="true" indent="0" shrinkToFit="false"/>
      <protection locked="true" hidden="false"/>
    </xf>
    <xf numFmtId="171" fontId="6" fillId="8" borderId="5" xfId="0" applyFont="true" applyBorder="true" applyAlignment="true" applyProtection="false">
      <alignment horizontal="center" vertical="center" textRotation="0" wrapText="true" indent="0" shrinkToFit="false"/>
      <protection locked="true" hidden="false"/>
    </xf>
    <xf numFmtId="164" fontId="6" fillId="6" borderId="5" xfId="0" applyFont="true" applyBorder="true" applyAlignment="true" applyProtection="false">
      <alignment horizontal="center" vertical="center" textRotation="0" wrapText="true" indent="0" shrinkToFit="false"/>
      <protection locked="true" hidden="false"/>
    </xf>
    <xf numFmtId="173" fontId="6" fillId="6" borderId="5" xfId="0" applyFont="true" applyBorder="true" applyAlignment="true" applyProtection="false">
      <alignment horizontal="left" vertical="center" textRotation="0" wrapText="true" indent="0" shrinkToFit="false"/>
      <protection locked="true" hidden="false"/>
    </xf>
    <xf numFmtId="171" fontId="6" fillId="6" borderId="5" xfId="0" applyFont="true" applyBorder="true" applyAlignment="true" applyProtection="false">
      <alignment horizontal="left" vertical="center" textRotation="0" wrapText="true" indent="0" shrinkToFit="false"/>
      <protection locked="true" hidden="false"/>
    </xf>
    <xf numFmtId="173" fontId="6" fillId="6" borderId="5"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6" fontId="6" fillId="8" borderId="5" xfId="0" applyFont="true" applyBorder="true" applyAlignment="true" applyProtection="false">
      <alignment horizontal="center" vertical="center" textRotation="0" wrapText="false" indent="0" shrinkToFit="false"/>
      <protection locked="true" hidden="false"/>
    </xf>
    <xf numFmtId="164" fontId="40" fillId="6" borderId="7" xfId="0" applyFont="true" applyBorder="true" applyAlignment="true" applyProtection="false">
      <alignment horizontal="center" vertical="center" textRotation="0" wrapText="false" indent="0" shrinkToFit="false"/>
      <protection locked="true" hidden="false"/>
    </xf>
    <xf numFmtId="164" fontId="40" fillId="6" borderId="7" xfId="0" applyFont="true" applyBorder="true" applyAlignment="true" applyProtection="false">
      <alignment horizontal="left" vertical="center" textRotation="0" wrapText="false" indent="0" shrinkToFit="false"/>
      <protection locked="true" hidden="false"/>
    </xf>
    <xf numFmtId="164" fontId="40" fillId="8"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 fillId="0" borderId="0" xfId="33" applyFont="false" applyBorder="false" applyAlignment="false" applyProtection="false">
      <alignment horizontal="general" vertical="bottom" textRotation="0" wrapText="false" indent="0" shrinkToFit="false"/>
      <protection locked="true" hidden="false"/>
    </xf>
    <xf numFmtId="164" fontId="35" fillId="0" borderId="0" xfId="33" applyFont="true" applyBorder="false" applyAlignment="false" applyProtection="false">
      <alignment horizontal="general" vertical="bottom"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general"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71" fontId="13" fillId="8" borderId="5" xfId="0" applyFont="true" applyBorder="true" applyAlignment="true" applyProtection="false">
      <alignment horizontal="general"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false">
      <alignment horizontal="center" vertical="bottom" textRotation="0" wrapText="false" indent="0" shrinkToFit="false"/>
      <protection locked="true" hidden="false"/>
    </xf>
    <xf numFmtId="171" fontId="14" fillId="8" borderId="6" xfId="0" applyFont="true" applyBorder="true" applyAlignment="true" applyProtection="false">
      <alignment horizontal="general" vertical="center" textRotation="0" wrapText="false" indent="0" shrinkToFit="false"/>
      <protection locked="true" hidden="false"/>
    </xf>
    <xf numFmtId="164" fontId="14" fillId="6" borderId="6" xfId="0" applyFont="true" applyBorder="true" applyAlignment="true" applyProtection="false">
      <alignment horizontal="center" vertical="center" textRotation="0" wrapText="false" indent="0" shrinkToFit="false"/>
      <protection locked="true" hidden="false"/>
    </xf>
    <xf numFmtId="170" fontId="14" fillId="6" borderId="6"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6" borderId="10" xfId="0" applyFont="true" applyBorder="true" applyAlignment="true" applyProtection="false">
      <alignment horizontal="general" vertical="bottom" textRotation="0" wrapText="false" indent="0" shrinkToFit="false"/>
      <protection locked="true" hidden="false"/>
    </xf>
    <xf numFmtId="164" fontId="14" fillId="6" borderId="6" xfId="0" applyFont="true" applyBorder="true" applyAlignment="true" applyProtection="false">
      <alignment horizontal="general" vertical="bottom" textRotation="0" wrapText="false" indent="0" shrinkToFit="false"/>
      <protection locked="true" hidden="false"/>
    </xf>
    <xf numFmtId="164" fontId="14" fillId="6" borderId="6" xfId="0" applyFont="true" applyBorder="true" applyAlignment="true" applyProtection="false">
      <alignment horizontal="general" vertical="bottom" textRotation="0" wrapText="true" indent="0" shrinkToFit="false"/>
      <protection locked="true" hidden="false"/>
    </xf>
    <xf numFmtId="165" fontId="13" fillId="6" borderId="6"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70" fontId="13" fillId="6" borderId="6" xfId="0" applyFont="true" applyBorder="true" applyAlignment="true" applyProtection="false">
      <alignment horizontal="center" vertical="center" textRotation="0" wrapText="false" indent="0" shrinkToFit="false"/>
      <protection locked="true" hidden="false"/>
    </xf>
    <xf numFmtId="165" fontId="13" fillId="8" borderId="0" xfId="0" applyFont="true" applyBorder="true" applyAlignment="true" applyProtection="false">
      <alignment horizontal="right" vertical="center"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70" fontId="6" fillId="0" borderId="8"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13" fillId="6" borderId="10" xfId="0" applyFont="true" applyBorder="true" applyAlignment="true" applyProtection="false">
      <alignment horizontal="left" vertical="center"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4" fontId="1" fillId="0" borderId="0" xfId="34" applyFont="false" applyBorder="false" applyAlignment="false" applyProtection="false">
      <alignment horizontal="general" vertical="bottom" textRotation="0" wrapText="false" indent="0" shrinkToFit="false"/>
      <protection locked="true" hidden="false"/>
    </xf>
    <xf numFmtId="164" fontId="35" fillId="0" borderId="0" xfId="34" applyFont="true" applyBorder="false" applyAlignment="false" applyProtection="false">
      <alignment horizontal="general" vertical="bottom"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70" fontId="13" fillId="8" borderId="5" xfId="0" applyFont="true" applyBorder="true" applyAlignment="true" applyProtection="false">
      <alignment horizontal="center" vertical="center" textRotation="0" wrapText="false" indent="0" shrinkToFit="false"/>
      <protection locked="true" hidden="false"/>
    </xf>
    <xf numFmtId="170" fontId="13" fillId="8" borderId="6"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true" applyAlignment="false" applyProtection="false">
      <alignment horizontal="general" vertical="bottom" textRotation="0" wrapText="false" indent="0" shrinkToFit="false"/>
      <protection locked="true" hidden="false"/>
    </xf>
    <xf numFmtId="164" fontId="1" fillId="0" borderId="0" xfId="35" applyFont="false" applyBorder="false" applyAlignment="false" applyProtection="false">
      <alignment horizontal="general" vertical="bottom" textRotation="0" wrapText="false" indent="0" shrinkToFit="false"/>
      <protection locked="true" hidden="false"/>
    </xf>
    <xf numFmtId="164" fontId="24" fillId="0" borderId="0" xfId="35" applyFont="true" applyBorder="false" applyAlignment="false" applyProtection="false">
      <alignment horizontal="general" vertical="bottom" textRotation="0" wrapText="false" indent="0" shrinkToFit="false"/>
      <protection locked="true" hidden="false"/>
    </xf>
    <xf numFmtId="167" fontId="23" fillId="0" borderId="0" xfId="35" applyFont="tru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general" vertical="bottom" textRotation="0" wrapText="false" indent="0" shrinkToFit="false"/>
      <protection locked="true" hidden="false"/>
    </xf>
    <xf numFmtId="164" fontId="50" fillId="0" borderId="0" xfId="35" applyFont="tru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23" fillId="0" borderId="0" xfId="35" applyFont="true" applyBorder="true" applyAlignment="false" applyProtection="false">
      <alignment horizontal="general" vertical="bottom" textRotation="0" wrapText="false" indent="0" shrinkToFit="false"/>
      <protection locked="true" hidden="false"/>
    </xf>
    <xf numFmtId="164" fontId="61" fillId="8" borderId="0" xfId="0" applyFont="true" applyBorder="true" applyAlignment="true" applyProtection="false">
      <alignment horizontal="center" vertical="bottom" textRotation="0" wrapText="false" indent="0" shrinkToFit="false"/>
      <protection locked="true" hidden="false"/>
    </xf>
    <xf numFmtId="164" fontId="61" fillId="8" borderId="2" xfId="0" applyFont="true" applyBorder="true" applyAlignment="true" applyProtection="false">
      <alignment horizontal="left" vertical="top" textRotation="0" wrapText="false" indent="0" shrinkToFit="false"/>
      <protection locked="true" hidden="false"/>
    </xf>
    <xf numFmtId="164" fontId="13" fillId="6" borderId="5" xfId="0" applyFont="true" applyBorder="true" applyAlignment="true" applyProtection="false">
      <alignment horizontal="right" vertical="bottom" textRotation="0" wrapText="false" indent="0" shrinkToFit="false"/>
      <protection locked="true" hidden="false"/>
    </xf>
    <xf numFmtId="164" fontId="13" fillId="6" borderId="6" xfId="0" applyFont="true" applyBorder="true" applyAlignment="true" applyProtection="false">
      <alignment horizontal="right" vertical="bottom" textRotation="0" wrapText="false" indent="0" shrinkToFit="false"/>
      <protection locked="true" hidden="false"/>
    </xf>
    <xf numFmtId="164" fontId="14" fillId="6" borderId="0" xfId="0" applyFont="true" applyBorder="true" applyAlignment="true" applyProtection="false">
      <alignment horizontal="right" vertical="center" textRotation="0" wrapText="false" indent="0" shrinkToFit="false"/>
      <protection locked="true" hidden="false"/>
    </xf>
    <xf numFmtId="164" fontId="23" fillId="8" borderId="4" xfId="0" applyFont="true" applyBorder="true" applyAlignment="true" applyProtection="false">
      <alignment horizontal="left" vertical="bottom" textRotation="0" wrapText="false" indent="0" shrinkToFit="false"/>
      <protection locked="true" hidden="false"/>
    </xf>
    <xf numFmtId="164" fontId="23" fillId="6" borderId="4" xfId="0" applyFont="true" applyBorder="true" applyAlignment="true" applyProtection="false">
      <alignment horizontal="right" vertical="bottom" textRotation="0" wrapText="false" indent="0" shrinkToFit="false"/>
      <protection locked="true" hidden="false"/>
    </xf>
    <xf numFmtId="164" fontId="23" fillId="8" borderId="4" xfId="0" applyFont="true" applyBorder="true" applyAlignment="true" applyProtection="false">
      <alignment horizontal="center" vertical="bottom" textRotation="0" wrapText="false" indent="0" shrinkToFit="false"/>
      <protection locked="true" hidden="false"/>
    </xf>
    <xf numFmtId="170" fontId="23" fillId="8" borderId="4" xfId="0" applyFont="true" applyBorder="true" applyAlignment="true" applyProtection="false">
      <alignment horizontal="center" vertical="bottom" textRotation="0" wrapText="false" indent="0" shrinkToFit="false"/>
      <protection locked="true" hidden="false"/>
    </xf>
    <xf numFmtId="164" fontId="23" fillId="6" borderId="0" xfId="0" applyFont="true" applyBorder="true" applyAlignment="true" applyProtection="false">
      <alignment horizontal="center" vertical="bottom" textRotation="0" wrapText="false" indent="0" shrinkToFit="false"/>
      <protection locked="true" hidden="false"/>
    </xf>
    <xf numFmtId="170" fontId="23" fillId="8" borderId="0" xfId="0" applyFont="tru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true" applyProtection="false">
      <alignment horizontal="left" vertical="bottom" textRotation="0" wrapText="false" indent="0" shrinkToFit="false"/>
      <protection locked="true" hidden="false"/>
    </xf>
    <xf numFmtId="164" fontId="23" fillId="6" borderId="0" xfId="0" applyFont="true" applyBorder="true" applyAlignment="true" applyProtection="false">
      <alignment horizontal="right" vertical="bottom" textRotation="0" wrapText="false" indent="0" shrinkToFit="false"/>
      <protection locked="true" hidden="false"/>
    </xf>
    <xf numFmtId="164" fontId="23" fillId="8" borderId="0" xfId="0" applyFont="true" applyBorder="true" applyAlignment="true" applyProtection="false">
      <alignment horizontal="right" vertical="bottom" textRotation="0" wrapText="false" indent="0" shrinkToFit="false"/>
      <protection locked="true" hidden="false"/>
    </xf>
    <xf numFmtId="164" fontId="13" fillId="8" borderId="2" xfId="0" applyFont="true" applyBorder="true" applyAlignment="true" applyProtection="false">
      <alignment horizontal="left" vertical="top" textRotation="0" wrapText="false" indent="0" shrinkToFit="false"/>
      <protection locked="true" hidden="false"/>
    </xf>
    <xf numFmtId="170" fontId="13" fillId="8" borderId="2" xfId="0" applyFont="true" applyBorder="true" applyAlignment="true" applyProtection="false">
      <alignment horizontal="center" vertical="top" textRotation="0" wrapText="false" indent="0" shrinkToFit="false"/>
      <protection locked="true" hidden="false"/>
    </xf>
    <xf numFmtId="170" fontId="14" fillId="8" borderId="6"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70" fontId="14" fillId="6"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3" fillId="6" borderId="4" xfId="0" applyFont="tru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false">
      <alignment horizontal="left" vertical="center" textRotation="0" wrapText="true" indent="0" shrinkToFit="false"/>
      <protection locked="true" hidden="false"/>
    </xf>
    <xf numFmtId="170" fontId="13" fillId="6" borderId="5" xfId="0" applyFont="true" applyBorder="true" applyAlignment="true" applyProtection="false">
      <alignment horizontal="center" vertical="center" textRotation="0" wrapText="false" indent="0" shrinkToFit="false"/>
      <protection locked="true" hidden="false"/>
    </xf>
    <xf numFmtId="170" fontId="14" fillId="6" borderId="5" xfId="0" applyFont="true" applyBorder="true" applyAlignment="true" applyProtection="false">
      <alignment horizontal="center" vertical="bottom" textRotation="0" wrapText="false" indent="0" shrinkToFit="false"/>
      <protection locked="true" hidden="false"/>
    </xf>
    <xf numFmtId="171" fontId="13" fillId="6" borderId="6" xfId="0" applyFont="true" applyBorder="true" applyAlignment="true" applyProtection="false">
      <alignment horizontal="center" vertical="center" textRotation="0" wrapText="false" indent="0" shrinkToFit="false"/>
      <protection locked="true" hidden="false"/>
    </xf>
    <xf numFmtId="171" fontId="13" fillId="6" borderId="0"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70" fontId="13" fillId="8" borderId="4" xfId="0" applyFont="true" applyBorder="true" applyAlignment="true" applyProtection="false">
      <alignment horizontal="center" vertical="bottom" textRotation="0" wrapText="false" indent="0" shrinkToFit="false"/>
      <protection locked="true" hidden="false"/>
    </xf>
    <xf numFmtId="170" fontId="13" fillId="8" borderId="0" xfId="0" applyFont="true" applyBorder="true" applyAlignment="true" applyProtection="false">
      <alignment horizontal="center" vertical="bottom" textRotation="0" wrapText="false" indent="0" shrinkToFit="false"/>
      <protection locked="true" hidden="false"/>
    </xf>
    <xf numFmtId="164" fontId="14" fillId="6" borderId="10" xfId="0" applyFont="true" applyBorder="true" applyAlignment="true" applyProtection="false">
      <alignment horizontal="left" vertical="bottom" textRotation="0" wrapText="false" indent="0" shrinkToFit="false"/>
      <protection locked="true" hidden="false"/>
    </xf>
    <xf numFmtId="164" fontId="58" fillId="6" borderId="6" xfId="0" applyFont="true" applyBorder="true" applyAlignment="true" applyProtection="false">
      <alignment horizontal="left" vertical="bottom" textRotation="0" wrapText="false" indent="0" shrinkToFit="false"/>
      <protection locked="true" hidden="false"/>
    </xf>
    <xf numFmtId="164" fontId="13" fillId="6" borderId="6" xfId="0" applyFont="true" applyBorder="true" applyAlignment="true" applyProtection="false">
      <alignment horizontal="left" vertical="bottom" textRotation="0" wrapText="true" indent="0" shrinkToFit="false"/>
      <protection locked="true" hidden="false"/>
    </xf>
    <xf numFmtId="164" fontId="58" fillId="6"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8" fillId="6" borderId="6" xfId="0" applyFont="true" applyBorder="true" applyAlignment="true" applyProtection="false">
      <alignment horizontal="center" vertical="bottom" textRotation="0" wrapText="true" indent="0" shrinkToFit="false"/>
      <protection locked="true" hidden="false"/>
    </xf>
    <xf numFmtId="164" fontId="58" fillId="6" borderId="6" xfId="0" applyFont="true" applyBorder="true" applyAlignment="true" applyProtection="false">
      <alignment horizontal="left" vertical="bottom" textRotation="0" wrapText="true" indent="0" shrinkToFit="false"/>
      <protection locked="true" hidden="false"/>
    </xf>
    <xf numFmtId="164" fontId="58" fillId="6" borderId="6" xfId="0" applyFont="true" applyBorder="true" applyAlignment="true" applyProtection="false">
      <alignment horizontal="center" vertical="bottom" textRotation="0" wrapText="false" indent="0" shrinkToFit="false"/>
      <protection locked="true" hidden="false"/>
    </xf>
    <xf numFmtId="170" fontId="14" fillId="6" borderId="5" xfId="0" applyFont="true" applyBorder="true" applyAlignment="true" applyProtection="false">
      <alignment horizontal="center" vertical="center" textRotation="0" wrapText="false" indent="0" shrinkToFit="false"/>
      <protection locked="true" hidden="false"/>
    </xf>
    <xf numFmtId="164" fontId="57" fillId="6" borderId="10" xfId="0" applyFont="true" applyBorder="true" applyAlignment="true" applyProtection="false">
      <alignment horizontal="left" vertical="bottom" textRotation="0" wrapText="false" indent="0" shrinkToFit="false"/>
      <protection locked="true" hidden="false"/>
    </xf>
    <xf numFmtId="164" fontId="57" fillId="6" borderId="10" xfId="0" applyFont="true" applyBorder="true" applyAlignment="true" applyProtection="false">
      <alignment horizontal="left" vertical="bottom" textRotation="0" wrapText="true" indent="0" shrinkToFit="false"/>
      <protection locked="true" hidden="false"/>
    </xf>
    <xf numFmtId="165" fontId="14" fillId="8" borderId="10" xfId="0" applyFont="true" applyBorder="true" applyAlignment="true" applyProtection="false">
      <alignment horizontal="left" vertical="bottom" textRotation="0" wrapText="false" indent="0" shrinkToFit="false"/>
      <protection locked="true" hidden="false"/>
    </xf>
    <xf numFmtId="170" fontId="14" fillId="6" borderId="10" xfId="0" applyFont="tru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false">
      <alignment horizontal="center" vertical="bottom" textRotation="0" wrapText="true" indent="0" shrinkToFit="false"/>
      <protection locked="true" hidden="false"/>
    </xf>
    <xf numFmtId="165" fontId="13" fillId="8" borderId="6" xfId="0" applyFont="true" applyBorder="true" applyAlignment="true" applyProtection="false">
      <alignment horizontal="right" vertical="bottom" textRotation="0" wrapText="true" indent="0" shrinkToFit="false"/>
      <protection locked="true" hidden="false"/>
    </xf>
    <xf numFmtId="164" fontId="57" fillId="6" borderId="6" xfId="0" applyFont="true" applyBorder="true" applyAlignment="true" applyProtection="false">
      <alignment horizontal="left" vertical="bottom" textRotation="0" wrapText="false" indent="0" shrinkToFit="false"/>
      <protection locked="true" hidden="false"/>
    </xf>
    <xf numFmtId="164" fontId="57" fillId="6" borderId="6" xfId="0" applyFont="true" applyBorder="true" applyAlignment="true" applyProtection="false">
      <alignment horizontal="left" vertical="bottom" textRotation="0" wrapText="true" indent="0" shrinkToFit="false"/>
      <protection locked="true" hidden="false"/>
    </xf>
    <xf numFmtId="164" fontId="14" fillId="6" borderId="6" xfId="0" applyFont="true" applyBorder="true" applyAlignment="true" applyProtection="false">
      <alignment horizontal="left" vertical="center" textRotation="0" wrapText="true" indent="0" shrinkToFit="false"/>
      <protection locked="true" hidden="false"/>
    </xf>
    <xf numFmtId="165" fontId="75" fillId="8" borderId="6" xfId="0" applyFont="true" applyBorder="true" applyAlignment="true" applyProtection="false">
      <alignment horizontal="center" vertical="bottom" textRotation="0" wrapText="true" indent="0" shrinkToFit="false"/>
      <protection locked="true" hidden="false"/>
    </xf>
    <xf numFmtId="170" fontId="75" fillId="6" borderId="10" xfId="0" applyFont="true" applyBorder="true" applyAlignment="true" applyProtection="false">
      <alignment horizontal="center" vertical="bottom" textRotation="0" wrapText="true" indent="0"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1" fillId="0" borderId="0" xfId="36" applyFont="false" applyBorder="false" applyAlignment="false" applyProtection="false">
      <alignment horizontal="general" vertical="bottom" textRotation="0" wrapText="false" indent="0" shrinkToFit="false"/>
      <protection locked="true" hidden="false"/>
    </xf>
    <xf numFmtId="164" fontId="35" fillId="0" borderId="0" xfId="36" applyFont="true" applyBorder="false" applyAlignment="false" applyProtection="false">
      <alignment horizontal="general" vertical="bottom" textRotation="0" wrapText="false" indent="0" shrinkToFit="false"/>
      <protection locked="true" hidden="false"/>
    </xf>
    <xf numFmtId="164" fontId="24" fillId="0" borderId="0" xfId="36" applyFont="true" applyBorder="false" applyAlignment="false" applyProtection="false">
      <alignment horizontal="general" vertical="bottom" textRotation="0" wrapText="false" indent="0" shrinkToFit="false"/>
      <protection locked="true" hidden="false"/>
    </xf>
    <xf numFmtId="167" fontId="50" fillId="0" borderId="0" xfId="36" applyFont="true" applyBorder="false" applyAlignment="false" applyProtection="false">
      <alignment horizontal="general" vertical="bottom" textRotation="0" wrapText="false" indent="0" shrinkToFit="false"/>
      <protection locked="true" hidden="false"/>
    </xf>
    <xf numFmtId="164" fontId="50" fillId="0" borderId="0" xfId="36" applyFont="true" applyBorder="false" applyAlignment="true" applyProtection="false">
      <alignment horizontal="general" vertical="bottom" textRotation="0" wrapText="false" indent="0" shrinkToFit="false"/>
      <protection locked="true" hidden="false"/>
    </xf>
    <xf numFmtId="164" fontId="50" fillId="0" borderId="0" xfId="36" applyFont="true" applyBorder="false" applyAlignment="false" applyProtection="false">
      <alignment horizontal="general" vertical="bottom" textRotation="0" wrapText="false" indent="0" shrinkToFit="false"/>
      <protection locked="true" hidden="false"/>
    </xf>
    <xf numFmtId="164" fontId="34" fillId="0" borderId="0" xfId="36" applyFont="true" applyBorder="false" applyAlignment="false" applyProtection="false">
      <alignment horizontal="general" vertical="bottom" textRotation="0" wrapText="false" indent="0" shrinkToFit="false"/>
      <protection locked="true" hidden="false"/>
    </xf>
    <xf numFmtId="164" fontId="23" fillId="0" borderId="0" xfId="36" applyFont="true" applyBorder="false" applyAlignment="true" applyProtection="false">
      <alignment horizontal="general" vertical="bottom" textRotation="0" wrapText="false" indent="0" shrinkToFit="false"/>
      <protection locked="true" hidden="false"/>
    </xf>
    <xf numFmtId="164" fontId="7" fillId="7" borderId="0" xfId="0" applyFont="true" applyBorder="false" applyAlignment="true" applyProtection="false">
      <alignment horizontal="right" vertical="bottom" textRotation="0" wrapText="false" indent="0" shrinkToFit="false"/>
      <protection locked="true" hidden="false"/>
    </xf>
    <xf numFmtId="173" fontId="14" fillId="6" borderId="6" xfId="0" applyFont="true" applyBorder="true" applyAlignment="true" applyProtection="false">
      <alignment horizontal="left" vertical="bottom" textRotation="0" wrapText="false" indent="0" shrinkToFit="false"/>
      <protection locked="true" hidden="false"/>
    </xf>
    <xf numFmtId="173" fontId="58" fillId="6" borderId="0" xfId="0" applyFont="true" applyBorder="true" applyAlignment="true" applyProtection="false">
      <alignment horizontal="left" vertical="center" textRotation="0" wrapText="false" indent="0" shrinkToFit="false"/>
      <protection locked="true" hidden="false"/>
    </xf>
    <xf numFmtId="165" fontId="58" fillId="8" borderId="0" xfId="0" applyFont="true" applyBorder="true" applyAlignment="true" applyProtection="false">
      <alignment horizontal="right" vertical="center" textRotation="0" wrapText="false" indent="0" shrinkToFit="false"/>
      <protection locked="true" hidden="false"/>
    </xf>
    <xf numFmtId="165" fontId="58" fillId="6" borderId="0" xfId="0" applyFont="true" applyBorder="true" applyAlignment="true" applyProtection="false">
      <alignment horizontal="right" vertical="center" textRotation="0" wrapText="false" indent="0" shrinkToFit="false"/>
      <protection locked="true" hidden="false"/>
    </xf>
    <xf numFmtId="173" fontId="6" fillId="7" borderId="8" xfId="0" applyFont="true" applyBorder="true" applyAlignment="true" applyProtection="false">
      <alignment horizontal="left" vertical="bottom" textRotation="0" wrapText="false" indent="0" shrinkToFit="false"/>
      <protection locked="true" hidden="false"/>
    </xf>
    <xf numFmtId="171" fontId="13" fillId="7" borderId="8"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7" borderId="0" xfId="0" applyFont="true" applyBorder="false" applyAlignment="true" applyProtection="false">
      <alignment horizontal="right" vertical="bottom" textRotation="0" wrapText="false" indent="0" shrinkToFit="false"/>
      <protection locked="true" hidden="false"/>
    </xf>
    <xf numFmtId="164" fontId="13" fillId="6" borderId="5" xfId="0" applyFont="true" applyBorder="true" applyAlignment="true" applyProtection="false">
      <alignment horizontal="left" vertical="bottom" textRotation="0" wrapText="false" indent="0" shrinkToFit="false"/>
      <protection locked="true" hidden="false"/>
    </xf>
    <xf numFmtId="164" fontId="13" fillId="6" borderId="6" xfId="0" applyFont="true" applyBorder="true" applyAlignment="true" applyProtection="false">
      <alignment horizontal="left" vertical="bottom" textRotation="0" wrapText="false" indent="0" shrinkToFit="false"/>
      <protection locked="true" hidden="false"/>
    </xf>
    <xf numFmtId="164" fontId="14" fillId="6" borderId="6" xfId="0" applyFont="true" applyBorder="true" applyAlignment="true" applyProtection="false">
      <alignment horizontal="left" vertical="bottom" textRotation="0" wrapText="false" indent="0" shrinkToFit="false"/>
      <protection locked="true" hidden="false"/>
    </xf>
    <xf numFmtId="173" fontId="6" fillId="0" borderId="8" xfId="0" applyFont="true" applyBorder="true" applyAlignment="true" applyProtection="false">
      <alignment horizontal="left" vertical="bottom" textRotation="0" wrapText="false" indent="0" shrinkToFit="false"/>
      <protection locked="true" hidden="false"/>
    </xf>
    <xf numFmtId="171" fontId="13" fillId="0" borderId="8" xfId="0" applyFont="true" applyBorder="true" applyAlignment="true" applyProtection="false">
      <alignment horizontal="right" vertical="bottom" textRotation="0" wrapText="false" indent="0" shrinkToFit="false"/>
      <protection locked="true" hidden="false"/>
    </xf>
    <xf numFmtId="164" fontId="24" fillId="7"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5" fontId="58" fillId="8" borderId="6" xfId="0" applyFont="true" applyBorder="true" applyAlignment="true" applyProtection="false">
      <alignment horizontal="right" vertical="center" textRotation="0" wrapText="false" indent="0" shrinkToFit="false"/>
      <protection locked="true" hidden="false"/>
    </xf>
    <xf numFmtId="165" fontId="58" fillId="6" borderId="6"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3" fontId="6" fillId="7" borderId="0" xfId="0" applyFont="true" applyBorder="true" applyAlignment="true" applyProtection="false">
      <alignment horizontal="left" vertical="bottom" textRotation="0" wrapText="false" indent="0" shrinkToFit="false"/>
      <protection locked="true" hidden="false"/>
    </xf>
    <xf numFmtId="171" fontId="13" fillId="7" borderId="0" xfId="0" applyFont="true" applyBorder="true" applyAlignment="true" applyProtection="false">
      <alignment horizontal="right" vertical="bottom" textRotation="0" wrapText="false" indent="0" shrinkToFit="false"/>
      <protection locked="true" hidden="false"/>
    </xf>
    <xf numFmtId="164" fontId="24" fillId="7" borderId="0" xfId="0" applyFont="true" applyBorder="true" applyAlignment="true" applyProtection="false">
      <alignment horizontal="general" vertical="top" textRotation="0" wrapText="true" indent="0" shrinkToFit="false"/>
      <protection locked="true" hidden="false"/>
    </xf>
    <xf numFmtId="173" fontId="58" fillId="6" borderId="6" xfId="0" applyFont="true" applyBorder="true" applyAlignment="true" applyProtection="false">
      <alignment horizontal="left" vertical="bottom" textRotation="0" wrapText="false" indent="0" shrinkToFit="false"/>
      <protection locked="true" hidden="false"/>
    </xf>
    <xf numFmtId="171" fontId="58" fillId="8" borderId="6" xfId="0" applyFont="true" applyBorder="true" applyAlignment="true" applyProtection="false">
      <alignment horizontal="right" vertical="bottom" textRotation="0" wrapText="false" indent="0" shrinkToFit="false"/>
      <protection locked="true" hidden="false"/>
    </xf>
    <xf numFmtId="170" fontId="58" fillId="8" borderId="6" xfId="0" applyFont="true" applyBorder="true" applyAlignment="true" applyProtection="false">
      <alignment horizontal="right" vertical="bottom" textRotation="0" wrapText="false" indent="0" shrinkToFit="false"/>
      <protection locked="true" hidden="false"/>
    </xf>
    <xf numFmtId="171" fontId="58" fillId="6" borderId="7" xfId="0" applyFont="true" applyBorder="true" applyAlignment="true" applyProtection="false">
      <alignment horizontal="right" vertical="bottom" textRotation="0" wrapText="false" indent="0" shrinkToFit="false"/>
      <protection locked="true" hidden="false"/>
    </xf>
    <xf numFmtId="170" fontId="58" fillId="8" borderId="7" xfId="0" applyFont="tru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81" fillId="0" borderId="0" xfId="23" applyFont="true" applyBorder="false" applyAlignment="false" applyProtection="false">
      <alignment horizontal="general" vertical="bottom" textRotation="0" wrapText="false" indent="0" shrinkToFit="false"/>
      <protection locked="true" hidden="false"/>
    </xf>
    <xf numFmtId="164" fontId="6" fillId="0" borderId="11" xfId="23" applyFont="true" applyBorder="true" applyAlignment="false" applyProtection="false">
      <alignment horizontal="general" vertical="bottom" textRotation="0" wrapText="false" indent="0" shrinkToFit="false"/>
      <protection locked="true" hidden="false"/>
    </xf>
    <xf numFmtId="164" fontId="6" fillId="8" borderId="0" xfId="23" applyFont="true" applyBorder="false" applyAlignment="true" applyProtection="false">
      <alignment horizontal="right" vertical="bottom" textRotation="0" wrapText="false" indent="0" shrinkToFit="false"/>
      <protection locked="true" hidden="false"/>
    </xf>
    <xf numFmtId="164" fontId="6" fillId="6" borderId="0" xfId="23" applyFont="true" applyBorder="false" applyAlignment="true" applyProtection="false">
      <alignment horizontal="right"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70" fontId="34" fillId="6" borderId="0" xfId="23" applyFont="true" applyBorder="true" applyAlignment="true" applyProtection="false">
      <alignment horizontal="center" vertical="bottom" textRotation="0" wrapText="false" indent="0" shrinkToFit="false"/>
      <protection locked="true" hidden="false"/>
    </xf>
    <xf numFmtId="170" fontId="34" fillId="8" borderId="0" xfId="23" applyFont="true" applyBorder="true" applyAlignment="true" applyProtection="false">
      <alignment horizontal="center" vertical="bottom" textRotation="0" wrapText="false" indent="0" shrinkToFit="false"/>
      <protection locked="true" hidden="false"/>
    </xf>
    <xf numFmtId="170" fontId="3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71" fontId="4" fillId="0" borderId="0" xfId="23" applyFont="false" applyBorder="false" applyAlignment="true" applyProtection="false">
      <alignment horizontal="right" vertical="bottom" textRotation="0" wrapText="false" indent="0" shrinkToFit="false"/>
      <protection locked="true" hidden="false"/>
    </xf>
    <xf numFmtId="167" fontId="4" fillId="0" borderId="0" xfId="23" applyFont="false" applyBorder="false" applyAlignment="true" applyProtection="false">
      <alignment horizontal="right" vertical="bottom" textRotation="0" wrapText="false" indent="0" shrinkToFit="false"/>
      <protection locked="true" hidden="false"/>
    </xf>
    <xf numFmtId="164" fontId="53" fillId="8" borderId="0" xfId="23" applyFont="true" applyBorder="true" applyAlignment="true" applyProtection="false">
      <alignment horizontal="left" vertical="bottom" textRotation="0" wrapText="false" indent="0" shrinkToFit="false"/>
      <protection locked="true" hidden="false"/>
    </xf>
    <xf numFmtId="164" fontId="6" fillId="8" borderId="0" xfId="23" applyFont="true" applyBorder="true" applyAlignment="true" applyProtection="false">
      <alignment horizontal="right" vertical="bottom" textRotation="0" wrapText="false" indent="0" shrinkToFit="false"/>
      <protection locked="true" hidden="false"/>
    </xf>
    <xf numFmtId="164" fontId="40" fillId="6" borderId="0" xfId="23" applyFont="true" applyBorder="false" applyAlignment="true" applyProtection="false">
      <alignment horizontal="center" vertical="bottom" textRotation="0" wrapText="false" indent="0" shrinkToFit="false"/>
      <protection locked="true" hidden="false"/>
    </xf>
    <xf numFmtId="164" fontId="40" fillId="8" borderId="0" xfId="23" applyFont="true" applyBorder="false" applyAlignment="true" applyProtection="false">
      <alignment horizontal="center" vertical="bottom" textRotation="0" wrapText="false" indent="0" shrinkToFit="false"/>
      <protection locked="true" hidden="false"/>
    </xf>
    <xf numFmtId="164" fontId="40" fillId="0" borderId="0" xfId="23" applyFont="true" applyBorder="false" applyAlignment="true" applyProtection="false">
      <alignment horizontal="center" vertical="bottom" textRotation="0" wrapText="false" indent="0" shrinkToFit="false"/>
      <protection locked="true" hidden="false"/>
    </xf>
    <xf numFmtId="164" fontId="53" fillId="6" borderId="0" xfId="23" applyFont="true" applyBorder="false" applyAlignment="true" applyProtection="false">
      <alignment horizontal="center" vertical="bottom" textRotation="0" wrapText="false" indent="0" shrinkToFit="false"/>
      <protection locked="true" hidden="false"/>
    </xf>
    <xf numFmtId="171" fontId="4" fillId="0" borderId="0" xfId="23" applyFont="false" applyBorder="false" applyAlignment="false" applyProtection="false">
      <alignment horizontal="general" vertical="bottom" textRotation="0" wrapText="false" indent="0" shrinkToFit="false"/>
      <protection locked="true" hidden="false"/>
    </xf>
    <xf numFmtId="164" fontId="6" fillId="8" borderId="0" xfId="23" applyFont="true" applyBorder="true" applyAlignment="false" applyProtection="false">
      <alignment horizontal="general" vertical="bottom" textRotation="0" wrapText="false" indent="0" shrinkToFit="false"/>
      <protection locked="true" hidden="false"/>
    </xf>
    <xf numFmtId="164" fontId="6" fillId="6" borderId="0" xfId="23" applyFont="true" applyBorder="false" applyAlignment="true" applyProtection="false">
      <alignment horizontal="center" vertical="bottom" textRotation="0" wrapText="false" indent="0" shrinkToFit="false"/>
      <protection locked="true" hidden="false"/>
    </xf>
    <xf numFmtId="164" fontId="6" fillId="8"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40" fillId="8" borderId="0" xfId="23" applyFont="true" applyBorder="true" applyAlignment="false" applyProtection="false">
      <alignment horizontal="general" vertical="bottom" textRotation="0" wrapText="false" indent="0" shrinkToFit="false"/>
      <protection locked="true" hidden="false"/>
    </xf>
    <xf numFmtId="164" fontId="6" fillId="6" borderId="0" xfId="23" applyFont="true" applyBorder="true" applyAlignment="true" applyProtection="false">
      <alignment horizontal="center" vertical="bottom" textRotation="0" wrapText="false" indent="0" shrinkToFit="false"/>
      <protection locked="true" hidden="false"/>
    </xf>
    <xf numFmtId="164" fontId="6" fillId="8"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70" fontId="34" fillId="6" borderId="0" xfId="23" applyFont="true" applyBorder="true" applyAlignment="true" applyProtection="false">
      <alignment horizontal="center" vertical="top" textRotation="0" wrapText="false" indent="0" shrinkToFit="false"/>
      <protection locked="true" hidden="false"/>
    </xf>
    <xf numFmtId="170" fontId="34" fillId="8" borderId="0" xfId="23" applyFont="true" applyBorder="true" applyAlignment="true" applyProtection="false">
      <alignment horizontal="center" vertical="top" textRotation="0" wrapText="false" indent="0" shrinkToFit="false"/>
      <protection locked="true" hidden="false"/>
    </xf>
    <xf numFmtId="170" fontId="34" fillId="0" borderId="0" xfId="23" applyFont="true" applyBorder="true" applyAlignment="true" applyProtection="false">
      <alignment horizontal="center" vertical="top" textRotation="0" wrapText="false" indent="0" shrinkToFit="false"/>
      <protection locked="true" hidden="false"/>
    </xf>
    <xf numFmtId="171" fontId="81" fillId="0" borderId="0" xfId="23" applyFont="true" applyBorder="false" applyAlignment="false" applyProtection="false">
      <alignment horizontal="general" vertical="bottom" textRotation="0" wrapText="false" indent="0" shrinkToFit="false"/>
      <protection locked="true" hidden="false"/>
    </xf>
    <xf numFmtId="164" fontId="40" fillId="8" borderId="2" xfId="23" applyFont="true" applyBorder="true" applyAlignment="false" applyProtection="false">
      <alignment horizontal="general" vertical="bottom" textRotation="0" wrapText="false" indent="0" shrinkToFit="false"/>
      <protection locked="true" hidden="false"/>
    </xf>
    <xf numFmtId="164" fontId="6" fillId="8" borderId="2" xfId="23" applyFont="true" applyBorder="true" applyAlignment="false" applyProtection="false">
      <alignment horizontal="general" vertical="bottom" textRotation="0" wrapText="false" indent="0" shrinkToFit="false"/>
      <protection locked="true" hidden="false"/>
    </xf>
    <xf numFmtId="164" fontId="6" fillId="6" borderId="2" xfId="23" applyFont="true" applyBorder="true" applyAlignment="false" applyProtection="false">
      <alignment horizontal="general" vertical="bottom"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34" fillId="8" borderId="2" xfId="23" applyFont="true" applyBorder="true" applyAlignment="true" applyProtection="false">
      <alignment horizontal="center" vertical="bottom" textRotation="0" wrapText="false" indent="0" shrinkToFit="false"/>
      <protection locked="true" hidden="false"/>
    </xf>
    <xf numFmtId="164" fontId="34" fillId="0" borderId="2" xfId="23" applyFont="true" applyBorder="true" applyAlignment="true" applyProtection="false">
      <alignment horizontal="center" vertical="bottom" textRotation="0" wrapText="false" indent="0" shrinkToFit="false"/>
      <protection locked="true" hidden="false"/>
    </xf>
    <xf numFmtId="164" fontId="40" fillId="8" borderId="10" xfId="23" applyFont="true" applyBorder="true" applyAlignment="false" applyProtection="false">
      <alignment horizontal="general" vertical="bottom" textRotation="0" wrapText="false" indent="0" shrinkToFit="false"/>
      <protection locked="true" hidden="false"/>
    </xf>
    <xf numFmtId="164" fontId="6" fillId="8" borderId="10" xfId="23" applyFont="true" applyBorder="true" applyAlignment="false" applyProtection="false">
      <alignment horizontal="general" vertical="bottom" textRotation="0" wrapText="false" indent="0" shrinkToFit="false"/>
      <protection locked="true" hidden="false"/>
    </xf>
    <xf numFmtId="171" fontId="40" fillId="6" borderId="10" xfId="23" applyFont="true" applyBorder="true" applyAlignment="true" applyProtection="false">
      <alignment horizontal="left" vertical="bottom" textRotation="0" wrapText="false" indent="0" shrinkToFit="false"/>
      <protection locked="true" hidden="false"/>
    </xf>
    <xf numFmtId="171" fontId="40" fillId="8" borderId="10" xfId="23" applyFont="true" applyBorder="true" applyAlignment="true" applyProtection="false">
      <alignment horizontal="left" vertical="bottom" textRotation="0" wrapText="false" indent="0" shrinkToFit="false"/>
      <protection locked="true" hidden="false"/>
    </xf>
    <xf numFmtId="171" fontId="40" fillId="0" borderId="10" xfId="23" applyFont="true" applyBorder="true" applyAlignment="true" applyProtection="false">
      <alignment horizontal="left" vertical="bottom" textRotation="0" wrapText="false" indent="0" shrinkToFit="false"/>
      <protection locked="true" hidden="false"/>
    </xf>
    <xf numFmtId="170" fontId="40" fillId="6" borderId="10" xfId="23" applyFont="true" applyBorder="true" applyAlignment="true" applyProtection="false">
      <alignment horizontal="left" vertical="bottom" textRotation="0" wrapText="false" indent="0" shrinkToFit="false"/>
      <protection locked="true" hidden="false"/>
    </xf>
    <xf numFmtId="170" fontId="40" fillId="8" borderId="10" xfId="23" applyFont="true" applyBorder="true" applyAlignment="true" applyProtection="false">
      <alignment horizontal="left" vertical="bottom" textRotation="0" wrapText="false" indent="0" shrinkToFit="false"/>
      <protection locked="true" hidden="false"/>
    </xf>
    <xf numFmtId="170" fontId="40" fillId="0" borderId="10" xfId="23" applyFont="true" applyBorder="true" applyAlignment="true" applyProtection="false">
      <alignment horizontal="left" vertical="bottom" textRotation="0" wrapText="false" indent="0" shrinkToFit="false"/>
      <protection locked="true" hidden="false"/>
    </xf>
    <xf numFmtId="165" fontId="53" fillId="6" borderId="10" xfId="23" applyFont="true" applyBorder="true" applyAlignment="true" applyProtection="false">
      <alignment horizontal="left" vertical="bottom" textRotation="0" wrapText="false" indent="0" shrinkToFit="false"/>
      <protection locked="true" hidden="false"/>
    </xf>
    <xf numFmtId="164" fontId="40" fillId="8" borderId="6" xfId="23" applyFont="true" applyBorder="true" applyAlignment="false" applyProtection="false">
      <alignment horizontal="general" vertical="bottom" textRotation="0" wrapText="false" indent="0" shrinkToFit="false"/>
      <protection locked="true" hidden="false"/>
    </xf>
    <xf numFmtId="164" fontId="6" fillId="8" borderId="6" xfId="23" applyFont="true" applyBorder="true" applyAlignment="false" applyProtection="false">
      <alignment horizontal="general" vertical="bottom" textRotation="0" wrapText="false" indent="0" shrinkToFit="false"/>
      <protection locked="true" hidden="false"/>
    </xf>
    <xf numFmtId="171" fontId="23" fillId="6" borderId="6" xfId="23" applyFont="true" applyBorder="true" applyAlignment="true" applyProtection="false">
      <alignment horizontal="center" vertical="bottom" textRotation="0" wrapText="false" indent="0" shrinkToFit="false"/>
      <protection locked="true" hidden="false"/>
    </xf>
    <xf numFmtId="171" fontId="23" fillId="8" borderId="6" xfId="23" applyFont="true" applyBorder="true" applyAlignment="true" applyProtection="false">
      <alignment horizontal="center" vertical="bottom" textRotation="0" wrapText="false" indent="0" shrinkToFit="false"/>
      <protection locked="true" hidden="false"/>
    </xf>
    <xf numFmtId="171" fontId="23" fillId="0" borderId="6" xfId="23" applyFont="true" applyBorder="true" applyAlignment="true" applyProtection="false">
      <alignment horizontal="center" vertical="bottom" textRotation="0" wrapText="false" indent="0" shrinkToFit="false"/>
      <protection locked="true" hidden="false"/>
    </xf>
    <xf numFmtId="170" fontId="23" fillId="6" borderId="6" xfId="23" applyFont="true" applyBorder="true" applyAlignment="true" applyProtection="false">
      <alignment horizontal="center" vertical="bottom" textRotation="0" wrapText="false" indent="0" shrinkToFit="false"/>
      <protection locked="true" hidden="false"/>
    </xf>
    <xf numFmtId="170" fontId="23" fillId="8" borderId="6" xfId="23" applyFont="true" applyBorder="true" applyAlignment="true" applyProtection="false">
      <alignment horizontal="center" vertical="bottom" textRotation="0" wrapText="false" indent="0" shrinkToFit="false"/>
      <protection locked="true" hidden="false"/>
    </xf>
    <xf numFmtId="170" fontId="23" fillId="0" borderId="6" xfId="23" applyFont="true" applyBorder="true" applyAlignment="true" applyProtection="false">
      <alignment horizontal="center" vertical="bottom" textRotation="0" wrapText="false" indent="0" shrinkToFit="false"/>
      <protection locked="true" hidden="false"/>
    </xf>
    <xf numFmtId="165" fontId="55" fillId="6" borderId="6" xfId="23" applyFont="true" applyBorder="true" applyAlignment="true" applyProtection="false">
      <alignment horizontal="center" vertical="bottom" textRotation="0" wrapText="false" indent="0" shrinkToFit="false"/>
      <protection locked="true" hidden="false"/>
    </xf>
    <xf numFmtId="164" fontId="83" fillId="8" borderId="6" xfId="23" applyFont="true" applyBorder="true" applyAlignment="false" applyProtection="false">
      <alignment horizontal="general" vertical="bottom" textRotation="0" wrapText="false" indent="0" shrinkToFit="false"/>
      <protection locked="true" hidden="false"/>
    </xf>
    <xf numFmtId="171" fontId="6" fillId="6" borderId="6" xfId="23" applyFont="true" applyBorder="true" applyAlignment="false" applyProtection="false">
      <alignment horizontal="general" vertical="bottom" textRotation="0" wrapText="false" indent="0" shrinkToFit="false"/>
      <protection locked="true" hidden="false"/>
    </xf>
    <xf numFmtId="171" fontId="6" fillId="8" borderId="6" xfId="23" applyFont="true" applyBorder="true" applyAlignment="false" applyProtection="false">
      <alignment horizontal="general" vertical="bottom" textRotation="0" wrapText="false" indent="0" shrinkToFit="false"/>
      <protection locked="true" hidden="false"/>
    </xf>
    <xf numFmtId="171" fontId="6" fillId="0" borderId="6" xfId="23" applyFont="true" applyBorder="true" applyAlignment="false" applyProtection="false">
      <alignment horizontal="general" vertical="bottom" textRotation="0" wrapText="false" indent="0" shrinkToFit="false"/>
      <protection locked="true" hidden="false"/>
    </xf>
    <xf numFmtId="170" fontId="6" fillId="6" borderId="6" xfId="23" applyFont="true" applyBorder="true" applyAlignment="false" applyProtection="false">
      <alignment horizontal="general" vertical="bottom" textRotation="0" wrapText="false" indent="0" shrinkToFit="false"/>
      <protection locked="true" hidden="false"/>
    </xf>
    <xf numFmtId="170" fontId="6" fillId="8" borderId="6" xfId="23" applyFont="true" applyBorder="true" applyAlignment="false" applyProtection="false">
      <alignment horizontal="general" vertical="bottom" textRotation="0" wrapText="false" indent="0" shrinkToFit="false"/>
      <protection locked="true" hidden="false"/>
    </xf>
    <xf numFmtId="170" fontId="6" fillId="0" borderId="6" xfId="23" applyFont="true" applyBorder="true" applyAlignment="false" applyProtection="false">
      <alignment horizontal="general" vertical="bottom" textRotation="0" wrapText="false" indent="0" shrinkToFit="false"/>
      <protection locked="true" hidden="false"/>
    </xf>
    <xf numFmtId="165" fontId="37" fillId="6" borderId="6" xfId="23" applyFont="true" applyBorder="true" applyAlignment="false" applyProtection="false">
      <alignment horizontal="general" vertical="bottom" textRotation="0" wrapText="false" indent="0" shrinkToFit="false"/>
      <protection locked="true" hidden="false"/>
    </xf>
    <xf numFmtId="167" fontId="84" fillId="0" borderId="0" xfId="23" applyFont="true" applyBorder="false" applyAlignment="false" applyProtection="false">
      <alignment horizontal="general" vertical="bottom" textRotation="0" wrapText="false" indent="0" shrinkToFit="false"/>
      <protection locked="true" hidden="false"/>
    </xf>
    <xf numFmtId="164" fontId="84" fillId="0" borderId="0" xfId="23" applyFont="true" applyBorder="false" applyAlignment="false" applyProtection="false">
      <alignment horizontal="general" vertical="bottom" textRotation="0" wrapText="false" indent="0" shrinkToFit="false"/>
      <protection locked="true" hidden="false"/>
    </xf>
    <xf numFmtId="171" fontId="40" fillId="6" borderId="6" xfId="23" applyFont="true" applyBorder="true" applyAlignment="true" applyProtection="false">
      <alignment horizontal="left" vertical="bottom" textRotation="0" wrapText="false" indent="0" shrinkToFit="false"/>
      <protection locked="true" hidden="false"/>
    </xf>
    <xf numFmtId="171" fontId="40" fillId="8" borderId="6" xfId="23" applyFont="true" applyBorder="true" applyAlignment="true" applyProtection="false">
      <alignment horizontal="left" vertical="bottom" textRotation="0" wrapText="false" indent="0" shrinkToFit="false"/>
      <protection locked="true" hidden="false"/>
    </xf>
    <xf numFmtId="171" fontId="40" fillId="0" borderId="6" xfId="23" applyFont="true" applyBorder="true" applyAlignment="true" applyProtection="false">
      <alignment horizontal="left" vertical="bottom" textRotation="0" wrapText="false" indent="0" shrinkToFit="false"/>
      <protection locked="true" hidden="false"/>
    </xf>
    <xf numFmtId="170" fontId="40" fillId="6" borderId="6" xfId="23" applyFont="true" applyBorder="true" applyAlignment="true" applyProtection="false">
      <alignment horizontal="left" vertical="bottom" textRotation="0" wrapText="false" indent="0" shrinkToFit="false"/>
      <protection locked="true" hidden="false"/>
    </xf>
    <xf numFmtId="170" fontId="40" fillId="8" borderId="6" xfId="23" applyFont="true" applyBorder="true" applyAlignment="true" applyProtection="false">
      <alignment horizontal="left" vertical="bottom" textRotation="0" wrapText="false" indent="0" shrinkToFit="false"/>
      <protection locked="true" hidden="false"/>
    </xf>
    <xf numFmtId="170" fontId="40" fillId="0" borderId="6" xfId="23" applyFont="true" applyBorder="true" applyAlignment="true" applyProtection="false">
      <alignment horizontal="left" vertical="bottom" textRotation="0" wrapText="false" indent="0" shrinkToFit="false"/>
      <protection locked="true" hidden="false"/>
    </xf>
    <xf numFmtId="165" fontId="53" fillId="6" borderId="6" xfId="23" applyFont="true" applyBorder="true" applyAlignment="true" applyProtection="false">
      <alignment horizontal="left" vertical="bottom" textRotation="0" wrapText="false" indent="0" shrinkToFit="false"/>
      <protection locked="true" hidden="false"/>
    </xf>
    <xf numFmtId="164" fontId="34" fillId="8" borderId="6" xfId="23" applyFont="true" applyBorder="true" applyAlignment="false" applyProtection="false">
      <alignment horizontal="general" vertical="bottom" textRotation="0" wrapText="false" indent="0" shrinkToFit="false"/>
      <protection locked="true" hidden="false"/>
    </xf>
    <xf numFmtId="171" fontId="34" fillId="6" borderId="6" xfId="23" applyFont="true" applyBorder="true" applyAlignment="true" applyProtection="false">
      <alignment horizontal="right" vertical="bottom" textRotation="0" wrapText="false" indent="0" shrinkToFit="false"/>
      <protection locked="true" hidden="false"/>
    </xf>
    <xf numFmtId="171" fontId="34" fillId="8" borderId="6" xfId="23" applyFont="true" applyBorder="true" applyAlignment="true" applyProtection="false">
      <alignment horizontal="right" vertical="bottom" textRotation="0" wrapText="false" indent="0" shrinkToFit="false"/>
      <protection locked="true" hidden="false"/>
    </xf>
    <xf numFmtId="171" fontId="34" fillId="0" borderId="6" xfId="23" applyFont="true" applyBorder="true" applyAlignment="true" applyProtection="false">
      <alignment horizontal="right" vertical="bottom" textRotation="0" wrapText="false" indent="0" shrinkToFit="false"/>
      <protection locked="true" hidden="false"/>
    </xf>
    <xf numFmtId="170" fontId="34" fillId="6" borderId="6" xfId="23" applyFont="true" applyBorder="true" applyAlignment="true" applyProtection="false">
      <alignment horizontal="right" vertical="bottom" textRotation="0" wrapText="false" indent="0" shrinkToFit="false"/>
      <protection locked="true" hidden="false"/>
    </xf>
    <xf numFmtId="170" fontId="34" fillId="8" borderId="6" xfId="23" applyFont="true" applyBorder="true" applyAlignment="true" applyProtection="false">
      <alignment horizontal="right" vertical="bottom" textRotation="0" wrapText="false" indent="0" shrinkToFit="false"/>
      <protection locked="true" hidden="false"/>
    </xf>
    <xf numFmtId="170" fontId="34" fillId="0" borderId="6" xfId="23" applyFont="true" applyBorder="true" applyAlignment="true" applyProtection="false">
      <alignment horizontal="right" vertical="bottom" textRotation="0" wrapText="false" indent="0" shrinkToFit="false"/>
      <protection locked="true" hidden="false"/>
    </xf>
    <xf numFmtId="171" fontId="6" fillId="6" borderId="6" xfId="23" applyFont="true" applyBorder="true" applyAlignment="true" applyProtection="false">
      <alignment horizontal="center" vertical="bottom" textRotation="0" wrapText="false" indent="0" shrinkToFit="false"/>
      <protection locked="true" hidden="false"/>
    </xf>
    <xf numFmtId="171" fontId="6" fillId="8" borderId="6" xfId="23" applyFont="true" applyBorder="true" applyAlignment="true" applyProtection="false">
      <alignment horizontal="center" vertical="bottom" textRotation="0" wrapText="false" indent="0" shrinkToFit="false"/>
      <protection locked="true" hidden="false"/>
    </xf>
    <xf numFmtId="171" fontId="6" fillId="0" borderId="6" xfId="23" applyFont="true" applyBorder="true" applyAlignment="true" applyProtection="false">
      <alignment horizontal="center" vertical="bottom" textRotation="0" wrapText="false" indent="0" shrinkToFit="false"/>
      <protection locked="true" hidden="false"/>
    </xf>
    <xf numFmtId="170" fontId="6" fillId="6" borderId="6" xfId="23" applyFont="true" applyBorder="true" applyAlignment="true" applyProtection="false">
      <alignment horizontal="center" vertical="bottom" textRotation="0" wrapText="false" indent="0" shrinkToFit="false"/>
      <protection locked="true" hidden="false"/>
    </xf>
    <xf numFmtId="170" fontId="6" fillId="8" borderId="6" xfId="23" applyFont="true" applyBorder="true" applyAlignment="true" applyProtection="false">
      <alignment horizontal="center" vertical="bottom" textRotation="0" wrapText="false" indent="0" shrinkToFit="false"/>
      <protection locked="true" hidden="false"/>
    </xf>
    <xf numFmtId="170" fontId="6" fillId="0" borderId="6" xfId="23" applyFont="true" applyBorder="true" applyAlignment="true" applyProtection="false">
      <alignment horizontal="center" vertical="bottom" textRotation="0" wrapText="false" indent="0" shrinkToFit="false"/>
      <protection locked="true" hidden="false"/>
    </xf>
    <xf numFmtId="165" fontId="37" fillId="6" borderId="6" xfId="23" applyFont="true" applyBorder="true" applyAlignment="true" applyProtection="false">
      <alignment horizontal="center" vertical="bottom" textRotation="0" wrapText="false" indent="0" shrinkToFit="false"/>
      <protection locked="true" hidden="false"/>
    </xf>
    <xf numFmtId="164" fontId="6" fillId="8" borderId="5" xfId="23" applyFont="true" applyBorder="true" applyAlignment="false" applyProtection="false">
      <alignment horizontal="general" vertical="bottom" textRotation="0" wrapText="false" indent="0" shrinkToFit="false"/>
      <protection locked="true" hidden="false"/>
    </xf>
    <xf numFmtId="171" fontId="6" fillId="6" borderId="5" xfId="23" applyFont="true" applyBorder="true" applyAlignment="false" applyProtection="false">
      <alignment horizontal="general" vertical="bottom" textRotation="0" wrapText="false" indent="0" shrinkToFit="false"/>
      <protection locked="true" hidden="false"/>
    </xf>
    <xf numFmtId="171" fontId="6" fillId="8" borderId="5" xfId="23" applyFont="true" applyBorder="true" applyAlignment="false" applyProtection="false">
      <alignment horizontal="general" vertical="bottom" textRotation="0" wrapText="false" indent="0" shrinkToFit="false"/>
      <protection locked="true" hidden="false"/>
    </xf>
    <xf numFmtId="171" fontId="6" fillId="0" borderId="5" xfId="23" applyFont="true" applyBorder="true" applyAlignment="false" applyProtection="false">
      <alignment horizontal="general" vertical="bottom" textRotation="0" wrapText="false" indent="0" shrinkToFit="false"/>
      <protection locked="true" hidden="false"/>
    </xf>
    <xf numFmtId="170" fontId="6" fillId="6" borderId="5" xfId="23" applyFont="true" applyBorder="true" applyAlignment="false" applyProtection="false">
      <alignment horizontal="general" vertical="bottom" textRotation="0" wrapText="false" indent="0" shrinkToFit="false"/>
      <protection locked="true" hidden="false"/>
    </xf>
    <xf numFmtId="170" fontId="6" fillId="8" borderId="5" xfId="23" applyFont="true" applyBorder="true" applyAlignment="false" applyProtection="false">
      <alignment horizontal="general" vertical="bottom" textRotation="0" wrapText="false" indent="0" shrinkToFit="false"/>
      <protection locked="true" hidden="false"/>
    </xf>
    <xf numFmtId="170" fontId="6" fillId="0" borderId="5" xfId="23" applyFont="true" applyBorder="true" applyAlignment="false" applyProtection="false">
      <alignment horizontal="general" vertical="bottom" textRotation="0" wrapText="false" indent="0" shrinkToFit="false"/>
      <protection locked="true" hidden="false"/>
    </xf>
    <xf numFmtId="165" fontId="37" fillId="6" borderId="5" xfId="23" applyFont="true" applyBorder="true" applyAlignment="false" applyProtection="false">
      <alignment horizontal="general" vertical="bottom" textRotation="0" wrapText="false" indent="0" shrinkToFit="false"/>
      <protection locked="true" hidden="false"/>
    </xf>
    <xf numFmtId="171" fontId="34" fillId="6" borderId="6" xfId="23" applyFont="true" applyBorder="true" applyAlignment="false" applyProtection="false">
      <alignment horizontal="general" vertical="bottom" textRotation="0" wrapText="false" indent="0" shrinkToFit="false"/>
      <protection locked="true" hidden="false"/>
    </xf>
    <xf numFmtId="171" fontId="34" fillId="8" borderId="6" xfId="23" applyFont="true" applyBorder="true" applyAlignment="false" applyProtection="false">
      <alignment horizontal="general" vertical="bottom" textRotation="0" wrapText="false" indent="0" shrinkToFit="false"/>
      <protection locked="true" hidden="false"/>
    </xf>
    <xf numFmtId="171" fontId="34" fillId="0" borderId="6" xfId="23" applyFont="true" applyBorder="true" applyAlignment="false" applyProtection="false">
      <alignment horizontal="general" vertical="bottom" textRotation="0" wrapText="false" indent="0" shrinkToFit="false"/>
      <protection locked="true" hidden="false"/>
    </xf>
    <xf numFmtId="170" fontId="34" fillId="6" borderId="6" xfId="23" applyFont="true" applyBorder="true" applyAlignment="false" applyProtection="false">
      <alignment horizontal="general" vertical="bottom" textRotation="0" wrapText="false" indent="0" shrinkToFit="false"/>
      <protection locked="true" hidden="false"/>
    </xf>
    <xf numFmtId="170" fontId="34" fillId="8" borderId="6" xfId="23" applyFont="true" applyBorder="true" applyAlignment="false" applyProtection="false">
      <alignment horizontal="general" vertical="bottom" textRotation="0" wrapText="false" indent="0" shrinkToFit="false"/>
      <protection locked="true" hidden="false"/>
    </xf>
    <xf numFmtId="170" fontId="34" fillId="0" borderId="6"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71" fontId="40" fillId="6" borderId="6" xfId="23" applyFont="true" applyBorder="true" applyAlignment="false" applyProtection="false">
      <alignment horizontal="general" vertical="bottom" textRotation="0" wrapText="false" indent="0" shrinkToFit="false"/>
      <protection locked="true" hidden="false"/>
    </xf>
    <xf numFmtId="171" fontId="40" fillId="8" borderId="6" xfId="23" applyFont="true" applyBorder="true" applyAlignment="false" applyProtection="false">
      <alignment horizontal="general" vertical="bottom" textRotation="0" wrapText="false" indent="0" shrinkToFit="false"/>
      <protection locked="true" hidden="false"/>
    </xf>
    <xf numFmtId="165" fontId="53" fillId="6" borderId="6" xfId="23" applyFont="true" applyBorder="true" applyAlignment="false" applyProtection="false">
      <alignment horizontal="general" vertical="bottom" textRotation="0" wrapText="false" indent="0" shrinkToFit="false"/>
      <protection locked="true" hidden="false"/>
    </xf>
    <xf numFmtId="164" fontId="40" fillId="8" borderId="7" xfId="23" applyFont="true" applyBorder="true" applyAlignment="false" applyProtection="false">
      <alignment horizontal="general" vertical="bottom" textRotation="0" wrapText="false" indent="0" shrinkToFit="false"/>
      <protection locked="true" hidden="false"/>
    </xf>
    <xf numFmtId="164" fontId="34" fillId="8" borderId="7" xfId="23" applyFont="true" applyBorder="true" applyAlignment="false" applyProtection="false">
      <alignment horizontal="general" vertical="bottom" textRotation="0" wrapText="false" indent="0" shrinkToFit="false"/>
      <protection locked="true" hidden="false"/>
    </xf>
    <xf numFmtId="171" fontId="40" fillId="6" borderId="7" xfId="23" applyFont="true" applyBorder="true" applyAlignment="true" applyProtection="false">
      <alignment horizontal="left" vertical="bottom" textRotation="0" wrapText="false" indent="0" shrinkToFit="false"/>
      <protection locked="true" hidden="false"/>
    </xf>
    <xf numFmtId="171" fontId="40" fillId="8" borderId="7" xfId="23" applyFont="true" applyBorder="true" applyAlignment="true" applyProtection="false">
      <alignment horizontal="left" vertical="bottom" textRotation="0" wrapText="false" indent="0" shrinkToFit="false"/>
      <protection locked="true" hidden="false"/>
    </xf>
    <xf numFmtId="171" fontId="40" fillId="0" borderId="7" xfId="23" applyFont="true" applyBorder="true" applyAlignment="true" applyProtection="false">
      <alignment horizontal="left" vertical="bottom" textRotation="0" wrapText="false" indent="0" shrinkToFit="false"/>
      <protection locked="true" hidden="false"/>
    </xf>
    <xf numFmtId="170" fontId="40" fillId="6" borderId="7" xfId="23" applyFont="true" applyBorder="true" applyAlignment="true" applyProtection="false">
      <alignment horizontal="left" vertical="bottom" textRotation="0" wrapText="false" indent="0" shrinkToFit="false"/>
      <protection locked="true" hidden="false"/>
    </xf>
    <xf numFmtId="170" fontId="40" fillId="8" borderId="7" xfId="23" applyFont="true" applyBorder="true" applyAlignment="true" applyProtection="false">
      <alignment horizontal="left" vertical="bottom" textRotation="0" wrapText="false" indent="0" shrinkToFit="false"/>
      <protection locked="true" hidden="false"/>
    </xf>
    <xf numFmtId="170" fontId="40" fillId="0" borderId="7" xfId="23" applyFont="true" applyBorder="true" applyAlignment="true" applyProtection="false">
      <alignment horizontal="left" vertical="bottom" textRotation="0" wrapText="false" indent="0" shrinkToFit="false"/>
      <protection locked="true" hidden="false"/>
    </xf>
    <xf numFmtId="165" fontId="53" fillId="6" borderId="7" xfId="23" applyFont="true" applyBorder="true" applyAlignment="true" applyProtection="false">
      <alignment horizontal="left" vertical="bottom"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76" fontId="4" fillId="0" borderId="0" xfId="23" applyFont="false" applyBorder="false" applyAlignment="false" applyProtection="false">
      <alignment horizontal="general" vertical="bottom" textRotation="0" wrapText="false" indent="0" shrinkToFit="false"/>
      <protection locked="true" hidden="false"/>
    </xf>
    <xf numFmtId="171"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81" fillId="0" borderId="0" xfId="24" applyFont="true" applyBorder="false" applyAlignment="false" applyProtection="false">
      <alignment horizontal="general" vertical="bottom" textRotation="0" wrapText="false" indent="0" shrinkToFit="false"/>
      <protection locked="true" hidden="false"/>
    </xf>
    <xf numFmtId="164" fontId="6" fillId="0" borderId="11" xfId="24" applyFont="true" applyBorder="true" applyAlignment="false" applyProtection="false">
      <alignment horizontal="general" vertical="bottom" textRotation="0" wrapText="false" indent="0" shrinkToFit="false"/>
      <protection locked="true" hidden="false"/>
    </xf>
    <xf numFmtId="164" fontId="6" fillId="8" borderId="0" xfId="24" applyFont="true" applyBorder="false" applyAlignment="true" applyProtection="false">
      <alignment horizontal="right" vertical="bottom" textRotation="0" wrapText="false" indent="0" shrinkToFit="false"/>
      <protection locked="true" hidden="false"/>
    </xf>
    <xf numFmtId="164" fontId="6" fillId="6" borderId="0" xfId="24"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70" fontId="34" fillId="6" borderId="0" xfId="24" applyFont="true" applyBorder="true" applyAlignment="true" applyProtection="false">
      <alignment horizontal="center" vertical="bottom" textRotation="0" wrapText="false" indent="0" shrinkToFit="false"/>
      <protection locked="true" hidden="false"/>
    </xf>
    <xf numFmtId="170" fontId="34" fillId="8" borderId="0" xfId="24" applyFont="true" applyBorder="true" applyAlignment="true" applyProtection="false">
      <alignment horizontal="center" vertical="bottom" textRotation="0" wrapText="false" indent="0" shrinkToFit="false"/>
      <protection locked="true" hidden="false"/>
    </xf>
    <xf numFmtId="170" fontId="34" fillId="0" borderId="0" xfId="24" applyFont="true" applyBorder="true" applyAlignment="true" applyProtection="false">
      <alignment horizontal="center" vertical="bottom" textRotation="0" wrapText="false" indent="0" shrinkToFit="false"/>
      <protection locked="true" hidden="false"/>
    </xf>
    <xf numFmtId="167" fontId="4" fillId="0" borderId="0" xfId="24" applyFont="false" applyBorder="false" applyAlignment="false" applyProtection="false">
      <alignment horizontal="general" vertical="bottom" textRotation="0" wrapText="false" indent="0" shrinkToFit="false"/>
      <protection locked="true" hidden="false"/>
    </xf>
    <xf numFmtId="171" fontId="4" fillId="0" borderId="0" xfId="24" applyFont="fals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7" fontId="4" fillId="0" borderId="0" xfId="24" applyFont="false" applyBorder="false" applyAlignment="true" applyProtection="false">
      <alignment horizontal="right" vertical="bottom" textRotation="0" wrapText="false" indent="0" shrinkToFit="false"/>
      <protection locked="true" hidden="false"/>
    </xf>
    <xf numFmtId="164" fontId="53" fillId="8" borderId="0" xfId="24" applyFont="true" applyBorder="true" applyAlignment="true" applyProtection="false">
      <alignment horizontal="left" vertical="bottom" textRotation="0" wrapText="false" indent="0" shrinkToFit="false"/>
      <protection locked="true" hidden="false"/>
    </xf>
    <xf numFmtId="164" fontId="6" fillId="8" borderId="0" xfId="24" applyFont="true" applyBorder="true" applyAlignment="true" applyProtection="false">
      <alignment horizontal="right" vertical="bottom" textRotation="0" wrapText="false" indent="0" shrinkToFit="false"/>
      <protection locked="true" hidden="false"/>
    </xf>
    <xf numFmtId="164" fontId="40" fillId="6" borderId="0" xfId="24" applyFont="true" applyBorder="false" applyAlignment="true" applyProtection="false">
      <alignment horizontal="center" vertical="bottom" textRotation="0" wrapText="false" indent="0" shrinkToFit="false"/>
      <protection locked="true" hidden="false"/>
    </xf>
    <xf numFmtId="164" fontId="40" fillId="8" borderId="0" xfId="24" applyFont="true" applyBorder="false" applyAlignment="true" applyProtection="false">
      <alignment horizontal="center" vertical="bottom" textRotation="0" wrapText="false" indent="0" shrinkToFit="false"/>
      <protection locked="true" hidden="false"/>
    </xf>
    <xf numFmtId="164" fontId="40" fillId="0" borderId="0" xfId="24" applyFont="true" applyBorder="false" applyAlignment="true" applyProtection="false">
      <alignment horizontal="center" vertical="bottom" textRotation="0" wrapText="false" indent="0" shrinkToFit="false"/>
      <protection locked="true" hidden="false"/>
    </xf>
    <xf numFmtId="164" fontId="53" fillId="6" borderId="0" xfId="24" applyFont="true" applyBorder="false" applyAlignment="true" applyProtection="false">
      <alignment horizontal="center" vertical="bottom" textRotation="0" wrapText="false" indent="0" shrinkToFit="false"/>
      <protection locked="true" hidden="false"/>
    </xf>
    <xf numFmtId="171" fontId="4" fillId="0" borderId="0" xfId="24" applyFont="false" applyBorder="false" applyAlignment="false" applyProtection="false">
      <alignment horizontal="general" vertical="bottom" textRotation="0" wrapText="false" indent="0" shrinkToFit="false"/>
      <protection locked="true" hidden="false"/>
    </xf>
    <xf numFmtId="164" fontId="6" fillId="8" borderId="0" xfId="24" applyFont="true" applyBorder="true" applyAlignment="false" applyProtection="false">
      <alignment horizontal="general" vertical="bottom" textRotation="0" wrapText="false" indent="0" shrinkToFit="false"/>
      <protection locked="true" hidden="false"/>
    </xf>
    <xf numFmtId="164" fontId="6" fillId="6" borderId="0" xfId="24" applyFont="true" applyBorder="false" applyAlignment="true" applyProtection="false">
      <alignment horizontal="center" vertical="bottom" textRotation="0" wrapText="false" indent="0" shrinkToFit="false"/>
      <protection locked="true" hidden="false"/>
    </xf>
    <xf numFmtId="164" fontId="6" fillId="8"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40" fillId="8" borderId="0" xfId="24" applyFont="true" applyBorder="true" applyAlignment="false" applyProtection="false">
      <alignment horizontal="general" vertical="bottom" textRotation="0" wrapText="false" indent="0" shrinkToFit="false"/>
      <protection locked="true" hidden="false"/>
    </xf>
    <xf numFmtId="164" fontId="6" fillId="6" borderId="0" xfId="24" applyFont="true" applyBorder="true" applyAlignment="true" applyProtection="false">
      <alignment horizontal="center" vertical="bottom" textRotation="0" wrapText="false" indent="0" shrinkToFit="false"/>
      <protection locked="true" hidden="false"/>
    </xf>
    <xf numFmtId="164" fontId="6" fillId="8"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70" fontId="34" fillId="6" borderId="0" xfId="24" applyFont="true" applyBorder="true" applyAlignment="true" applyProtection="false">
      <alignment horizontal="center" vertical="top" textRotation="0" wrapText="false" indent="0" shrinkToFit="false"/>
      <protection locked="true" hidden="false"/>
    </xf>
    <xf numFmtId="170" fontId="34" fillId="8" borderId="0" xfId="24" applyFont="true" applyBorder="true" applyAlignment="true" applyProtection="false">
      <alignment horizontal="center" vertical="top" textRotation="0" wrapText="false" indent="0" shrinkToFit="false"/>
      <protection locked="true" hidden="false"/>
    </xf>
    <xf numFmtId="170" fontId="34" fillId="0" borderId="0" xfId="24" applyFont="true" applyBorder="true" applyAlignment="true" applyProtection="false">
      <alignment horizontal="center" vertical="top" textRotation="0" wrapText="false" indent="0" shrinkToFit="false"/>
      <protection locked="true" hidden="false"/>
    </xf>
    <xf numFmtId="171" fontId="81" fillId="0" borderId="0" xfId="24" applyFont="true" applyBorder="false" applyAlignment="false" applyProtection="false">
      <alignment horizontal="general" vertical="bottom" textRotation="0" wrapText="false" indent="0" shrinkToFit="false"/>
      <protection locked="true" hidden="false"/>
    </xf>
    <xf numFmtId="164" fontId="40" fillId="8" borderId="2" xfId="24" applyFont="true" applyBorder="true" applyAlignment="false" applyProtection="false">
      <alignment horizontal="general" vertical="bottom" textRotation="0" wrapText="false" indent="0" shrinkToFit="false"/>
      <protection locked="true" hidden="false"/>
    </xf>
    <xf numFmtId="164" fontId="6" fillId="8" borderId="2" xfId="24" applyFont="true" applyBorder="true" applyAlignment="false" applyProtection="false">
      <alignment horizontal="general" vertical="bottom" textRotation="0" wrapText="false" indent="0" shrinkToFit="false"/>
      <protection locked="true" hidden="false"/>
    </xf>
    <xf numFmtId="164" fontId="6" fillId="6" borderId="2" xfId="24" applyFont="true" applyBorder="true" applyAlignment="false" applyProtection="false">
      <alignment horizontal="general" vertical="bottom" textRotation="0" wrapText="false" indent="0" shrinkToFit="false"/>
      <protection locked="true" hidden="false"/>
    </xf>
    <xf numFmtId="164" fontId="6" fillId="0" borderId="2" xfId="24" applyFont="true" applyBorder="true" applyAlignment="false" applyProtection="false">
      <alignment horizontal="general" vertical="bottom" textRotation="0" wrapText="false" indent="0" shrinkToFit="false"/>
      <protection locked="true" hidden="false"/>
    </xf>
    <xf numFmtId="164" fontId="34" fillId="8" borderId="2" xfId="24" applyFont="true" applyBorder="true" applyAlignment="true" applyProtection="false">
      <alignment horizontal="center" vertical="bottom" textRotation="0" wrapText="false" indent="0" shrinkToFit="false"/>
      <protection locked="true" hidden="false"/>
    </xf>
    <xf numFmtId="164" fontId="34" fillId="0" borderId="2" xfId="24" applyFont="true" applyBorder="true" applyAlignment="true" applyProtection="false">
      <alignment horizontal="center" vertical="bottom" textRotation="0" wrapText="false" indent="0" shrinkToFit="false"/>
      <protection locked="true" hidden="false"/>
    </xf>
    <xf numFmtId="164" fontId="40" fillId="8" borderId="10" xfId="24" applyFont="true" applyBorder="true" applyAlignment="false" applyProtection="false">
      <alignment horizontal="general" vertical="bottom" textRotation="0" wrapText="false" indent="0" shrinkToFit="false"/>
      <protection locked="true" hidden="false"/>
    </xf>
    <xf numFmtId="164" fontId="6" fillId="8" borderId="10" xfId="24" applyFont="true" applyBorder="true" applyAlignment="false" applyProtection="false">
      <alignment horizontal="general" vertical="bottom" textRotation="0" wrapText="false" indent="0" shrinkToFit="false"/>
      <protection locked="true" hidden="false"/>
    </xf>
    <xf numFmtId="171" fontId="40" fillId="6" borderId="5" xfId="24" applyFont="true" applyBorder="true" applyAlignment="true" applyProtection="false">
      <alignment horizontal="left" vertical="bottom" textRotation="0" wrapText="false" indent="0" shrinkToFit="false"/>
      <protection locked="true" hidden="false"/>
    </xf>
    <xf numFmtId="171" fontId="40" fillId="8" borderId="5" xfId="24" applyFont="true" applyBorder="true" applyAlignment="true" applyProtection="false">
      <alignment horizontal="left" vertical="bottom" textRotation="0" wrapText="false" indent="0" shrinkToFit="false"/>
      <protection locked="true" hidden="false"/>
    </xf>
    <xf numFmtId="171" fontId="40" fillId="0" borderId="5" xfId="24" applyFont="true" applyBorder="true" applyAlignment="true" applyProtection="false">
      <alignment horizontal="left" vertical="bottom" textRotation="0" wrapText="false" indent="0" shrinkToFit="false"/>
      <protection locked="true" hidden="false"/>
    </xf>
    <xf numFmtId="170" fontId="40" fillId="6" borderId="5" xfId="24" applyFont="true" applyBorder="true" applyAlignment="true" applyProtection="false">
      <alignment horizontal="left" vertical="bottom" textRotation="0" wrapText="false" indent="0" shrinkToFit="false"/>
      <protection locked="true" hidden="false"/>
    </xf>
    <xf numFmtId="170" fontId="40" fillId="8" borderId="5" xfId="24" applyFont="true" applyBorder="true" applyAlignment="true" applyProtection="false">
      <alignment horizontal="left" vertical="bottom" textRotation="0" wrapText="false" indent="0" shrinkToFit="false"/>
      <protection locked="true" hidden="false"/>
    </xf>
    <xf numFmtId="170" fontId="40" fillId="0" borderId="5" xfId="24" applyFont="true" applyBorder="true" applyAlignment="true" applyProtection="false">
      <alignment horizontal="left" vertical="bottom" textRotation="0" wrapText="false" indent="0" shrinkToFit="false"/>
      <protection locked="true" hidden="false"/>
    </xf>
    <xf numFmtId="165" fontId="53" fillId="6" borderId="5" xfId="24" applyFont="true" applyBorder="true" applyAlignment="true" applyProtection="false">
      <alignment horizontal="left" vertical="bottom" textRotation="0" wrapText="false" indent="0" shrinkToFit="false"/>
      <protection locked="true" hidden="false"/>
    </xf>
    <xf numFmtId="164" fontId="6" fillId="8" borderId="6" xfId="24" applyFont="true" applyBorder="true" applyAlignment="false" applyProtection="false">
      <alignment horizontal="general" vertical="bottom" textRotation="0" wrapText="false" indent="0" shrinkToFit="false"/>
      <protection locked="true" hidden="false"/>
    </xf>
    <xf numFmtId="164" fontId="83" fillId="8" borderId="6" xfId="24" applyFont="true" applyBorder="true" applyAlignment="false" applyProtection="false">
      <alignment horizontal="general" vertical="bottom" textRotation="0" wrapText="false" indent="0" shrinkToFit="false"/>
      <protection locked="true" hidden="false"/>
    </xf>
    <xf numFmtId="171" fontId="6" fillId="6" borderId="6" xfId="24" applyFont="true" applyBorder="true" applyAlignment="false" applyProtection="false">
      <alignment horizontal="general" vertical="bottom" textRotation="0" wrapText="false" indent="0" shrinkToFit="false"/>
      <protection locked="true" hidden="false"/>
    </xf>
    <xf numFmtId="171" fontId="6" fillId="8" borderId="6" xfId="24" applyFont="true" applyBorder="true" applyAlignment="false" applyProtection="false">
      <alignment horizontal="general" vertical="bottom" textRotation="0" wrapText="false" indent="0" shrinkToFit="false"/>
      <protection locked="true" hidden="false"/>
    </xf>
    <xf numFmtId="171" fontId="6" fillId="0" borderId="6" xfId="24" applyFont="true" applyBorder="true" applyAlignment="false" applyProtection="false">
      <alignment horizontal="general" vertical="bottom" textRotation="0" wrapText="false" indent="0" shrinkToFit="false"/>
      <protection locked="true" hidden="false"/>
    </xf>
    <xf numFmtId="170" fontId="6" fillId="6" borderId="6" xfId="24" applyFont="true" applyBorder="true" applyAlignment="false" applyProtection="false">
      <alignment horizontal="general" vertical="bottom" textRotation="0" wrapText="false" indent="0" shrinkToFit="false"/>
      <protection locked="true" hidden="false"/>
    </xf>
    <xf numFmtId="170" fontId="6" fillId="8" borderId="6" xfId="24" applyFont="true" applyBorder="true" applyAlignment="false" applyProtection="false">
      <alignment horizontal="general" vertical="bottom" textRotation="0" wrapText="false" indent="0" shrinkToFit="false"/>
      <protection locked="true" hidden="false"/>
    </xf>
    <xf numFmtId="170" fontId="6" fillId="0" borderId="6" xfId="24" applyFont="true" applyBorder="true" applyAlignment="false" applyProtection="false">
      <alignment horizontal="general" vertical="bottom" textRotation="0" wrapText="false" indent="0" shrinkToFit="false"/>
      <protection locked="true" hidden="false"/>
    </xf>
    <xf numFmtId="165" fontId="37" fillId="6" borderId="6" xfId="24" applyFont="true" applyBorder="true" applyAlignment="false" applyProtection="false">
      <alignment horizontal="general" vertical="bottom" textRotation="0" wrapText="false" indent="0" shrinkToFit="false"/>
      <protection locked="true" hidden="false"/>
    </xf>
    <xf numFmtId="164" fontId="84" fillId="0" borderId="0" xfId="24" applyFont="true" applyBorder="false" applyAlignment="false" applyProtection="false">
      <alignment horizontal="general" vertical="bottom" textRotation="0" wrapText="false" indent="0" shrinkToFit="false"/>
      <protection locked="true" hidden="false"/>
    </xf>
    <xf numFmtId="164" fontId="40" fillId="8" borderId="6" xfId="24" applyFont="true" applyBorder="true" applyAlignment="false" applyProtection="false">
      <alignment horizontal="general" vertical="bottom" textRotation="0" wrapText="false" indent="0" shrinkToFit="false"/>
      <protection locked="true" hidden="false"/>
    </xf>
    <xf numFmtId="171" fontId="40" fillId="6" borderId="6" xfId="24" applyFont="true" applyBorder="true" applyAlignment="true" applyProtection="false">
      <alignment horizontal="left" vertical="bottom" textRotation="0" wrapText="false" indent="0" shrinkToFit="false"/>
      <protection locked="true" hidden="false"/>
    </xf>
    <xf numFmtId="171" fontId="40" fillId="8" borderId="6" xfId="24" applyFont="true" applyBorder="true" applyAlignment="true" applyProtection="false">
      <alignment horizontal="left" vertical="bottom" textRotation="0" wrapText="false" indent="0" shrinkToFit="false"/>
      <protection locked="true" hidden="false"/>
    </xf>
    <xf numFmtId="171" fontId="40" fillId="0" borderId="6" xfId="24" applyFont="true" applyBorder="true" applyAlignment="true" applyProtection="false">
      <alignment horizontal="left" vertical="bottom" textRotation="0" wrapText="false" indent="0" shrinkToFit="false"/>
      <protection locked="true" hidden="false"/>
    </xf>
    <xf numFmtId="170" fontId="40" fillId="6" borderId="6" xfId="24" applyFont="true" applyBorder="true" applyAlignment="true" applyProtection="false">
      <alignment horizontal="left" vertical="bottom" textRotation="0" wrapText="false" indent="0" shrinkToFit="false"/>
      <protection locked="true" hidden="false"/>
    </xf>
    <xf numFmtId="170" fontId="40" fillId="8" borderId="6" xfId="24" applyFont="true" applyBorder="true" applyAlignment="true" applyProtection="false">
      <alignment horizontal="left" vertical="bottom" textRotation="0" wrapText="false" indent="0" shrinkToFit="false"/>
      <protection locked="true" hidden="false"/>
    </xf>
    <xf numFmtId="170" fontId="40" fillId="0" borderId="6" xfId="24" applyFont="true" applyBorder="true" applyAlignment="true" applyProtection="false">
      <alignment horizontal="left" vertical="bottom" textRotation="0" wrapText="false" indent="0" shrinkToFit="false"/>
      <protection locked="true" hidden="false"/>
    </xf>
    <xf numFmtId="165" fontId="53" fillId="6" borderId="6" xfId="24" applyFont="true" applyBorder="true" applyAlignment="true" applyProtection="false">
      <alignment horizontal="left" vertical="bottom" textRotation="0" wrapText="false" indent="0" shrinkToFit="false"/>
      <protection locked="true" hidden="false"/>
    </xf>
    <xf numFmtId="164" fontId="34" fillId="8" borderId="6" xfId="24" applyFont="true" applyBorder="true" applyAlignment="false" applyProtection="false">
      <alignment horizontal="general" vertical="bottom" textRotation="0" wrapText="false" indent="0" shrinkToFit="false"/>
      <protection locked="true" hidden="false"/>
    </xf>
    <xf numFmtId="164" fontId="23" fillId="8" borderId="6" xfId="24" applyFont="true" applyBorder="true" applyAlignment="false" applyProtection="false">
      <alignment horizontal="general" vertical="bottom" textRotation="0" wrapText="false" indent="0" shrinkToFit="false"/>
      <protection locked="true" hidden="false"/>
    </xf>
    <xf numFmtId="171" fontId="23" fillId="6" borderId="6" xfId="24" applyFont="true" applyBorder="true" applyAlignment="true" applyProtection="false">
      <alignment horizontal="center" vertical="bottom" textRotation="0" wrapText="false" indent="0" shrinkToFit="false"/>
      <protection locked="true" hidden="false"/>
    </xf>
    <xf numFmtId="171" fontId="23" fillId="8" borderId="6" xfId="24" applyFont="true" applyBorder="true" applyAlignment="true" applyProtection="false">
      <alignment horizontal="center" vertical="bottom" textRotation="0" wrapText="false" indent="0" shrinkToFit="false"/>
      <protection locked="true" hidden="false"/>
    </xf>
    <xf numFmtId="171" fontId="23" fillId="0" borderId="6" xfId="24" applyFont="true" applyBorder="true" applyAlignment="true" applyProtection="false">
      <alignment horizontal="center" vertical="bottom" textRotation="0" wrapText="false" indent="0" shrinkToFit="false"/>
      <protection locked="true" hidden="false"/>
    </xf>
    <xf numFmtId="170" fontId="23" fillId="6" borderId="6" xfId="24" applyFont="true" applyBorder="true" applyAlignment="true" applyProtection="false">
      <alignment horizontal="center" vertical="bottom" textRotation="0" wrapText="false" indent="0" shrinkToFit="false"/>
      <protection locked="true" hidden="false"/>
    </xf>
    <xf numFmtId="170" fontId="23" fillId="8" borderId="6" xfId="24" applyFont="true" applyBorder="true" applyAlignment="true" applyProtection="false">
      <alignment horizontal="center" vertical="bottom" textRotation="0" wrapText="false" indent="0" shrinkToFit="false"/>
      <protection locked="true" hidden="false"/>
    </xf>
    <xf numFmtId="170" fontId="23" fillId="0" borderId="6" xfId="24" applyFont="true" applyBorder="true" applyAlignment="true" applyProtection="false">
      <alignment horizontal="center" vertical="bottom" textRotation="0" wrapText="false" indent="0" shrinkToFit="false"/>
      <protection locked="true" hidden="false"/>
    </xf>
    <xf numFmtId="165" fontId="55" fillId="6" borderId="6" xfId="24" applyFont="true" applyBorder="true" applyAlignment="true" applyProtection="false">
      <alignment horizontal="center" vertical="bottom" textRotation="0" wrapText="false" indent="0" shrinkToFit="false"/>
      <protection locked="true" hidden="false"/>
    </xf>
    <xf numFmtId="164" fontId="88" fillId="0" borderId="0" xfId="24" applyFont="true" applyBorder="false" applyAlignment="false" applyProtection="false">
      <alignment horizontal="general" vertical="bottom" textRotation="0" wrapText="false" indent="0" shrinkToFit="false"/>
      <protection locked="true" hidden="false"/>
    </xf>
    <xf numFmtId="164" fontId="6" fillId="8" borderId="5" xfId="24" applyFont="true" applyBorder="true" applyAlignment="false" applyProtection="false">
      <alignment horizontal="general" vertical="bottom" textRotation="0" wrapText="false" indent="0" shrinkToFit="false"/>
      <protection locked="true" hidden="false"/>
    </xf>
    <xf numFmtId="171" fontId="6" fillId="6" borderId="5" xfId="24" applyFont="true" applyBorder="true" applyAlignment="false" applyProtection="false">
      <alignment horizontal="general" vertical="bottom" textRotation="0" wrapText="false" indent="0" shrinkToFit="false"/>
      <protection locked="true" hidden="false"/>
    </xf>
    <xf numFmtId="171" fontId="6" fillId="8" borderId="5" xfId="24" applyFont="true" applyBorder="true" applyAlignment="false" applyProtection="false">
      <alignment horizontal="general" vertical="bottom" textRotation="0" wrapText="false" indent="0" shrinkToFit="false"/>
      <protection locked="true" hidden="false"/>
    </xf>
    <xf numFmtId="171" fontId="6" fillId="0" borderId="5" xfId="24" applyFont="true" applyBorder="true" applyAlignment="false" applyProtection="false">
      <alignment horizontal="general" vertical="bottom" textRotation="0" wrapText="false" indent="0" shrinkToFit="false"/>
      <protection locked="true" hidden="false"/>
    </xf>
    <xf numFmtId="170" fontId="6" fillId="6" borderId="5" xfId="24" applyFont="true" applyBorder="true" applyAlignment="false" applyProtection="false">
      <alignment horizontal="general" vertical="bottom" textRotation="0" wrapText="false" indent="0" shrinkToFit="false"/>
      <protection locked="true" hidden="false"/>
    </xf>
    <xf numFmtId="170" fontId="6" fillId="8" borderId="5" xfId="24" applyFont="true" applyBorder="true" applyAlignment="false" applyProtection="false">
      <alignment horizontal="general" vertical="bottom" textRotation="0" wrapText="false" indent="0" shrinkToFit="false"/>
      <protection locked="true" hidden="false"/>
    </xf>
    <xf numFmtId="170" fontId="6" fillId="0" borderId="5" xfId="24" applyFont="true" applyBorder="true" applyAlignment="false" applyProtection="false">
      <alignment horizontal="general" vertical="bottom" textRotation="0" wrapText="false" indent="0" shrinkToFit="false"/>
      <protection locked="true" hidden="false"/>
    </xf>
    <xf numFmtId="165" fontId="37" fillId="6" borderId="5" xfId="24" applyFont="true" applyBorder="true" applyAlignment="false" applyProtection="false">
      <alignment horizontal="general" vertical="bottom" textRotation="0" wrapText="false" indent="0" shrinkToFit="false"/>
      <protection locked="true" hidden="false"/>
    </xf>
    <xf numFmtId="164" fontId="40" fillId="8" borderId="6" xfId="24" applyFont="true" applyBorder="true" applyAlignment="true" applyProtection="false">
      <alignment horizontal="left" vertical="bottom" textRotation="0" wrapText="false" indent="0" shrinkToFit="false"/>
      <protection locked="true" hidden="false"/>
    </xf>
    <xf numFmtId="164" fontId="81" fillId="0" borderId="0" xfId="24" applyFont="true" applyBorder="false" applyAlignment="true" applyProtection="false">
      <alignment horizontal="left" vertical="bottom" textRotation="0" wrapText="false" indent="0" shrinkToFit="false"/>
      <protection locked="true" hidden="false"/>
    </xf>
    <xf numFmtId="171" fontId="34" fillId="6" borderId="6" xfId="24" applyFont="true" applyBorder="true" applyAlignment="false" applyProtection="false">
      <alignment horizontal="general" vertical="bottom" textRotation="0" wrapText="false" indent="0" shrinkToFit="false"/>
      <protection locked="true" hidden="false"/>
    </xf>
    <xf numFmtId="171" fontId="34" fillId="8" borderId="6" xfId="24" applyFont="true" applyBorder="true" applyAlignment="false" applyProtection="false">
      <alignment horizontal="general" vertical="bottom" textRotation="0" wrapText="false" indent="0" shrinkToFit="false"/>
      <protection locked="true" hidden="false"/>
    </xf>
    <xf numFmtId="171" fontId="34" fillId="0" borderId="6" xfId="24" applyFont="true" applyBorder="true" applyAlignment="false" applyProtection="false">
      <alignment horizontal="general" vertical="bottom" textRotation="0" wrapText="false" indent="0" shrinkToFit="false"/>
      <protection locked="true" hidden="false"/>
    </xf>
    <xf numFmtId="170" fontId="34" fillId="6" borderId="6" xfId="24" applyFont="true" applyBorder="true" applyAlignment="false" applyProtection="false">
      <alignment horizontal="general" vertical="bottom" textRotation="0" wrapText="false" indent="0" shrinkToFit="false"/>
      <protection locked="true" hidden="false"/>
    </xf>
    <xf numFmtId="170" fontId="34" fillId="8" borderId="6" xfId="24" applyFont="true" applyBorder="true" applyAlignment="false" applyProtection="false">
      <alignment horizontal="general" vertical="bottom" textRotation="0" wrapText="false" indent="0" shrinkToFit="false"/>
      <protection locked="true" hidden="false"/>
    </xf>
    <xf numFmtId="170" fontId="34" fillId="0" borderId="6" xfId="24" applyFont="true" applyBorder="true" applyAlignment="false" applyProtection="false">
      <alignment horizontal="general" vertical="bottom" textRotation="0" wrapText="false" indent="0" shrinkToFit="false"/>
      <protection locked="true" hidden="false"/>
    </xf>
    <xf numFmtId="171" fontId="34" fillId="6" borderId="6" xfId="24" applyFont="true" applyBorder="true" applyAlignment="true" applyProtection="false">
      <alignment horizontal="right" vertical="bottom" textRotation="0" wrapText="false" indent="0" shrinkToFit="false"/>
      <protection locked="true" hidden="false"/>
    </xf>
    <xf numFmtId="171" fontId="34" fillId="8" borderId="6" xfId="24" applyFont="true" applyBorder="true" applyAlignment="true" applyProtection="false">
      <alignment horizontal="right" vertical="bottom" textRotation="0" wrapText="false" indent="0" shrinkToFit="false"/>
      <protection locked="true" hidden="false"/>
    </xf>
    <xf numFmtId="171" fontId="34" fillId="0" borderId="6" xfId="24" applyFont="true" applyBorder="true" applyAlignment="true" applyProtection="false">
      <alignment horizontal="right" vertical="bottom" textRotation="0" wrapText="false" indent="0" shrinkToFit="false"/>
      <protection locked="true" hidden="false"/>
    </xf>
    <xf numFmtId="170" fontId="34" fillId="6" borderId="6" xfId="24" applyFont="true" applyBorder="true" applyAlignment="true" applyProtection="false">
      <alignment horizontal="right" vertical="bottom" textRotation="0" wrapText="false" indent="0" shrinkToFit="false"/>
      <protection locked="true" hidden="false"/>
    </xf>
    <xf numFmtId="170" fontId="34" fillId="8" borderId="6" xfId="24" applyFont="true" applyBorder="true" applyAlignment="true" applyProtection="false">
      <alignment horizontal="right" vertical="bottom" textRotation="0" wrapText="false" indent="0" shrinkToFit="false"/>
      <protection locked="true" hidden="false"/>
    </xf>
    <xf numFmtId="170" fontId="34" fillId="0" borderId="6" xfId="24" applyFont="true" applyBorder="true" applyAlignment="true" applyProtection="false">
      <alignment horizontal="right" vertical="bottom" textRotation="0" wrapText="false" indent="0" shrinkToFit="false"/>
      <protection locked="true" hidden="false"/>
    </xf>
    <xf numFmtId="171" fontId="23" fillId="0" borderId="6" xfId="24" applyFont="true" applyBorder="true" applyAlignment="true" applyProtection="false">
      <alignment horizontal="right" vertical="bottom" textRotation="0" wrapText="false" indent="0" shrinkToFit="false"/>
      <protection locked="true" hidden="false"/>
    </xf>
    <xf numFmtId="170" fontId="23" fillId="6" borderId="6" xfId="24" applyFont="true" applyBorder="true" applyAlignment="true" applyProtection="false">
      <alignment horizontal="right" vertical="bottom" textRotation="0" wrapText="false" indent="0" shrinkToFit="false"/>
      <protection locked="true" hidden="false"/>
    </xf>
    <xf numFmtId="170" fontId="23" fillId="8" borderId="6" xfId="24" applyFont="true" applyBorder="true" applyAlignment="true" applyProtection="false">
      <alignment horizontal="right" vertical="bottom" textRotation="0" wrapText="false" indent="0" shrinkToFit="false"/>
      <protection locked="true" hidden="false"/>
    </xf>
    <xf numFmtId="170" fontId="23" fillId="0" borderId="6" xfId="24" applyFont="true" applyBorder="true" applyAlignment="true" applyProtection="false">
      <alignment horizontal="right" vertical="bottom" textRotation="0" wrapText="false" indent="0" shrinkToFit="false"/>
      <protection locked="true" hidden="false"/>
    </xf>
    <xf numFmtId="171" fontId="6" fillId="0" borderId="6" xfId="24" applyFont="true" applyBorder="true" applyAlignment="true" applyProtection="false">
      <alignment horizontal="center" vertical="bottom" textRotation="0" wrapText="false" indent="0" shrinkToFit="false"/>
      <protection locked="true" hidden="false"/>
    </xf>
    <xf numFmtId="170" fontId="6" fillId="0" borderId="6" xfId="24" applyFont="true" applyBorder="true" applyAlignment="true" applyProtection="false">
      <alignment horizontal="center" vertical="bottom" textRotation="0" wrapText="false" indent="0" shrinkToFit="false"/>
      <protection locked="true" hidden="false"/>
    </xf>
    <xf numFmtId="171" fontId="40" fillId="6" borderId="6" xfId="24" applyFont="true" applyBorder="true" applyAlignment="false" applyProtection="false">
      <alignment horizontal="general" vertical="bottom" textRotation="0" wrapText="false" indent="0" shrinkToFit="false"/>
      <protection locked="true" hidden="false"/>
    </xf>
    <xf numFmtId="171" fontId="40" fillId="8" borderId="6" xfId="24" applyFont="true" applyBorder="true" applyAlignment="false" applyProtection="false">
      <alignment horizontal="general" vertical="bottom" textRotation="0" wrapText="false" indent="0" shrinkToFit="false"/>
      <protection locked="true" hidden="false"/>
    </xf>
    <xf numFmtId="171" fontId="37" fillId="6" borderId="6" xfId="24" applyFont="true" applyBorder="true" applyAlignment="false" applyProtection="false">
      <alignment horizontal="general" vertical="bottom" textRotation="0" wrapText="false" indent="0" shrinkToFit="false"/>
      <protection locked="true" hidden="false"/>
    </xf>
    <xf numFmtId="164" fontId="40" fillId="8" borderId="7" xfId="24" applyFont="true" applyBorder="true" applyAlignment="false" applyProtection="false">
      <alignment horizontal="general" vertical="bottom" textRotation="0" wrapText="false" indent="0" shrinkToFit="false"/>
      <protection locked="true" hidden="false"/>
    </xf>
    <xf numFmtId="164" fontId="34" fillId="8" borderId="7" xfId="24" applyFont="true" applyBorder="true" applyAlignment="false" applyProtection="false">
      <alignment horizontal="general" vertical="bottom" textRotation="0" wrapText="false" indent="0" shrinkToFit="false"/>
      <protection locked="true" hidden="false"/>
    </xf>
    <xf numFmtId="171" fontId="40" fillId="6" borderId="7" xfId="24" applyFont="true" applyBorder="true" applyAlignment="true" applyProtection="false">
      <alignment horizontal="left" vertical="bottom" textRotation="0" wrapText="false" indent="0" shrinkToFit="false"/>
      <protection locked="true" hidden="false"/>
    </xf>
    <xf numFmtId="171" fontId="40" fillId="8" borderId="7" xfId="24" applyFont="true" applyBorder="true" applyAlignment="true" applyProtection="false">
      <alignment horizontal="left" vertical="bottom" textRotation="0" wrapText="false" indent="0" shrinkToFit="false"/>
      <protection locked="true" hidden="false"/>
    </xf>
    <xf numFmtId="171" fontId="40" fillId="0" borderId="7" xfId="24" applyFont="true" applyBorder="true" applyAlignment="true" applyProtection="false">
      <alignment horizontal="left" vertical="bottom" textRotation="0" wrapText="false" indent="0" shrinkToFit="false"/>
      <protection locked="true" hidden="false"/>
    </xf>
    <xf numFmtId="170" fontId="40" fillId="6" borderId="7" xfId="24" applyFont="true" applyBorder="true" applyAlignment="true" applyProtection="false">
      <alignment horizontal="left" vertical="bottom" textRotation="0" wrapText="false" indent="0" shrinkToFit="false"/>
      <protection locked="true" hidden="false"/>
    </xf>
    <xf numFmtId="170" fontId="40" fillId="8" borderId="7" xfId="24" applyFont="true" applyBorder="true" applyAlignment="true" applyProtection="false">
      <alignment horizontal="left" vertical="bottom" textRotation="0" wrapText="false" indent="0" shrinkToFit="false"/>
      <protection locked="true" hidden="false"/>
    </xf>
    <xf numFmtId="170" fontId="40" fillId="0" borderId="7" xfId="24" applyFont="true" applyBorder="true" applyAlignment="true" applyProtection="false">
      <alignment horizontal="left" vertical="bottom" textRotation="0" wrapText="false" indent="0" shrinkToFit="false"/>
      <protection locked="true" hidden="false"/>
    </xf>
    <xf numFmtId="165" fontId="53" fillId="6" borderId="7" xfId="24" applyFont="true" applyBorder="true" applyAlignment="true" applyProtection="false">
      <alignment horizontal="left"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6"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89" fillId="0" borderId="0" xfId="24"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6" fillId="0" borderId="11" xfId="25" applyFont="true" applyBorder="true" applyAlignment="false" applyProtection="false">
      <alignment horizontal="general" vertical="bottom" textRotation="0" wrapText="false" indent="0" shrinkToFit="false"/>
      <protection locked="true" hidden="false"/>
    </xf>
    <xf numFmtId="164" fontId="6" fillId="8" borderId="8" xfId="25" applyFont="true" applyBorder="true" applyAlignment="true" applyProtection="false">
      <alignment horizontal="right" vertical="bottom" textRotation="0" wrapText="false" indent="0" shrinkToFit="false"/>
      <protection locked="true" hidden="false"/>
    </xf>
    <xf numFmtId="164" fontId="6" fillId="6" borderId="8" xfId="25" applyFont="true" applyBorder="true" applyAlignment="true" applyProtection="false">
      <alignment horizontal="right" vertical="bottom" textRotation="0" wrapText="false" indent="0" shrinkToFit="false"/>
      <protection locked="true" hidden="false"/>
    </xf>
    <xf numFmtId="170" fontId="34" fillId="8" borderId="0" xfId="25" applyFont="true" applyBorder="true" applyAlignment="true" applyProtection="false">
      <alignment horizontal="center" vertical="bottom" textRotation="0" wrapText="false" indent="0" shrinkToFit="false"/>
      <protection locked="true" hidden="false"/>
    </xf>
    <xf numFmtId="170" fontId="34" fillId="6" borderId="0" xfId="25" applyFont="true" applyBorder="true" applyAlignment="true" applyProtection="false">
      <alignment horizontal="center" vertical="bottom" textRotation="0" wrapText="false" indent="0" shrinkToFit="false"/>
      <protection locked="true" hidden="false"/>
    </xf>
    <xf numFmtId="170" fontId="34" fillId="0" borderId="0" xfId="25" applyFont="true" applyBorder="true" applyAlignment="true" applyProtection="false">
      <alignment horizontal="center" vertical="bottom" textRotation="0" wrapText="false" indent="0" shrinkToFit="false"/>
      <protection locked="true" hidden="false"/>
    </xf>
    <xf numFmtId="164" fontId="34" fillId="8" borderId="8" xfId="25" applyFont="true" applyBorder="true" applyAlignment="true" applyProtection="false">
      <alignment horizontal="center" vertical="bottom" textRotation="0" wrapText="false" indent="0" shrinkToFit="false"/>
      <protection locked="true" hidden="false"/>
    </xf>
    <xf numFmtId="164" fontId="34" fillId="0" borderId="8" xfId="25" applyFont="true" applyBorder="true" applyAlignment="true" applyProtection="false">
      <alignment horizontal="center" vertical="bottom" textRotation="0" wrapText="false" indent="0" shrinkToFit="false"/>
      <protection locked="true" hidden="false"/>
    </xf>
    <xf numFmtId="164" fontId="53" fillId="6" borderId="8" xfId="25" applyFont="true" applyBorder="true" applyAlignment="true" applyProtection="false">
      <alignment horizontal="center" vertical="bottom" textRotation="0" wrapText="false" indent="0" shrinkToFit="false"/>
      <protection locked="true" hidden="false"/>
    </xf>
    <xf numFmtId="164" fontId="53" fillId="8" borderId="0" xfId="25" applyFont="true" applyBorder="true" applyAlignment="true" applyProtection="false">
      <alignment horizontal="left" vertical="bottom" textRotation="0" wrapText="false" indent="0" shrinkToFit="false"/>
      <protection locked="true" hidden="false"/>
    </xf>
    <xf numFmtId="164" fontId="6" fillId="8" borderId="0" xfId="25" applyFont="true" applyBorder="true" applyAlignment="true" applyProtection="false">
      <alignment horizontal="right" vertical="bottom" textRotation="0" wrapText="false" indent="0" shrinkToFit="false"/>
      <protection locked="true" hidden="false"/>
    </xf>
    <xf numFmtId="164" fontId="40" fillId="6" borderId="0" xfId="25" applyFont="true" applyBorder="true" applyAlignment="true" applyProtection="false">
      <alignment horizontal="center" vertical="bottom" textRotation="0" wrapText="false" indent="0" shrinkToFit="false"/>
      <protection locked="true" hidden="false"/>
    </xf>
    <xf numFmtId="164" fontId="40" fillId="8" borderId="0" xfId="25" applyFont="true" applyBorder="true" applyAlignment="true" applyProtection="false">
      <alignment horizontal="center" vertical="bottom" textRotation="0" wrapText="false" indent="0" shrinkToFit="false"/>
      <protection locked="true" hidden="false"/>
    </xf>
    <xf numFmtId="164" fontId="40" fillId="0" borderId="0" xfId="25" applyFont="true" applyBorder="true" applyAlignment="true" applyProtection="false">
      <alignment horizontal="center" vertical="bottom" textRotation="0" wrapText="false" indent="0" shrinkToFit="false"/>
      <protection locked="true" hidden="false"/>
    </xf>
    <xf numFmtId="164" fontId="34" fillId="8" borderId="0" xfId="25" applyFont="true" applyBorder="true" applyAlignment="true" applyProtection="false">
      <alignment horizontal="center" vertical="bottom"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53" fillId="6" borderId="0" xfId="25" applyFont="true" applyBorder="true" applyAlignment="true" applyProtection="false">
      <alignment horizontal="center" vertical="bottom" textRotation="0" wrapText="false" indent="0" shrinkToFit="false"/>
      <protection locked="true" hidden="false"/>
    </xf>
    <xf numFmtId="164" fontId="6" fillId="6" borderId="0" xfId="25" applyFont="true" applyBorder="true" applyAlignment="true" applyProtection="false">
      <alignment horizontal="center" vertical="bottom" textRotation="0" wrapText="false" indent="0" shrinkToFit="false"/>
      <protection locked="true" hidden="false"/>
    </xf>
    <xf numFmtId="164" fontId="6" fillId="8" borderId="0" xfId="25" applyFont="true" applyBorder="true" applyAlignment="true" applyProtection="false">
      <alignment horizontal="center" vertical="bottom" textRotation="0" wrapText="false" indent="0" shrinkToFit="false"/>
      <protection locked="true" hidden="false"/>
    </xf>
    <xf numFmtId="170" fontId="34" fillId="8" borderId="0" xfId="25" applyFont="true" applyBorder="true" applyAlignment="true" applyProtection="false">
      <alignment horizontal="center" vertical="top" textRotation="0" wrapText="false" indent="0" shrinkToFit="false"/>
      <protection locked="true" hidden="false"/>
    </xf>
    <xf numFmtId="170" fontId="34" fillId="6" borderId="0" xfId="25" applyFont="true" applyBorder="true" applyAlignment="true" applyProtection="false">
      <alignment horizontal="center" vertical="top" textRotation="0" wrapText="false" indent="0" shrinkToFit="false"/>
      <protection locked="true" hidden="false"/>
    </xf>
    <xf numFmtId="170" fontId="34" fillId="0" borderId="0" xfId="25" applyFont="true" applyBorder="true" applyAlignment="true" applyProtection="false">
      <alignment horizontal="center" vertical="top" textRotation="0" wrapText="false" indent="0" shrinkToFit="false"/>
      <protection locked="true" hidden="false"/>
    </xf>
    <xf numFmtId="164" fontId="53" fillId="8" borderId="2" xfId="25" applyFont="true" applyBorder="true" applyAlignment="true" applyProtection="false">
      <alignment horizontal="left" vertical="bottom" textRotation="0" wrapText="false" indent="0" shrinkToFit="false"/>
      <protection locked="true" hidden="false"/>
    </xf>
    <xf numFmtId="164" fontId="6" fillId="8" borderId="2" xfId="25" applyFont="true" applyBorder="true" applyAlignment="false" applyProtection="false">
      <alignment horizontal="general" vertical="bottom" textRotation="0" wrapText="false" indent="0" shrinkToFit="false"/>
      <protection locked="true" hidden="false"/>
    </xf>
    <xf numFmtId="164" fontId="6" fillId="6" borderId="2" xfId="25" applyFont="true" applyBorder="true" applyAlignment="true" applyProtection="false">
      <alignment horizontal="center" vertical="bottom" textRotation="0" wrapText="false" indent="0" shrinkToFit="false"/>
      <protection locked="true" hidden="false"/>
    </xf>
    <xf numFmtId="164" fontId="6" fillId="8" borderId="2" xfId="25" applyFont="true" applyBorder="true" applyAlignment="true" applyProtection="false">
      <alignment horizontal="center" vertical="bottom" textRotation="0" wrapText="false" indent="0" shrinkToFit="false"/>
      <protection locked="true" hidden="false"/>
    </xf>
    <xf numFmtId="170" fontId="34" fillId="8" borderId="2" xfId="25" applyFont="true" applyBorder="true" applyAlignment="true" applyProtection="false">
      <alignment horizontal="center" vertical="top" textRotation="0" wrapText="false" indent="0" shrinkToFit="false"/>
      <protection locked="true" hidden="false"/>
    </xf>
    <xf numFmtId="170" fontId="34" fillId="6" borderId="2" xfId="25" applyFont="true" applyBorder="true" applyAlignment="true" applyProtection="false">
      <alignment horizontal="center" vertical="top" textRotation="0" wrapText="false" indent="0" shrinkToFit="false"/>
      <protection locked="true" hidden="false"/>
    </xf>
    <xf numFmtId="170" fontId="34" fillId="0" borderId="2" xfId="25" applyFont="true" applyBorder="true" applyAlignment="true" applyProtection="false">
      <alignment horizontal="center" vertical="top" textRotation="0" wrapText="false" indent="0" shrinkToFit="false"/>
      <protection locked="true" hidden="false"/>
    </xf>
    <xf numFmtId="164" fontId="34" fillId="8" borderId="2" xfId="25" applyFont="true" applyBorder="true" applyAlignment="true" applyProtection="false">
      <alignment horizontal="center" vertical="bottom" textRotation="0" wrapText="false" indent="0" shrinkToFit="false"/>
      <protection locked="true" hidden="false"/>
    </xf>
    <xf numFmtId="164" fontId="34" fillId="0" borderId="2" xfId="25" applyFont="true" applyBorder="true" applyAlignment="true" applyProtection="false">
      <alignment horizontal="center" vertical="bottom" textRotation="0" wrapText="false" indent="0" shrinkToFit="false"/>
      <protection locked="true" hidden="false"/>
    </xf>
    <xf numFmtId="164" fontId="40" fillId="3" borderId="0" xfId="25" applyFont="true" applyBorder="true" applyAlignment="true" applyProtection="false">
      <alignment horizontal="center" vertical="center" textRotation="180" wrapText="false" indent="0" shrinkToFit="false"/>
      <protection locked="true" hidden="false"/>
    </xf>
    <xf numFmtId="164" fontId="40" fillId="8" borderId="5" xfId="25" applyFont="true" applyBorder="true" applyAlignment="false" applyProtection="false">
      <alignment horizontal="general" vertical="bottom" textRotation="0" wrapText="false" indent="0" shrinkToFit="false"/>
      <protection locked="true" hidden="false"/>
    </xf>
    <xf numFmtId="164" fontId="6" fillId="8" borderId="5" xfId="25" applyFont="true" applyBorder="true" applyAlignment="false" applyProtection="false">
      <alignment horizontal="general" vertical="bottom" textRotation="0" wrapText="false" indent="0" shrinkToFit="false"/>
      <protection locked="true" hidden="false"/>
    </xf>
    <xf numFmtId="171" fontId="6" fillId="6" borderId="5" xfId="25" applyFont="true" applyBorder="true" applyAlignment="true" applyProtection="false">
      <alignment horizontal="center" vertical="bottom" textRotation="0" wrapText="false" indent="0" shrinkToFit="false"/>
      <protection locked="true" hidden="false"/>
    </xf>
    <xf numFmtId="171" fontId="6" fillId="8" borderId="5" xfId="25" applyFont="true" applyBorder="true" applyAlignment="true" applyProtection="false">
      <alignment horizontal="center" vertical="bottom" textRotation="0" wrapText="false" indent="0" shrinkToFit="false"/>
      <protection locked="true" hidden="false"/>
    </xf>
    <xf numFmtId="171" fontId="6" fillId="0" borderId="5" xfId="25" applyFont="true" applyBorder="true" applyAlignment="true" applyProtection="false">
      <alignment horizontal="center" vertical="bottom" textRotation="0" wrapText="false" indent="0" shrinkToFit="false"/>
      <protection locked="true" hidden="false"/>
    </xf>
    <xf numFmtId="170" fontId="6" fillId="6" borderId="5" xfId="25" applyFont="true" applyBorder="true" applyAlignment="true" applyProtection="false">
      <alignment horizontal="center" vertical="bottom" textRotation="0" wrapText="false" indent="0" shrinkToFit="false"/>
      <protection locked="true" hidden="false"/>
    </xf>
    <xf numFmtId="170" fontId="6" fillId="8" borderId="5" xfId="25" applyFont="true" applyBorder="true" applyAlignment="true" applyProtection="false">
      <alignment horizontal="center" vertical="bottom" textRotation="0" wrapText="false" indent="0" shrinkToFit="false"/>
      <protection locked="true" hidden="false"/>
    </xf>
    <xf numFmtId="170" fontId="6" fillId="0" borderId="5" xfId="25" applyFont="true" applyBorder="true" applyAlignment="true" applyProtection="false">
      <alignment horizontal="center" vertical="bottom" textRotation="0" wrapText="false" indent="0" shrinkToFit="false"/>
      <protection locked="true" hidden="false"/>
    </xf>
    <xf numFmtId="164" fontId="6" fillId="8" borderId="6" xfId="25" applyFont="true" applyBorder="true" applyAlignment="false" applyProtection="false">
      <alignment horizontal="general" vertical="bottom" textRotation="0" wrapText="false" indent="0" shrinkToFit="false"/>
      <protection locked="true" hidden="false"/>
    </xf>
    <xf numFmtId="164" fontId="34" fillId="8" borderId="6" xfId="25" applyFont="true" applyBorder="true" applyAlignment="false" applyProtection="false">
      <alignment horizontal="general" vertical="bottom" textRotation="0" wrapText="false" indent="0" shrinkToFit="false"/>
      <protection locked="true" hidden="false"/>
    </xf>
    <xf numFmtId="171" fontId="34" fillId="6" borderId="6" xfId="25" applyFont="true" applyBorder="true" applyAlignment="true" applyProtection="false">
      <alignment horizontal="right" vertical="bottom" textRotation="0" wrapText="false" indent="0" shrinkToFit="false"/>
      <protection locked="true" hidden="false"/>
    </xf>
    <xf numFmtId="171" fontId="34" fillId="8" borderId="6" xfId="25" applyFont="true" applyBorder="true" applyAlignment="true" applyProtection="false">
      <alignment horizontal="right" vertical="bottom" textRotation="0" wrapText="false" indent="0" shrinkToFit="false"/>
      <protection locked="true" hidden="false"/>
    </xf>
    <xf numFmtId="171" fontId="34" fillId="0" borderId="6" xfId="25" applyFont="true" applyBorder="true" applyAlignment="true" applyProtection="false">
      <alignment horizontal="right" vertical="bottom" textRotation="0" wrapText="false" indent="0" shrinkToFit="false"/>
      <protection locked="true" hidden="false"/>
    </xf>
    <xf numFmtId="170" fontId="34" fillId="6" borderId="6" xfId="25" applyFont="true" applyBorder="true" applyAlignment="true" applyProtection="false">
      <alignment horizontal="right" vertical="bottom" textRotation="0" wrapText="false" indent="0" shrinkToFit="false"/>
      <protection locked="true" hidden="false"/>
    </xf>
    <xf numFmtId="170" fontId="34" fillId="8" borderId="6" xfId="25" applyFont="true" applyBorder="true" applyAlignment="true" applyProtection="false">
      <alignment horizontal="right" vertical="bottom" textRotation="0" wrapText="false" indent="0" shrinkToFit="false"/>
      <protection locked="true" hidden="false"/>
    </xf>
    <xf numFmtId="170" fontId="34" fillId="0" borderId="6" xfId="25" applyFont="true" applyBorder="true" applyAlignment="true" applyProtection="false">
      <alignment horizontal="right" vertical="bottom" textRotation="0" wrapText="false" indent="0" shrinkToFit="false"/>
      <protection locked="true" hidden="false"/>
    </xf>
    <xf numFmtId="171" fontId="6" fillId="6" borderId="6" xfId="25" applyFont="true" applyBorder="true" applyAlignment="false" applyProtection="false">
      <alignment horizontal="general" vertical="bottom" textRotation="0" wrapText="false" indent="0" shrinkToFit="false"/>
      <protection locked="true" hidden="false"/>
    </xf>
    <xf numFmtId="171" fontId="6" fillId="8" borderId="6" xfId="25" applyFont="true" applyBorder="true" applyAlignment="false" applyProtection="false">
      <alignment horizontal="general" vertical="bottom" textRotation="0" wrapText="false" indent="0" shrinkToFit="false"/>
      <protection locked="true" hidden="false"/>
    </xf>
    <xf numFmtId="171" fontId="6" fillId="0" borderId="6" xfId="25" applyFont="true" applyBorder="true" applyAlignment="false" applyProtection="false">
      <alignment horizontal="general" vertical="bottom" textRotation="0" wrapText="false" indent="0" shrinkToFit="false"/>
      <protection locked="true" hidden="false"/>
    </xf>
    <xf numFmtId="170" fontId="6" fillId="6" borderId="6" xfId="25" applyFont="true" applyBorder="true" applyAlignment="false" applyProtection="false">
      <alignment horizontal="general" vertical="bottom" textRotation="0" wrapText="false" indent="0" shrinkToFit="false"/>
      <protection locked="true" hidden="false"/>
    </xf>
    <xf numFmtId="170" fontId="6" fillId="8" borderId="6" xfId="25" applyFont="true" applyBorder="true" applyAlignment="false" applyProtection="false">
      <alignment horizontal="general" vertical="bottom" textRotation="0" wrapText="false" indent="0" shrinkToFit="false"/>
      <protection locked="true" hidden="false"/>
    </xf>
    <xf numFmtId="170" fontId="6" fillId="0" borderId="6" xfId="25" applyFont="true" applyBorder="true" applyAlignment="false" applyProtection="false">
      <alignment horizontal="general" vertical="bottom" textRotation="0" wrapText="false" indent="0" shrinkToFit="false"/>
      <protection locked="true" hidden="false"/>
    </xf>
    <xf numFmtId="165" fontId="37" fillId="6" borderId="6" xfId="25" applyFont="true" applyBorder="true" applyAlignment="false" applyProtection="false">
      <alignment horizontal="general" vertical="bottom" textRotation="0" wrapText="false" indent="0" shrinkToFit="false"/>
      <protection locked="true" hidden="false"/>
    </xf>
    <xf numFmtId="164" fontId="40" fillId="8" borderId="6" xfId="25" applyFont="true" applyBorder="true" applyAlignment="false" applyProtection="false">
      <alignment horizontal="general" vertical="bottom" textRotation="0" wrapText="false" indent="0" shrinkToFit="false"/>
      <protection locked="true" hidden="false"/>
    </xf>
    <xf numFmtId="171" fontId="6" fillId="6" borderId="6" xfId="25" applyFont="true" applyBorder="true" applyAlignment="true" applyProtection="false">
      <alignment horizontal="center" vertical="bottom" textRotation="0" wrapText="false" indent="0" shrinkToFit="false"/>
      <protection locked="true" hidden="false"/>
    </xf>
    <xf numFmtId="171" fontId="6" fillId="8" borderId="6" xfId="25" applyFont="true" applyBorder="true" applyAlignment="true" applyProtection="false">
      <alignment horizontal="center" vertical="bottom" textRotation="0" wrapText="false" indent="0" shrinkToFit="false"/>
      <protection locked="true" hidden="false"/>
    </xf>
    <xf numFmtId="170" fontId="6" fillId="0" borderId="6" xfId="25" applyFont="true" applyBorder="true" applyAlignment="true" applyProtection="false">
      <alignment horizontal="center" vertical="bottom" textRotation="0" wrapText="false" indent="0" shrinkToFit="false"/>
      <protection locked="true" hidden="false"/>
    </xf>
    <xf numFmtId="170" fontId="6" fillId="6" borderId="6" xfId="25" applyFont="true" applyBorder="true" applyAlignment="true" applyProtection="false">
      <alignment horizontal="center" vertical="bottom" textRotation="0" wrapText="false" indent="0" shrinkToFit="false"/>
      <protection locked="true" hidden="false"/>
    </xf>
    <xf numFmtId="170" fontId="6" fillId="8" borderId="6" xfId="25" applyFont="true" applyBorder="true" applyAlignment="true" applyProtection="false">
      <alignment horizontal="center" vertical="bottom" textRotation="0" wrapText="false" indent="0" shrinkToFit="false"/>
      <protection locked="true" hidden="false"/>
    </xf>
    <xf numFmtId="165" fontId="37" fillId="0" borderId="6" xfId="25"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6" fillId="6" borderId="6" xfId="25" applyFont="true" applyBorder="true" applyAlignment="false" applyProtection="false">
      <alignment horizontal="general" vertical="bottom" textRotation="0" wrapText="false" indent="0" shrinkToFit="false"/>
      <protection locked="true" hidden="false"/>
    </xf>
    <xf numFmtId="164" fontId="6" fillId="0" borderId="6" xfId="25" applyFont="true" applyBorder="true" applyAlignment="false" applyProtection="false">
      <alignment horizontal="general" vertical="bottom" textRotation="0" wrapText="false" indent="0" shrinkToFit="false"/>
      <protection locked="true" hidden="false"/>
    </xf>
    <xf numFmtId="171" fontId="6" fillId="0" borderId="6" xfId="25" applyFont="true" applyBorder="true" applyAlignment="true" applyProtection="false">
      <alignment horizontal="center" vertical="bottom" textRotation="0" wrapText="false" indent="0" shrinkToFit="false"/>
      <protection locked="true" hidden="false"/>
    </xf>
    <xf numFmtId="165" fontId="37" fillId="6" borderId="6" xfId="25" applyFont="true" applyBorder="true" applyAlignment="true" applyProtection="false">
      <alignment horizontal="center" vertical="bottom" textRotation="0" wrapText="false" indent="0" shrinkToFit="false"/>
      <protection locked="true" hidden="false"/>
    </xf>
    <xf numFmtId="165" fontId="44" fillId="6" borderId="6" xfId="25" applyFont="true" applyBorder="true" applyAlignment="true" applyProtection="false">
      <alignment horizontal="right" vertical="bottom" textRotation="0" wrapText="false" indent="0" shrinkToFit="false"/>
      <protection locked="true" hidden="false"/>
    </xf>
    <xf numFmtId="171" fontId="40" fillId="6" borderId="6" xfId="25" applyFont="true" applyBorder="true" applyAlignment="false" applyProtection="false">
      <alignment horizontal="general" vertical="bottom" textRotation="0" wrapText="false" indent="0" shrinkToFit="false"/>
      <protection locked="true" hidden="false"/>
    </xf>
    <xf numFmtId="171" fontId="40" fillId="8" borderId="6" xfId="25" applyFont="true" applyBorder="true" applyAlignment="false" applyProtection="false">
      <alignment horizontal="general" vertical="bottom" textRotation="0" wrapText="false" indent="0" shrinkToFit="false"/>
      <protection locked="true" hidden="false"/>
    </xf>
    <xf numFmtId="171" fontId="40" fillId="0" borderId="6" xfId="25" applyFont="true" applyBorder="true" applyAlignment="false" applyProtection="false">
      <alignment horizontal="general" vertical="bottom" textRotation="0" wrapText="false" indent="0" shrinkToFit="false"/>
      <protection locked="true" hidden="false"/>
    </xf>
    <xf numFmtId="170" fontId="40" fillId="6" borderId="6" xfId="25" applyFont="true" applyBorder="true" applyAlignment="false" applyProtection="false">
      <alignment horizontal="general" vertical="bottom" textRotation="0" wrapText="false" indent="0" shrinkToFit="false"/>
      <protection locked="true" hidden="false"/>
    </xf>
    <xf numFmtId="170" fontId="40" fillId="8" borderId="6" xfId="25" applyFont="true" applyBorder="true" applyAlignment="false" applyProtection="false">
      <alignment horizontal="general" vertical="bottom" textRotation="0" wrapText="false" indent="0" shrinkToFit="false"/>
      <protection locked="true" hidden="false"/>
    </xf>
    <xf numFmtId="170" fontId="40" fillId="0" borderId="6" xfId="25" applyFont="true" applyBorder="true" applyAlignment="false" applyProtection="false">
      <alignment horizontal="general" vertical="bottom" textRotation="0" wrapText="false" indent="0" shrinkToFit="false"/>
      <protection locked="true" hidden="false"/>
    </xf>
    <xf numFmtId="165" fontId="53" fillId="6" borderId="6" xfId="25" applyFont="true" applyBorder="true" applyAlignment="false" applyProtection="false">
      <alignment horizontal="general" vertical="bottom" textRotation="0" wrapText="false" indent="0" shrinkToFit="false"/>
      <protection locked="true" hidden="false"/>
    </xf>
    <xf numFmtId="171" fontId="40" fillId="6" borderId="6" xfId="25" applyFont="true" applyBorder="true" applyAlignment="true" applyProtection="false">
      <alignment horizontal="left" vertical="bottom" textRotation="0" wrapText="false" indent="0" shrinkToFit="false"/>
      <protection locked="true" hidden="false"/>
    </xf>
    <xf numFmtId="171" fontId="40" fillId="8" borderId="6" xfId="25" applyFont="true" applyBorder="true" applyAlignment="true" applyProtection="false">
      <alignment horizontal="left" vertical="bottom" textRotation="0" wrapText="false" indent="0" shrinkToFit="false"/>
      <protection locked="true" hidden="false"/>
    </xf>
    <xf numFmtId="171" fontId="40" fillId="0" borderId="6" xfId="25" applyFont="true" applyBorder="true" applyAlignment="true" applyProtection="false">
      <alignment horizontal="left" vertical="bottom" textRotation="0" wrapText="false" indent="0" shrinkToFit="false"/>
      <protection locked="true" hidden="false"/>
    </xf>
    <xf numFmtId="170" fontId="40" fillId="6" borderId="6" xfId="25" applyFont="true" applyBorder="true" applyAlignment="true" applyProtection="false">
      <alignment horizontal="left" vertical="bottom" textRotation="0" wrapText="false" indent="0" shrinkToFit="false"/>
      <protection locked="true" hidden="false"/>
    </xf>
    <xf numFmtId="170" fontId="40" fillId="8" borderId="6" xfId="25" applyFont="true" applyBorder="true" applyAlignment="true" applyProtection="false">
      <alignment horizontal="left" vertical="bottom" textRotation="0" wrapText="false" indent="0" shrinkToFit="false"/>
      <protection locked="true" hidden="false"/>
    </xf>
    <xf numFmtId="170" fontId="40" fillId="0" borderId="6" xfId="25" applyFont="true" applyBorder="true" applyAlignment="true" applyProtection="false">
      <alignment horizontal="left" vertical="bottom" textRotation="0" wrapText="false" indent="0" shrinkToFit="false"/>
      <protection locked="true" hidden="false"/>
    </xf>
    <xf numFmtId="165" fontId="53" fillId="6" borderId="6" xfId="25" applyFont="true" applyBorder="true" applyAlignment="true" applyProtection="false">
      <alignment horizontal="left" vertical="bottom" textRotation="0" wrapText="false" indent="0" shrinkToFit="false"/>
      <protection locked="true" hidden="false"/>
    </xf>
    <xf numFmtId="171" fontId="43" fillId="6" borderId="6" xfId="25" applyFont="true" applyBorder="true" applyAlignment="true" applyProtection="false">
      <alignment horizontal="center" vertical="bottom" textRotation="0" wrapText="false" indent="0" shrinkToFit="false"/>
      <protection locked="true" hidden="false"/>
    </xf>
    <xf numFmtId="171" fontId="43" fillId="8" borderId="6" xfId="25" applyFont="true" applyBorder="true" applyAlignment="true" applyProtection="false">
      <alignment horizontal="center" vertical="bottom" textRotation="0" wrapText="false" indent="0" shrinkToFit="false"/>
      <protection locked="true" hidden="false"/>
    </xf>
    <xf numFmtId="171" fontId="43" fillId="0" borderId="6" xfId="25" applyFont="true" applyBorder="true" applyAlignment="true" applyProtection="false">
      <alignment horizontal="center" vertical="bottom" textRotation="0" wrapText="false" indent="0" shrinkToFit="false"/>
      <protection locked="true" hidden="false"/>
    </xf>
    <xf numFmtId="170" fontId="43" fillId="6" borderId="6" xfId="25" applyFont="true" applyBorder="true" applyAlignment="true" applyProtection="false">
      <alignment horizontal="center" vertical="bottom" textRotation="0" wrapText="false" indent="0" shrinkToFit="false"/>
      <protection locked="true" hidden="false"/>
    </xf>
    <xf numFmtId="170" fontId="43" fillId="8" borderId="6" xfId="25" applyFont="true" applyBorder="true" applyAlignment="true" applyProtection="false">
      <alignment horizontal="center" vertical="bottom" textRotation="0" wrapText="false" indent="0" shrinkToFit="false"/>
      <protection locked="true" hidden="false"/>
    </xf>
    <xf numFmtId="170" fontId="43" fillId="0" borderId="6" xfId="25" applyFont="true" applyBorder="true" applyAlignment="true" applyProtection="false">
      <alignment horizontal="center" vertical="bottom" textRotation="0" wrapText="false" indent="0" shrinkToFit="false"/>
      <protection locked="true" hidden="false"/>
    </xf>
    <xf numFmtId="165" fontId="90" fillId="6" borderId="6" xfId="25" applyFont="true" applyBorder="true" applyAlignment="true" applyProtection="false">
      <alignment horizontal="center" vertical="bottom" textRotation="0" wrapText="false" indent="0" shrinkToFit="false"/>
      <protection locked="true" hidden="false"/>
    </xf>
    <xf numFmtId="164" fontId="6" fillId="8" borderId="12" xfId="25" applyFont="true" applyBorder="true" applyAlignment="false" applyProtection="false">
      <alignment horizontal="general" vertical="bottom" textRotation="0" wrapText="false" indent="0" shrinkToFit="false"/>
      <protection locked="true" hidden="false"/>
    </xf>
    <xf numFmtId="164" fontId="34" fillId="8" borderId="12" xfId="25" applyFont="true" applyBorder="true" applyAlignment="false" applyProtection="false">
      <alignment horizontal="general" vertical="bottom" textRotation="0" wrapText="false" indent="0" shrinkToFit="false"/>
      <protection locked="true" hidden="false"/>
    </xf>
    <xf numFmtId="171" fontId="43" fillId="6" borderId="12" xfId="25" applyFont="true" applyBorder="true" applyAlignment="true" applyProtection="false">
      <alignment horizontal="center" vertical="bottom" textRotation="0" wrapText="false" indent="0" shrinkToFit="false"/>
      <protection locked="true" hidden="false"/>
    </xf>
    <xf numFmtId="171" fontId="43" fillId="8" borderId="12" xfId="25" applyFont="true" applyBorder="true" applyAlignment="true" applyProtection="false">
      <alignment horizontal="center" vertical="bottom" textRotation="0" wrapText="false" indent="0" shrinkToFit="false"/>
      <protection locked="true" hidden="false"/>
    </xf>
    <xf numFmtId="171" fontId="43" fillId="0" borderId="12" xfId="25" applyFont="true" applyBorder="true" applyAlignment="true" applyProtection="false">
      <alignment horizontal="center" vertical="bottom" textRotation="0" wrapText="false" indent="0" shrinkToFit="false"/>
      <protection locked="true" hidden="false"/>
    </xf>
    <xf numFmtId="170" fontId="43" fillId="6" borderId="12" xfId="25" applyFont="true" applyBorder="true" applyAlignment="true" applyProtection="false">
      <alignment horizontal="center" vertical="bottom" textRotation="0" wrapText="false" indent="0" shrinkToFit="false"/>
      <protection locked="true" hidden="false"/>
    </xf>
    <xf numFmtId="170" fontId="43" fillId="8" borderId="12" xfId="25" applyFont="true" applyBorder="true" applyAlignment="true" applyProtection="false">
      <alignment horizontal="center" vertical="bottom" textRotation="0" wrapText="false" indent="0" shrinkToFit="false"/>
      <protection locked="true" hidden="false"/>
    </xf>
    <xf numFmtId="170" fontId="43" fillId="0" borderId="12" xfId="25" applyFont="true" applyBorder="true" applyAlignment="true" applyProtection="false">
      <alignment horizontal="center" vertical="bottom" textRotation="0" wrapText="false" indent="0" shrinkToFit="false"/>
      <protection locked="true" hidden="false"/>
    </xf>
    <xf numFmtId="165" fontId="90" fillId="6" borderId="12" xfId="25" applyFont="true" applyBorder="true" applyAlignment="true" applyProtection="false">
      <alignment horizontal="center" vertical="bottom" textRotation="0" wrapText="false" indent="0" shrinkToFit="false"/>
      <protection locked="true" hidden="false"/>
    </xf>
    <xf numFmtId="164" fontId="6" fillId="0" borderId="2" xfId="25" applyFont="true" applyBorder="true" applyAlignment="false" applyProtection="false">
      <alignment horizontal="general" vertical="bottom" textRotation="0" wrapText="false" indent="0" shrinkToFit="false"/>
      <protection locked="true" hidden="false"/>
    </xf>
    <xf numFmtId="164" fontId="34" fillId="0" borderId="2" xfId="25" applyFont="true" applyBorder="true" applyAlignment="false" applyProtection="false">
      <alignment horizontal="general" vertical="bottom" textRotation="0" wrapText="false" indent="0" shrinkToFit="false"/>
      <protection locked="true" hidden="false"/>
    </xf>
    <xf numFmtId="171" fontId="34" fillId="0" borderId="2" xfId="25" applyFont="true" applyBorder="true" applyAlignment="true" applyProtection="false">
      <alignment horizontal="right" vertical="bottom" textRotation="0" wrapText="false" indent="0" shrinkToFit="false"/>
      <protection locked="true" hidden="false"/>
    </xf>
    <xf numFmtId="171" fontId="34" fillId="0" borderId="2" xfId="25" applyFont="true" applyBorder="true" applyAlignment="true" applyProtection="false">
      <alignment horizontal="right" vertical="bottom" textRotation="0" wrapText="false" indent="0" shrinkToFit="false"/>
      <protection locked="true" hidden="false"/>
    </xf>
    <xf numFmtId="170" fontId="34" fillId="0" borderId="2" xfId="25" applyFont="true" applyBorder="true" applyAlignment="true" applyProtection="false">
      <alignment horizontal="right" vertical="bottom" textRotation="0" wrapText="false" indent="0" shrinkToFit="false"/>
      <protection locked="true" hidden="false"/>
    </xf>
    <xf numFmtId="170" fontId="34" fillId="0" borderId="2" xfId="25" applyFont="true" applyBorder="true" applyAlignment="true" applyProtection="false">
      <alignment horizontal="right" vertical="bottom" textRotation="0" wrapText="false" indent="0" shrinkToFit="false"/>
      <protection locked="true" hidden="false"/>
    </xf>
    <xf numFmtId="165" fontId="44" fillId="0" borderId="2"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34" fillId="0" borderId="0" xfId="25" applyFont="true" applyBorder="true" applyAlignment="false" applyProtection="false">
      <alignment horizontal="general" vertical="bottom" textRotation="0" wrapText="false" indent="0" shrinkToFit="false"/>
      <protection locked="true" hidden="false"/>
    </xf>
    <xf numFmtId="171" fontId="34" fillId="0" borderId="0" xfId="25" applyFont="true" applyBorder="true" applyAlignment="true" applyProtection="false">
      <alignment horizontal="right" vertical="bottom" textRotation="0" wrapText="false" indent="0" shrinkToFit="false"/>
      <protection locked="true" hidden="false"/>
    </xf>
    <xf numFmtId="171" fontId="34" fillId="0" borderId="0" xfId="25" applyFont="true" applyBorder="true" applyAlignment="true" applyProtection="false">
      <alignment horizontal="right" vertical="bottom" textRotation="0" wrapText="false" indent="0" shrinkToFit="false"/>
      <protection locked="true" hidden="false"/>
    </xf>
    <xf numFmtId="170" fontId="34" fillId="0" borderId="0" xfId="25" applyFont="true" applyBorder="true" applyAlignment="true" applyProtection="false">
      <alignment horizontal="right" vertical="bottom" textRotation="0" wrapText="false" indent="0" shrinkToFit="false"/>
      <protection locked="true" hidden="false"/>
    </xf>
    <xf numFmtId="170" fontId="34" fillId="0" borderId="0" xfId="25" applyFont="true" applyBorder="true" applyAlignment="true" applyProtection="false">
      <alignment horizontal="right" vertical="bottom" textRotation="0" wrapText="false" indent="0" shrinkToFit="false"/>
      <protection locked="true" hidden="false"/>
    </xf>
    <xf numFmtId="165" fontId="44" fillId="0" borderId="0" xfId="25" applyFont="true" applyBorder="true" applyAlignment="true" applyProtection="false">
      <alignment horizontal="right" vertical="bottom" textRotation="0" wrapText="false" indent="0" shrinkToFit="false"/>
      <protection locked="true" hidden="false"/>
    </xf>
    <xf numFmtId="164" fontId="40" fillId="4" borderId="0" xfId="25" applyFont="true" applyBorder="true" applyAlignment="true" applyProtection="false">
      <alignment horizontal="center" vertical="bottom" textRotation="180" wrapText="true" indent="0" shrinkToFit="false"/>
      <protection locked="true" hidden="false"/>
    </xf>
    <xf numFmtId="165" fontId="34" fillId="6" borderId="6" xfId="25" applyFont="true" applyBorder="true" applyAlignment="true" applyProtection="false">
      <alignment horizontal="right" vertical="bottom" textRotation="0" wrapText="false" indent="0" shrinkToFit="false"/>
      <protection locked="true" hidden="false"/>
    </xf>
    <xf numFmtId="164" fontId="6" fillId="4" borderId="0" xfId="25" applyFont="true" applyBorder="false" applyAlignment="false" applyProtection="false">
      <alignment horizontal="general" vertical="bottom" textRotation="0" wrapText="false" indent="0" shrinkToFit="false"/>
      <protection locked="true" hidden="false"/>
    </xf>
    <xf numFmtId="165" fontId="6" fillId="6" borderId="6" xfId="25" applyFont="true" applyBorder="true" applyAlignment="false" applyProtection="false">
      <alignment horizontal="general" vertical="bottom" textRotation="0" wrapText="false" indent="0" shrinkToFit="false"/>
      <protection locked="true" hidden="false"/>
    </xf>
    <xf numFmtId="171" fontId="6" fillId="6" borderId="6" xfId="25" applyFont="true" applyBorder="true" applyAlignment="true" applyProtection="false">
      <alignment horizontal="left" vertical="bottom" textRotation="0" wrapText="false" indent="0" shrinkToFit="false"/>
      <protection locked="true" hidden="false"/>
    </xf>
    <xf numFmtId="171" fontId="34" fillId="6" borderId="6" xfId="25" applyFont="true" applyBorder="true" applyAlignment="true" applyProtection="false">
      <alignment horizontal="center" vertical="bottom" textRotation="0" wrapText="false" indent="0" shrinkToFit="false"/>
      <protection locked="true" hidden="false"/>
    </xf>
    <xf numFmtId="171" fontId="34" fillId="6" borderId="12"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44" fillId="0" borderId="2" xfId="25" applyFont="true" applyBorder="true" applyAlignment="true" applyProtection="false">
      <alignment horizontal="right" vertical="bottom" textRotation="0" wrapText="false" indent="0" shrinkToFit="false"/>
      <protection locked="true" hidden="false"/>
    </xf>
    <xf numFmtId="171" fontId="6" fillId="0" borderId="0" xfId="25" applyFont="true" applyBorder="true" applyAlignment="false" applyProtection="false">
      <alignment horizontal="general" vertical="bottom" textRotation="0" wrapText="false" indent="0" shrinkToFit="false"/>
      <protection locked="true" hidden="false"/>
    </xf>
    <xf numFmtId="171" fontId="6" fillId="0" borderId="0" xfId="25" applyFont="true" applyBorder="true" applyAlignment="false" applyProtection="false">
      <alignment horizontal="general" vertical="bottom" textRotation="0" wrapText="false" indent="0" shrinkToFit="false"/>
      <protection locked="true" hidden="false"/>
    </xf>
    <xf numFmtId="170" fontId="6" fillId="0" borderId="0" xfId="25" applyFont="true" applyBorder="true" applyAlignment="false" applyProtection="false">
      <alignment horizontal="general" vertical="bottom" textRotation="0" wrapText="false" indent="0" shrinkToFit="false"/>
      <protection locked="true" hidden="false"/>
    </xf>
    <xf numFmtId="170" fontId="6" fillId="0" borderId="0" xfId="25" applyFont="true" applyBorder="true" applyAlignment="false" applyProtection="false">
      <alignment horizontal="general" vertical="bottom" textRotation="0" wrapText="false" indent="0" shrinkToFit="false"/>
      <protection locked="true" hidden="false"/>
    </xf>
    <xf numFmtId="165" fontId="37" fillId="0" borderId="0" xfId="25" applyFont="true" applyBorder="true" applyAlignment="false" applyProtection="false">
      <alignment horizontal="general" vertical="bottom" textRotation="0" wrapText="false" indent="0" shrinkToFit="false"/>
      <protection locked="true" hidden="false"/>
    </xf>
    <xf numFmtId="171" fontId="40" fillId="6" borderId="5" xfId="25" applyFont="true" applyBorder="true" applyAlignment="true" applyProtection="false">
      <alignment horizontal="left" vertical="bottom" textRotation="0" wrapText="false" indent="0" shrinkToFit="false"/>
      <protection locked="true" hidden="false"/>
    </xf>
    <xf numFmtId="171" fontId="40" fillId="8" borderId="5" xfId="25" applyFont="true" applyBorder="true" applyAlignment="true" applyProtection="false">
      <alignment horizontal="left" vertical="bottom" textRotation="0" wrapText="false" indent="0" shrinkToFit="false"/>
      <protection locked="true" hidden="false"/>
    </xf>
    <xf numFmtId="171" fontId="40" fillId="0" borderId="5" xfId="25" applyFont="true" applyBorder="true" applyAlignment="true" applyProtection="false">
      <alignment horizontal="left" vertical="bottom" textRotation="0" wrapText="false" indent="0" shrinkToFit="false"/>
      <protection locked="true" hidden="false"/>
    </xf>
    <xf numFmtId="170" fontId="40" fillId="6" borderId="5" xfId="25" applyFont="true" applyBorder="true" applyAlignment="true" applyProtection="false">
      <alignment horizontal="left" vertical="bottom" textRotation="0" wrapText="false" indent="0" shrinkToFit="false"/>
      <protection locked="true" hidden="false"/>
    </xf>
    <xf numFmtId="170" fontId="40" fillId="8" borderId="5" xfId="25" applyFont="true" applyBorder="true" applyAlignment="true" applyProtection="false">
      <alignment horizontal="left" vertical="bottom" textRotation="0" wrapText="false" indent="0" shrinkToFit="false"/>
      <protection locked="true" hidden="false"/>
    </xf>
    <xf numFmtId="170" fontId="40" fillId="0" borderId="5" xfId="25" applyFont="true" applyBorder="true" applyAlignment="true" applyProtection="false">
      <alignment horizontal="left" vertical="bottom" textRotation="0" wrapText="false" indent="0" shrinkToFit="false"/>
      <protection locked="true" hidden="false"/>
    </xf>
    <xf numFmtId="165" fontId="53" fillId="6" borderId="5" xfId="25" applyFont="true" applyBorder="true" applyAlignment="true" applyProtection="false">
      <alignment horizontal="left" vertical="bottom" textRotation="0" wrapText="false" indent="0" shrinkToFit="false"/>
      <protection locked="true" hidden="false"/>
    </xf>
    <xf numFmtId="171" fontId="6" fillId="6" borderId="12" xfId="25" applyFont="true" applyBorder="true" applyAlignment="true" applyProtection="false">
      <alignment horizontal="center" vertical="bottom" textRotation="0" wrapText="false" indent="0" shrinkToFit="false"/>
      <protection locked="true" hidden="false"/>
    </xf>
    <xf numFmtId="171" fontId="6" fillId="8" borderId="12" xfId="25" applyFont="true" applyBorder="true" applyAlignment="true" applyProtection="false">
      <alignment horizontal="center" vertical="bottom" textRotation="0" wrapText="false" indent="0" shrinkToFit="false"/>
      <protection locked="true" hidden="false"/>
    </xf>
    <xf numFmtId="171" fontId="6" fillId="0" borderId="12" xfId="25" applyFont="true" applyBorder="true" applyAlignment="true" applyProtection="false">
      <alignment horizontal="center" vertical="bottom" textRotation="0" wrapText="false" indent="0" shrinkToFit="false"/>
      <protection locked="true" hidden="false"/>
    </xf>
    <xf numFmtId="170" fontId="6" fillId="6" borderId="12" xfId="25" applyFont="true" applyBorder="true" applyAlignment="true" applyProtection="false">
      <alignment horizontal="center" vertical="bottom" textRotation="0" wrapText="false" indent="0" shrinkToFit="false"/>
      <protection locked="true" hidden="false"/>
    </xf>
    <xf numFmtId="170" fontId="6" fillId="8" borderId="12" xfId="25" applyFont="true" applyBorder="true" applyAlignment="true" applyProtection="false">
      <alignment horizontal="center" vertical="bottom" textRotation="0" wrapText="false" indent="0" shrinkToFit="false"/>
      <protection locked="true" hidden="false"/>
    </xf>
    <xf numFmtId="170" fontId="6" fillId="0" borderId="12" xfId="25" applyFont="true" applyBorder="true" applyAlignment="true" applyProtection="false">
      <alignment horizontal="center" vertical="bottom" textRotation="0" wrapText="false" indent="0" shrinkToFit="false"/>
      <protection locked="true" hidden="false"/>
    </xf>
    <xf numFmtId="165" fontId="37" fillId="6" borderId="12" xfId="25" applyFont="true" applyBorder="true" applyAlignment="true" applyProtection="false">
      <alignment horizontal="center" vertical="bottom" textRotation="0" wrapText="false" indent="0" shrinkToFit="false"/>
      <protection locked="true" hidden="false"/>
    </xf>
    <xf numFmtId="171" fontId="6" fillId="0" borderId="11" xfId="25" applyFont="true" applyBorder="true" applyAlignment="false" applyProtection="false">
      <alignment horizontal="general" vertical="bottom" textRotation="0" wrapText="false" indent="0" shrinkToFit="false"/>
      <protection locked="true" hidden="false"/>
    </xf>
    <xf numFmtId="171" fontId="6" fillId="0" borderId="11"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92" fillId="0" borderId="0" xfId="25" applyFont="true" applyBorder="false" applyAlignment="false" applyProtection="false">
      <alignment horizontal="general" vertical="bottom" textRotation="0" wrapText="false" indent="0" shrinkToFit="false"/>
      <protection locked="true" hidden="false"/>
    </xf>
    <xf numFmtId="164" fontId="93" fillId="0" borderId="0" xfId="25" applyFont="true" applyBorder="false" applyAlignment="false" applyProtection="false">
      <alignment horizontal="general" vertical="bottom" textRotation="0" wrapText="false" indent="0" shrinkToFit="false"/>
      <protection locked="true" hidden="false"/>
    </xf>
    <xf numFmtId="177" fontId="6" fillId="0" borderId="0"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92" fillId="0" borderId="0" xfId="25" applyFont="true" applyBorder="false" applyAlignment="false" applyProtection="false">
      <alignment horizontal="general" vertical="bottom" textRotation="0" wrapText="false" indent="0" shrinkToFit="false"/>
      <protection locked="true" hidden="false"/>
    </xf>
    <xf numFmtId="164" fontId="63" fillId="0" borderId="0" xfId="25" applyFont="tru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center" vertical="top" textRotation="0" wrapText="false" indent="0" shrinkToFit="false"/>
      <protection locked="true" hidden="false"/>
    </xf>
    <xf numFmtId="173" fontId="13" fillId="6" borderId="10" xfId="0" applyFont="true" applyBorder="true" applyAlignment="true" applyProtection="false">
      <alignment horizontal="left" vertical="bottom" textRotation="0" wrapText="false" indent="0" shrinkToFit="false"/>
      <protection locked="true" hidden="false"/>
    </xf>
    <xf numFmtId="178" fontId="13" fillId="8" borderId="10" xfId="0" applyFont="true" applyBorder="true" applyAlignment="true" applyProtection="false">
      <alignment horizontal="right" vertical="bottom" textRotation="0" wrapText="false" indent="0" shrinkToFit="false"/>
      <protection locked="true" hidden="false"/>
    </xf>
    <xf numFmtId="164" fontId="13" fillId="6" borderId="10" xfId="0" applyFont="true" applyBorder="true" applyAlignment="true" applyProtection="false">
      <alignment horizontal="center" vertical="bottom" textRotation="0" wrapText="false" indent="0" shrinkToFit="false"/>
      <protection locked="true" hidden="false"/>
    </xf>
    <xf numFmtId="178" fontId="14" fillId="8" borderId="10" xfId="0" applyFont="true" applyBorder="true" applyAlignment="true" applyProtection="false">
      <alignment horizontal="right" vertical="center" textRotation="0" wrapText="false" indent="0" shrinkToFit="false"/>
      <protection locked="true" hidden="false"/>
    </xf>
    <xf numFmtId="164" fontId="14" fillId="6" borderId="10" xfId="0" applyFont="true" applyBorder="true" applyAlignment="true" applyProtection="false">
      <alignment horizontal="center" vertical="center" textRotation="0" wrapText="false" indent="0" shrinkToFit="false"/>
      <protection locked="true" hidden="false"/>
    </xf>
    <xf numFmtId="173" fontId="13" fillId="6" borderId="0" xfId="0" applyFont="true" applyBorder="true" applyAlignment="true" applyProtection="false">
      <alignment horizontal="left" vertical="center" textRotation="0" wrapText="false" indent="0" shrinkToFit="false"/>
      <protection locked="true" hidden="false"/>
    </xf>
    <xf numFmtId="165" fontId="13" fillId="6" borderId="0" xfId="0" applyFont="true" applyBorder="true" applyAlignment="true" applyProtection="false">
      <alignment horizontal="right" vertical="center" textRotation="0" wrapText="false" indent="0" shrinkToFit="false"/>
      <protection locked="true" hidden="false"/>
    </xf>
    <xf numFmtId="171" fontId="13" fillId="7" borderId="8" xfId="0" applyFont="true" applyBorder="true" applyAlignment="true" applyProtection="false">
      <alignment horizontal="center" vertical="bottom" textRotation="0" wrapText="false" indent="0" shrinkToFit="false"/>
      <protection locked="true" hidden="false"/>
    </xf>
    <xf numFmtId="173" fontId="6" fillId="0" borderId="8" xfId="0" applyFont="true" applyBorder="true" applyAlignment="true" applyProtection="false">
      <alignment horizontal="left" vertical="bottom" textRotation="0" wrapText="false" indent="0" shrinkToFit="false"/>
      <protection locked="true" hidden="false"/>
    </xf>
    <xf numFmtId="171" fontId="13" fillId="0" borderId="8" xfId="0" applyFont="true" applyBorder="true" applyAlignment="true" applyProtection="false">
      <alignment horizontal="right" vertical="bottom" textRotation="0" wrapText="false" indent="0" shrinkToFit="false"/>
      <protection locked="true" hidden="false"/>
    </xf>
    <xf numFmtId="171" fontId="13" fillId="7" borderId="0"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8" fontId="13" fillId="6" borderId="5" xfId="0" applyFont="true" applyBorder="true" applyAlignment="true" applyProtection="false">
      <alignment horizontal="right" vertical="bottom" textRotation="0" wrapText="false" indent="0" shrinkToFit="false"/>
      <protection locked="true" hidden="false"/>
    </xf>
    <xf numFmtId="178" fontId="13" fillId="8" borderId="5" xfId="0" applyFont="true" applyBorder="true" applyAlignment="true" applyProtection="false">
      <alignment horizontal="right" vertical="bottom" textRotation="0" wrapText="false" indent="0" shrinkToFit="false"/>
      <protection locked="true" hidden="false"/>
    </xf>
    <xf numFmtId="178" fontId="13" fillId="6" borderId="6" xfId="0" applyFont="true" applyBorder="true" applyAlignment="true" applyProtection="false">
      <alignment horizontal="right" vertical="bottom" textRotation="0" wrapText="false" indent="0" shrinkToFit="false"/>
      <protection locked="true" hidden="false"/>
    </xf>
    <xf numFmtId="170" fontId="14" fillId="6" borderId="0" xfId="0" applyFont="true" applyBorder="true" applyAlignment="true" applyProtection="false">
      <alignment horizontal="right" vertical="center" textRotation="0" wrapText="false" indent="0" shrinkToFit="false"/>
      <protection locked="true" hidden="false"/>
    </xf>
    <xf numFmtId="167" fontId="14" fillId="6" borderId="0" xfId="0" applyFont="true" applyBorder="true" applyAlignment="true" applyProtection="false">
      <alignment horizontal="right" vertical="center" textRotation="0" wrapText="false" indent="0" shrinkToFit="false"/>
      <protection locked="true" hidden="false"/>
    </xf>
    <xf numFmtId="167" fontId="14" fillId="8" borderId="0" xfId="0" applyFont="true" applyBorder="true" applyAlignment="true" applyProtection="false">
      <alignment horizontal="right" vertical="center" textRotation="0" wrapText="false" indent="0" shrinkToFit="false"/>
      <protection locked="true" hidden="false"/>
    </xf>
    <xf numFmtId="164" fontId="7" fillId="7" borderId="2" xfId="0" applyFont="true" applyBorder="true" applyAlignment="true" applyProtection="false">
      <alignment horizontal="right" vertical="bottom" textRotation="0" wrapText="false" indent="0" shrinkToFit="false"/>
      <protection locked="true" hidden="false"/>
    </xf>
    <xf numFmtId="164" fontId="7" fillId="7"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8" borderId="4" xfId="0" applyFont="true" applyBorder="true" applyAlignment="true" applyProtection="false">
      <alignment horizontal="right" vertical="center" textRotation="0" wrapText="false" indent="0" shrinkToFit="false"/>
      <protection locked="true" hidden="false"/>
    </xf>
    <xf numFmtId="164" fontId="14" fillId="6" borderId="20" xfId="0" applyFont="true" applyBorder="true" applyAlignment="true" applyProtection="false">
      <alignment horizontal="left" vertical="bottom" textRotation="0" wrapText="false" indent="0" shrinkToFit="false"/>
      <protection locked="true" hidden="false"/>
    </xf>
    <xf numFmtId="164" fontId="14" fillId="8" borderId="0" xfId="0" applyFont="true" applyBorder="true" applyAlignment="true" applyProtection="false">
      <alignment horizontal="left" vertical="bottom" textRotation="0" wrapText="false" indent="0" shrinkToFit="false"/>
      <protection locked="true" hidden="false"/>
    </xf>
    <xf numFmtId="164" fontId="14" fillId="6" borderId="21" xfId="0" applyFont="true" applyBorder="true" applyAlignment="true" applyProtection="false">
      <alignment horizontal="left" vertical="bottom" textRotation="0" wrapText="false" indent="0" shrinkToFit="false"/>
      <protection locked="true" hidden="false"/>
    </xf>
    <xf numFmtId="164" fontId="13" fillId="8" borderId="0" xfId="0" applyFont="true" applyBorder="true" applyAlignment="true" applyProtection="false">
      <alignment horizontal="right" vertical="center" textRotation="0" wrapText="false" indent="0" shrinkToFit="false"/>
      <protection locked="true" hidden="false"/>
    </xf>
    <xf numFmtId="164" fontId="14" fillId="6" borderId="21" xfId="0" applyFont="true" applyBorder="true" applyAlignment="true" applyProtection="false">
      <alignment horizontal="left" vertical="top" textRotation="0" wrapText="false" indent="0" shrinkToFit="false"/>
      <protection locked="true" hidden="false"/>
    </xf>
    <xf numFmtId="164" fontId="14" fillId="8" borderId="0" xfId="0" applyFont="true" applyBorder="true" applyAlignment="true" applyProtection="false">
      <alignment horizontal="left" vertical="top" textRotation="0" wrapText="false" indent="0" shrinkToFit="false"/>
      <protection locked="true" hidden="false"/>
    </xf>
    <xf numFmtId="164" fontId="13" fillId="6" borderId="21" xfId="0" applyFont="true" applyBorder="true" applyAlignment="true" applyProtection="false">
      <alignment horizontal="left" vertical="center" textRotation="0" wrapText="false" indent="0" shrinkToFit="false"/>
      <protection locked="true" hidden="false"/>
    </xf>
    <xf numFmtId="164" fontId="23" fillId="6" borderId="0" xfId="0" applyFont="true" applyBorder="true" applyAlignment="true" applyProtection="false">
      <alignment horizontal="right" vertical="center" textRotation="0" wrapText="false" indent="0" shrinkToFit="false"/>
      <protection locked="true" hidden="false"/>
    </xf>
    <xf numFmtId="164" fontId="23" fillId="8" borderId="0" xfId="0" applyFont="true" applyBorder="true" applyAlignment="true" applyProtection="false">
      <alignment horizontal="right" vertical="center" textRotation="0" wrapText="false" indent="0" shrinkToFit="false"/>
      <protection locked="true" hidden="false"/>
    </xf>
    <xf numFmtId="164" fontId="23" fillId="6" borderId="21" xfId="0" applyFont="true" applyBorder="true" applyAlignment="true" applyProtection="false">
      <alignment horizontal="right" vertical="center" textRotation="0" wrapText="false" indent="0" shrinkToFit="false"/>
      <protection locked="true" hidden="false"/>
    </xf>
    <xf numFmtId="164" fontId="13" fillId="6" borderId="0" xfId="0" applyFont="true" applyBorder="true" applyAlignment="true" applyProtection="false">
      <alignment horizontal="right" vertical="center" textRotation="0" wrapText="false" indent="0" shrinkToFit="false"/>
      <protection locked="true" hidden="false"/>
    </xf>
    <xf numFmtId="164" fontId="13" fillId="6" borderId="21" xfId="0" applyFont="true" applyBorder="true" applyAlignment="true" applyProtection="false">
      <alignment horizontal="right" vertical="center" textRotation="0" wrapText="false" indent="0" shrinkToFit="false"/>
      <protection locked="true" hidden="false"/>
    </xf>
    <xf numFmtId="170" fontId="13" fillId="6" borderId="22" xfId="0" applyFont="true" applyBorder="true" applyAlignment="true" applyProtection="false">
      <alignment horizontal="right" vertical="bottom" textRotation="0" wrapText="false" indent="0" shrinkToFit="false"/>
      <protection locked="true" hidden="false"/>
    </xf>
    <xf numFmtId="170" fontId="14" fillId="6" borderId="23" xfId="0" applyFont="true" applyBorder="true" applyAlignment="true" applyProtection="false">
      <alignment horizontal="right" vertical="center" textRotation="0" wrapText="false" indent="0" shrinkToFit="false"/>
      <protection locked="true" hidden="false"/>
    </xf>
    <xf numFmtId="170" fontId="14" fillId="8" borderId="10" xfId="0" applyFont="true" applyBorder="true" applyAlignment="true" applyProtection="false">
      <alignment horizontal="right" vertical="center" textRotation="0" wrapText="false" indent="0" shrinkToFit="false"/>
      <protection locked="true" hidden="false"/>
    </xf>
    <xf numFmtId="170" fontId="14" fillId="6" borderId="7" xfId="0" applyFont="true" applyBorder="true" applyAlignment="true" applyProtection="false">
      <alignment horizontal="right" vertical="center" textRotation="0" wrapText="false" indent="0" shrinkToFit="false"/>
      <protection locked="true" hidden="false"/>
    </xf>
    <xf numFmtId="170" fontId="14" fillId="6" borderId="24" xfId="0" applyFont="true" applyBorder="true" applyAlignment="true" applyProtection="false">
      <alignment horizontal="right" vertical="center" textRotation="0" wrapText="false" indent="0" shrinkToFit="false"/>
      <protection locked="true" hidden="false"/>
    </xf>
    <xf numFmtId="170" fontId="14" fillId="8" borderId="7" xfId="0" applyFont="true" applyBorder="true" applyAlignment="true" applyProtection="false">
      <alignment horizontal="right" vertical="center" textRotation="0" wrapText="false" indent="0" shrinkToFit="false"/>
      <protection locked="true" hidden="false"/>
    </xf>
    <xf numFmtId="173" fontId="63" fillId="7" borderId="0" xfId="0" applyFont="true" applyBorder="true" applyAlignment="true" applyProtection="false">
      <alignment horizontal="left" vertical="bottom" textRotation="0" wrapText="false" indent="0" shrinkToFit="false"/>
      <protection locked="true" hidden="false"/>
    </xf>
    <xf numFmtId="173" fontId="63" fillId="0" borderId="0" xfId="0" applyFont="true" applyBorder="true" applyAlignment="true" applyProtection="false">
      <alignment horizontal="left" vertical="bottom" textRotation="0" wrapText="false" indent="0" shrinkToFit="false"/>
      <protection locked="true" hidden="false"/>
    </xf>
    <xf numFmtId="164" fontId="13" fillId="6" borderId="4" xfId="0" applyFont="true" applyBorder="true" applyAlignment="true" applyProtection="false">
      <alignment horizontal="left" vertical="top" textRotation="0" wrapText="true" indent="0" shrinkToFit="false"/>
      <protection locked="true" hidden="false"/>
    </xf>
    <xf numFmtId="164" fontId="13" fillId="8" borderId="4" xfId="0" applyFont="true" applyBorder="true" applyAlignment="true" applyProtection="false">
      <alignment horizontal="right" vertical="top" textRotation="0" wrapText="true" indent="0" shrinkToFit="false"/>
      <protection locked="true" hidden="false"/>
    </xf>
    <xf numFmtId="164" fontId="13" fillId="6" borderId="4"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3" fillId="6" borderId="2" xfId="0" applyFont="true" applyBorder="true" applyAlignment="true" applyProtection="false">
      <alignment horizontal="right" vertical="top" textRotation="0" wrapText="true" indent="0" shrinkToFit="false"/>
      <protection locked="true" hidden="false"/>
    </xf>
    <xf numFmtId="171" fontId="14" fillId="8" borderId="0" xfId="0" applyFont="true" applyBorder="true" applyAlignment="true" applyProtection="false">
      <alignment horizontal="right" vertical="center" textRotation="0" wrapText="false" indent="0" shrinkToFit="false"/>
      <protection locked="true" hidden="false"/>
    </xf>
    <xf numFmtId="171" fontId="14" fillId="6" borderId="0" xfId="0" applyFont="true" applyBorder="true" applyAlignment="true" applyProtection="false">
      <alignment horizontal="right" vertical="center" textRotation="0" wrapText="false" indent="0" shrinkToFit="false"/>
      <protection locked="true" hidden="false"/>
    </xf>
    <xf numFmtId="173" fontId="24" fillId="7" borderId="0" xfId="0" applyFont="true" applyBorder="true" applyAlignment="true" applyProtection="false">
      <alignment horizontal="left" vertical="center" textRotation="0" wrapText="false" indent="0" shrinkToFit="false"/>
      <protection locked="true" hidden="false"/>
    </xf>
    <xf numFmtId="173" fontId="14" fillId="6" borderId="7"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4" fillId="8" borderId="4" xfId="0" applyFont="true" applyBorder="true" applyAlignment="true" applyProtection="false">
      <alignment horizontal="left" vertical="bottom" textRotation="0" wrapText="false" indent="0" shrinkToFit="false"/>
      <protection locked="true" hidden="false"/>
    </xf>
    <xf numFmtId="164" fontId="13" fillId="6" borderId="4" xfId="0" applyFont="true" applyBorder="true" applyAlignment="true" applyProtection="false">
      <alignment horizontal="general" vertical="bottom" textRotation="0" wrapText="false" indent="0" shrinkToFit="false"/>
      <protection locked="true" hidden="false"/>
    </xf>
    <xf numFmtId="164" fontId="14" fillId="8" borderId="20" xfId="0" applyFont="true" applyBorder="true" applyAlignment="true" applyProtection="false">
      <alignment horizontal="left"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true" applyProtection="false">
      <alignment horizontal="right" vertical="bottom" textRotation="0" wrapText="false" indent="0" shrinkToFit="false"/>
      <protection locked="true" hidden="false"/>
    </xf>
    <xf numFmtId="164" fontId="13" fillId="8" borderId="2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8" borderId="0" xfId="0" applyFont="true" applyBorder="true" applyAlignment="true" applyProtection="false">
      <alignment horizontal="right" vertical="center" textRotation="0" wrapText="false" indent="0" shrinkToFit="false"/>
      <protection locked="true" hidden="false"/>
    </xf>
    <xf numFmtId="164" fontId="13" fillId="8" borderId="21" xfId="0" applyFont="true" applyBorder="true" applyAlignment="true" applyProtection="false">
      <alignment horizontal="right" vertical="bottom" textRotation="0" wrapText="false" indent="0" shrinkToFit="false"/>
      <protection locked="true" hidden="false"/>
    </xf>
    <xf numFmtId="164" fontId="13" fillId="8" borderId="21" xfId="0" applyFont="true" applyBorder="true" applyAlignment="true" applyProtection="false">
      <alignment horizontal="right" vertical="top" textRotation="0" wrapText="false" indent="0" shrinkToFit="false"/>
      <protection locked="true" hidden="false"/>
    </xf>
    <xf numFmtId="164" fontId="6" fillId="8" borderId="2" xfId="0" applyFont="true" applyBorder="true" applyAlignment="true" applyProtection="false">
      <alignment horizontal="right" vertical="top" textRotation="0" wrapText="false" indent="0" shrinkToFit="false"/>
      <protection locked="true" hidden="false"/>
    </xf>
    <xf numFmtId="171" fontId="13" fillId="8" borderId="22" xfId="0" applyFont="true" applyBorder="true" applyAlignment="true" applyProtection="false">
      <alignment horizontal="right" vertical="bottom" textRotation="0" wrapText="false" indent="0" shrinkToFit="false"/>
      <protection locked="true" hidden="false"/>
    </xf>
    <xf numFmtId="173" fontId="13" fillId="6" borderId="12" xfId="0" applyFont="true" applyBorder="true" applyAlignment="true" applyProtection="false">
      <alignment horizontal="left" vertical="bottom" textRotation="0" wrapText="false" indent="0" shrinkToFit="false"/>
      <protection locked="true" hidden="false"/>
    </xf>
    <xf numFmtId="171" fontId="13" fillId="6" borderId="12" xfId="0" applyFont="true" applyBorder="true" applyAlignment="true" applyProtection="false">
      <alignment horizontal="right" vertical="bottom" textRotation="0" wrapText="false" indent="0" shrinkToFit="false"/>
      <protection locked="true" hidden="false"/>
    </xf>
    <xf numFmtId="171" fontId="13" fillId="8" borderId="12" xfId="0" applyFont="true" applyBorder="true" applyAlignment="true" applyProtection="false">
      <alignment horizontal="right" vertical="bottom" textRotation="0" wrapText="false" indent="0" shrinkToFit="false"/>
      <protection locked="true" hidden="false"/>
    </xf>
    <xf numFmtId="171" fontId="13" fillId="8" borderId="25" xfId="0" applyFont="true" applyBorder="true" applyAlignment="true" applyProtection="false">
      <alignment horizontal="right" vertical="bottom" textRotation="0" wrapText="false" indent="0" shrinkToFit="false"/>
      <protection locked="true" hidden="false"/>
    </xf>
    <xf numFmtId="171" fontId="13" fillId="8" borderId="26" xfId="0" applyFont="true" applyBorder="true" applyAlignment="true" applyProtection="false">
      <alignment horizontal="right" vertical="bottom" textRotation="0" wrapText="false" indent="0" shrinkToFit="false"/>
      <protection locked="true" hidden="false"/>
    </xf>
    <xf numFmtId="171" fontId="13" fillId="8" borderId="27" xfId="0" applyFont="true" applyBorder="true" applyAlignment="true" applyProtection="false">
      <alignment horizontal="right" vertical="bottom" textRotation="0" wrapText="false" indent="0" shrinkToFit="false"/>
      <protection locked="true" hidden="false"/>
    </xf>
    <xf numFmtId="170" fontId="13" fillId="8" borderId="12" xfId="0" applyFont="true" applyBorder="true" applyAlignment="true" applyProtection="false">
      <alignment horizontal="right" vertical="bottom" textRotation="0" wrapText="false" indent="0" shrinkToFit="false"/>
      <protection locked="true" hidden="false"/>
    </xf>
    <xf numFmtId="173" fontId="14" fillId="6" borderId="12" xfId="0" applyFont="true" applyBorder="true" applyAlignment="true" applyProtection="false">
      <alignment horizontal="left" vertical="bottom" textRotation="0" wrapText="false" indent="0" shrinkToFit="false"/>
      <protection locked="true" hidden="false"/>
    </xf>
    <xf numFmtId="171" fontId="14" fillId="8" borderId="12" xfId="0" applyFont="true" applyBorder="true" applyAlignment="true" applyProtection="false">
      <alignment horizontal="right" vertical="bottom" textRotation="0" wrapText="false" indent="0" shrinkToFit="false"/>
      <protection locked="true" hidden="false"/>
    </xf>
    <xf numFmtId="171" fontId="62" fillId="6" borderId="12" xfId="0" applyFont="true" applyBorder="true" applyAlignment="true" applyProtection="false">
      <alignment horizontal="right" vertical="bottom" textRotation="0" wrapText="false" indent="0" shrinkToFit="false"/>
      <protection locked="true" hidden="false"/>
    </xf>
    <xf numFmtId="171" fontId="14" fillId="8" borderId="27" xfId="0" applyFont="true" applyBorder="true" applyAlignment="true" applyProtection="false">
      <alignment horizontal="right" vertical="bottom" textRotation="0" wrapText="false" indent="0" shrinkToFit="false"/>
      <protection locked="true" hidden="false"/>
    </xf>
    <xf numFmtId="171" fontId="14" fillId="6" borderId="12"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70" fontId="14" fillId="8" borderId="12" xfId="0" applyFont="true" applyBorder="true" applyAlignment="true" applyProtection="false">
      <alignment horizontal="right" vertical="bottom" textRotation="0" wrapText="false" indent="0" shrinkToFit="false"/>
      <protection locked="true" hidden="false"/>
    </xf>
    <xf numFmtId="173" fontId="13" fillId="6" borderId="7" xfId="0" applyFont="true" applyBorder="true" applyAlignment="true" applyProtection="false">
      <alignment horizontal="left" vertical="center" textRotation="0" wrapText="false" indent="0" shrinkToFit="false"/>
      <protection locked="true" hidden="false"/>
    </xf>
    <xf numFmtId="171" fontId="58" fillId="8" borderId="7" xfId="0" applyFont="true" applyBorder="true" applyAlignment="true" applyProtection="false">
      <alignment horizontal="right" vertical="center" textRotation="0" wrapText="false" indent="0" shrinkToFit="false"/>
      <protection locked="true" hidden="false"/>
    </xf>
    <xf numFmtId="171" fontId="13" fillId="6" borderId="7" xfId="0" applyFont="true" applyBorder="true" applyAlignment="true" applyProtection="false">
      <alignment horizontal="right" vertical="center" textRotation="0" wrapText="false" indent="0" shrinkToFit="false"/>
      <protection locked="true" hidden="false"/>
    </xf>
    <xf numFmtId="171" fontId="13" fillId="8" borderId="7" xfId="0" applyFont="true" applyBorder="true" applyAlignment="true" applyProtection="false">
      <alignment horizontal="right" vertical="center" textRotation="0" wrapText="false" indent="0" shrinkToFit="false"/>
      <protection locked="true" hidden="false"/>
    </xf>
    <xf numFmtId="171" fontId="13" fillId="8" borderId="24"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3"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3" fontId="24" fillId="0" borderId="0" xfId="0" applyFont="true" applyBorder="true" applyAlignment="true" applyProtection="false">
      <alignment horizontal="left" vertical="bottom" textRotation="0" wrapText="false" indent="0" shrinkToFit="false"/>
      <protection locked="true" hidden="false"/>
    </xf>
    <xf numFmtId="173" fontId="13" fillId="0" borderId="2" xfId="0" applyFont="true" applyBorder="true" applyAlignment="true" applyProtection="false">
      <alignment horizontal="left" vertical="bottom" textRotation="0" wrapText="false" indent="0" shrinkToFit="false"/>
      <protection locked="true" hidden="false"/>
    </xf>
    <xf numFmtId="171" fontId="13" fillId="0" borderId="2" xfId="0" applyFont="true" applyBorder="true" applyAlignment="true" applyProtection="false">
      <alignment horizontal="right" vertical="bottom" textRotation="0" wrapText="false" indent="0" shrinkToFit="false"/>
      <protection locked="true" hidden="false"/>
    </xf>
    <xf numFmtId="170" fontId="13" fillId="0" borderId="2" xfId="0" applyFont="true" applyBorder="true" applyAlignment="true" applyProtection="false">
      <alignment horizontal="right" vertical="bottom" textRotation="0" wrapText="false" indent="0" shrinkToFit="false"/>
      <protection locked="true" hidden="false"/>
    </xf>
    <xf numFmtId="164" fontId="13" fillId="8" borderId="28" xfId="0" applyFont="true" applyBorder="true" applyAlignment="true" applyProtection="false">
      <alignment horizontal="right" vertical="top" textRotation="0" wrapText="false" indent="0" shrinkToFit="false"/>
      <protection locked="true" hidden="false"/>
    </xf>
    <xf numFmtId="170" fontId="13" fillId="8" borderId="26" xfId="0" applyFont="true" applyBorder="true" applyAlignment="true" applyProtection="false">
      <alignment horizontal="right" vertical="bottom" textRotation="0" wrapText="false" indent="0" shrinkToFit="false"/>
      <protection locked="true" hidden="false"/>
    </xf>
    <xf numFmtId="170" fontId="13" fillId="8" borderId="2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14" fillId="8" borderId="5" xfId="0" applyFont="true" applyBorder="true" applyAlignment="true" applyProtection="false">
      <alignment horizontal="right" vertical="bottom" textRotation="0" wrapText="false" indent="0" shrinkToFit="false"/>
      <protection locked="true" hidden="false"/>
    </xf>
    <xf numFmtId="170" fontId="62" fillId="6" borderId="6" xfId="0" applyFont="true" applyBorder="true" applyAlignment="true" applyProtection="false">
      <alignment horizontal="right" vertical="bottom" textRotation="0" wrapText="false" indent="0" shrinkToFit="false"/>
      <protection locked="true" hidden="false"/>
    </xf>
    <xf numFmtId="170" fontId="14" fillId="8" borderId="25" xfId="0" applyFont="true" applyBorder="true" applyAlignment="true" applyProtection="false">
      <alignment horizontal="right" vertical="bottom" textRotation="0" wrapText="false" indent="0" shrinkToFit="false"/>
      <protection locked="true" hidden="false"/>
    </xf>
    <xf numFmtId="170" fontId="13" fillId="8" borderId="2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top" textRotation="0" wrapText="false" indent="0" shrinkToFit="false"/>
      <protection locked="true" hidden="false"/>
    </xf>
    <xf numFmtId="171" fontId="57" fillId="8" borderId="0" xfId="0" applyFont="true" applyBorder="true" applyAlignment="true" applyProtection="false">
      <alignment horizontal="right" vertical="center" textRotation="0" wrapText="false" indent="0" shrinkToFit="false"/>
      <protection locked="true" hidden="false"/>
    </xf>
    <xf numFmtId="170" fontId="57" fillId="6" borderId="0" xfId="0" applyFont="true" applyBorder="true" applyAlignment="true" applyProtection="false">
      <alignment horizontal="right" vertical="center" textRotation="0" wrapText="false" indent="0" shrinkToFit="false"/>
      <protection locked="true" hidden="false"/>
    </xf>
    <xf numFmtId="171" fontId="14" fillId="8" borderId="7" xfId="0" applyFont="true" applyBorder="true" applyAlignment="true" applyProtection="false">
      <alignment horizontal="right" vertical="center" textRotation="0" wrapText="false" indent="0" shrinkToFit="false"/>
      <protection locked="true" hidden="false"/>
    </xf>
    <xf numFmtId="164" fontId="61" fillId="6" borderId="2"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4" fillId="8" borderId="2" xfId="0" applyFont="true" applyBorder="true" applyAlignment="true" applyProtection="false">
      <alignment horizontal="left" vertical="bottom" textRotation="0" wrapText="false" indent="0" shrinkToFit="false"/>
      <protection locked="true" hidden="false"/>
    </xf>
    <xf numFmtId="164" fontId="14" fillId="8" borderId="28" xfId="0" applyFont="true" applyBorder="true" applyAlignment="true" applyProtection="false">
      <alignment horizontal="left" vertical="bottom" textRotation="0" wrapText="false" indent="0" shrinkToFit="false"/>
      <protection locked="true" hidden="false"/>
    </xf>
    <xf numFmtId="171" fontId="14" fillId="8" borderId="29" xfId="0" applyFont="true" applyBorder="true" applyAlignment="true" applyProtection="false">
      <alignment horizontal="right" vertical="center"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right" vertical="bottom" textRotation="0" wrapText="false" indent="0" shrinkToFit="false"/>
      <protection locked="true" hidden="false"/>
    </xf>
    <xf numFmtId="164" fontId="14" fillId="8" borderId="2" xfId="0" applyFont="true" applyBorder="true" applyAlignment="true" applyProtection="false">
      <alignment horizontal="right" vertical="bottom" textRotation="0" wrapText="false" indent="0" shrinkToFit="false"/>
      <protection locked="true" hidden="false"/>
    </xf>
    <xf numFmtId="164" fontId="14" fillId="6" borderId="0" xfId="0" applyFont="true" applyBorder="true" applyAlignment="true" applyProtection="false">
      <alignment horizontal="right" vertical="bottom" textRotation="0" wrapText="true" indent="0" shrinkToFit="false"/>
      <protection locked="true" hidden="false"/>
    </xf>
    <xf numFmtId="164" fontId="14" fillId="6" borderId="28" xfId="0" applyFont="true" applyBorder="true" applyAlignment="true" applyProtection="false">
      <alignment horizontal="left" vertical="bottom" textRotation="0" wrapText="false" indent="0" shrinkToFit="false"/>
      <protection locked="true" hidden="false"/>
    </xf>
    <xf numFmtId="164" fontId="14" fillId="8" borderId="0" xfId="0" applyFont="true" applyBorder="true" applyAlignment="true" applyProtection="false">
      <alignment horizontal="right" vertical="bottom" textRotation="0" wrapText="true" indent="0" shrinkToFit="false"/>
      <protection locked="true" hidden="false"/>
    </xf>
    <xf numFmtId="164" fontId="13" fillId="6" borderId="21" xfId="0" applyFont="true" applyBorder="true" applyAlignment="true" applyProtection="false">
      <alignment horizontal="right" vertical="bottom" textRotation="0" wrapText="false" indent="0" shrinkToFit="false"/>
      <protection locked="true" hidden="false"/>
    </xf>
    <xf numFmtId="164" fontId="13" fillId="6" borderId="21" xfId="0" applyFont="true" applyBorder="true" applyAlignment="true" applyProtection="false">
      <alignment horizontal="right" vertical="top" textRotation="0" wrapText="false" indent="0" shrinkToFit="false"/>
      <protection locked="true" hidden="false"/>
    </xf>
    <xf numFmtId="164" fontId="13" fillId="6" borderId="28" xfId="0" applyFont="true" applyBorder="true" applyAlignment="true" applyProtection="false">
      <alignment horizontal="right" vertical="top" textRotation="0" wrapText="false" indent="0" shrinkToFit="false"/>
      <protection locked="true" hidden="false"/>
    </xf>
    <xf numFmtId="171" fontId="13" fillId="6" borderId="26" xfId="0" applyFont="true" applyBorder="true" applyAlignment="true" applyProtection="false">
      <alignment horizontal="right" vertical="bottom" textRotation="0" wrapText="false" indent="0" shrinkToFit="false"/>
      <protection locked="true" hidden="false"/>
    </xf>
    <xf numFmtId="171" fontId="58" fillId="6" borderId="10" xfId="0" applyFont="true" applyBorder="true" applyAlignment="true" applyProtection="false">
      <alignment horizontal="right" vertical="bottom" textRotation="0" wrapText="false" indent="0" shrinkToFit="false"/>
      <protection locked="true" hidden="false"/>
    </xf>
    <xf numFmtId="171" fontId="58" fillId="8" borderId="5" xfId="0" applyFont="true" applyBorder="true" applyAlignment="true" applyProtection="false">
      <alignment horizontal="right" vertical="bottom" textRotation="0" wrapText="false" indent="0" shrinkToFit="false"/>
      <protection locked="true" hidden="false"/>
    </xf>
    <xf numFmtId="171" fontId="13" fillId="6" borderId="22" xfId="0" applyFont="true" applyBorder="true" applyAlignment="true" applyProtection="false">
      <alignment horizontal="right" vertical="bottom" textRotation="0" wrapText="false" indent="0" shrinkToFit="false"/>
      <protection locked="true" hidden="false"/>
    </xf>
    <xf numFmtId="171" fontId="58" fillId="6" borderId="5" xfId="0" applyFont="true" applyBorder="true" applyAlignment="true" applyProtection="false">
      <alignment horizontal="right" vertical="bottom" textRotation="0" wrapText="false" indent="0" shrinkToFit="false"/>
      <protection locked="true" hidden="false"/>
    </xf>
    <xf numFmtId="171" fontId="58" fillId="8" borderId="10" xfId="0" applyFont="true" applyBorder="true" applyAlignment="true" applyProtection="false">
      <alignment horizontal="right" vertical="bottom" textRotation="0" wrapText="false" indent="0" shrinkToFit="false"/>
      <protection locked="true" hidden="false"/>
    </xf>
    <xf numFmtId="171" fontId="14" fillId="8" borderId="10" xfId="0" applyFont="true" applyBorder="true" applyAlignment="true" applyProtection="false">
      <alignment horizontal="right" vertical="center" textRotation="0" wrapText="false" indent="0" shrinkToFit="false"/>
      <protection locked="true" hidden="false"/>
    </xf>
    <xf numFmtId="171" fontId="14" fillId="8" borderId="5" xfId="0" applyFont="true" applyBorder="true" applyAlignment="true" applyProtection="false">
      <alignment horizontal="right" vertical="center" textRotation="0" wrapText="false" indent="0" shrinkToFit="false"/>
      <protection locked="true" hidden="false"/>
    </xf>
    <xf numFmtId="171" fontId="14" fillId="6" borderId="23" xfId="0" applyFont="true" applyBorder="true" applyAlignment="true" applyProtection="false">
      <alignment horizontal="right" vertical="center" textRotation="0" wrapText="false" indent="0" shrinkToFit="false"/>
      <protection locked="true" hidden="false"/>
    </xf>
    <xf numFmtId="171" fontId="14" fillId="6" borderId="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95" fillId="0" borderId="0" xfId="0" applyFont="true" applyBorder="true" applyAlignment="true" applyProtection="false">
      <alignment horizontal="left" vertical="bottom" textRotation="0" wrapText="false" indent="0" shrinkToFit="false"/>
      <protection locked="true" hidden="false"/>
    </xf>
    <xf numFmtId="164" fontId="14" fillId="8" borderId="21" xfId="0" applyFont="true" applyBorder="true" applyAlignment="true" applyProtection="false">
      <alignment horizontal="left" vertical="bottom" textRotation="0" wrapText="false" indent="0" shrinkToFit="false"/>
      <protection locked="true" hidden="false"/>
    </xf>
    <xf numFmtId="164" fontId="14" fillId="6" borderId="2" xfId="0" applyFont="true" applyBorder="true" applyAlignment="true" applyProtection="false">
      <alignment horizontal="left" vertical="bottom" textRotation="0" wrapText="false" indent="0" shrinkToFit="false"/>
      <protection locked="true" hidden="false"/>
    </xf>
    <xf numFmtId="164" fontId="6" fillId="8" borderId="0" xfId="0" applyFont="true" applyBorder="true" applyAlignment="true" applyProtection="false">
      <alignment horizontal="right" vertical="top" textRotation="0" wrapText="false" indent="0" shrinkToFit="false"/>
      <protection locked="true" hidden="false"/>
    </xf>
    <xf numFmtId="164" fontId="6" fillId="8" borderId="21" xfId="0" applyFont="true" applyBorder="true" applyAlignment="true" applyProtection="false">
      <alignment horizontal="right" vertical="top" textRotation="0" wrapText="false" indent="0" shrinkToFit="false"/>
      <protection locked="true" hidden="false"/>
    </xf>
    <xf numFmtId="164" fontId="13" fillId="6" borderId="3" xfId="0" applyFont="true" applyBorder="true" applyAlignment="true" applyProtection="false">
      <alignment horizontal="left" vertical="center" textRotation="0" wrapText="false" indent="0" shrinkToFit="false"/>
      <protection locked="true" hidden="false"/>
    </xf>
    <xf numFmtId="164" fontId="13" fillId="8" borderId="3" xfId="0" applyFont="true" applyBorder="true" applyAlignment="true" applyProtection="false">
      <alignment horizontal="right" vertical="center" textRotation="0" wrapText="false" indent="0" shrinkToFit="false"/>
      <protection locked="true" hidden="false"/>
    </xf>
    <xf numFmtId="164" fontId="13" fillId="6" borderId="3" xfId="0" applyFont="true" applyBorder="true" applyAlignment="true" applyProtection="false">
      <alignment horizontal="general" vertical="center" textRotation="0" wrapText="false" indent="0" shrinkToFit="false"/>
      <protection locked="true" hidden="false"/>
    </xf>
    <xf numFmtId="164" fontId="13" fillId="8"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8" borderId="3" xfId="0" applyFont="true" applyBorder="true" applyAlignment="true" applyProtection="false">
      <alignment horizontal="left" vertical="center" textRotation="0" wrapText="false" indent="0" shrinkToFit="false"/>
      <protection locked="true" hidden="false"/>
    </xf>
    <xf numFmtId="173" fontId="13" fillId="8" borderId="10" xfId="0" applyFont="true" applyBorder="true" applyAlignment="true" applyProtection="false">
      <alignment horizontal="left" vertical="bottom" textRotation="0" wrapText="false" indent="0" shrinkToFit="false"/>
      <protection locked="true" hidden="false"/>
    </xf>
    <xf numFmtId="173" fontId="13" fillId="8" borderId="6" xfId="0" applyFont="true" applyBorder="true" applyAlignment="true" applyProtection="false">
      <alignment horizontal="left" vertical="bottom" textRotation="0" wrapText="false" indent="0" shrinkToFit="false"/>
      <protection locked="true" hidden="false"/>
    </xf>
    <xf numFmtId="173" fontId="14" fillId="8" borderId="7" xfId="0" applyFont="true" applyBorder="true" applyAlignment="true" applyProtection="false">
      <alignment horizontal="left" vertical="center" textRotation="0" wrapText="false" indent="0" shrinkToFit="false"/>
      <protection locked="true" hidden="false"/>
    </xf>
    <xf numFmtId="173" fontId="61" fillId="0" borderId="0" xfId="0" applyFont="true" applyBorder="true" applyAlignment="true" applyProtection="false">
      <alignment horizontal="left" vertical="bottom" textRotation="0" wrapText="false" indent="0" shrinkToFit="false"/>
      <protection locked="true" hidden="false"/>
    </xf>
    <xf numFmtId="173" fontId="13" fillId="7" borderId="0" xfId="0" applyFont="true" applyBorder="true" applyAlignment="true" applyProtection="false">
      <alignment horizontal="left" vertical="bottom" textRotation="0" wrapText="false" indent="0" shrinkToFit="false"/>
      <protection locked="true" hidden="false"/>
    </xf>
    <xf numFmtId="164" fontId="13" fillId="6" borderId="4"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13" fillId="6" borderId="2" xfId="0" applyFont="true" applyBorder="true" applyAlignment="false" applyProtection="false">
      <alignment horizontal="general" vertical="bottom" textRotation="0" wrapText="false" indent="0" shrinkToFit="false"/>
      <protection locked="true" hidden="false"/>
    </xf>
    <xf numFmtId="165" fontId="13" fillId="8" borderId="2" xfId="0" applyFont="true" applyBorder="true" applyAlignment="true" applyProtection="false">
      <alignment horizontal="right" vertical="bottom" textRotation="0" wrapText="false" indent="0" shrinkToFit="false"/>
      <protection locked="true" hidden="false"/>
    </xf>
    <xf numFmtId="165" fontId="13" fillId="6" borderId="2" xfId="0" applyFont="true" applyBorder="true" applyAlignment="true" applyProtection="false">
      <alignment horizontal="right" vertical="bottom" textRotation="0" wrapText="false" indent="0" shrinkToFit="false"/>
      <protection locked="true" hidden="false"/>
    </xf>
    <xf numFmtId="164" fontId="13" fillId="6" borderId="10" xfId="0" applyFont="true" applyBorder="true" applyAlignment="false" applyProtection="false">
      <alignment horizontal="general" vertical="bottom" textRotation="0" wrapText="false" indent="0" shrinkToFit="false"/>
      <protection locked="true" hidden="false"/>
    </xf>
    <xf numFmtId="164" fontId="13"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70" fontId="13" fillId="6" borderId="10" xfId="0" applyFont="true" applyBorder="true" applyAlignment="true" applyProtection="false">
      <alignment horizontal="general" vertical="center" textRotation="0" wrapText="false" indent="0" shrinkToFit="false"/>
      <protection locked="true" hidden="false"/>
    </xf>
    <xf numFmtId="164" fontId="6" fillId="7" borderId="0" xfId="0" applyFont="true" applyBorder="true" applyAlignment="true" applyProtection="true">
      <alignment horizontal="general" vertical="center" textRotation="0" wrapText="false" indent="0" shrinkToFit="false"/>
      <protection locked="true" hidden="false"/>
    </xf>
    <xf numFmtId="164" fontId="1" fillId="0" borderId="0" xfId="27" applyFont="fals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true" applyProtection="false">
      <alignment horizontal="general" vertical="bottom" textRotation="0" wrapText="false" indent="0" shrinkToFit="false"/>
      <protection locked="true" hidden="false"/>
    </xf>
    <xf numFmtId="164" fontId="1" fillId="0" borderId="0" xfId="27" applyFont="false" applyBorder="false" applyAlignment="true" applyProtection="false">
      <alignment horizontal="general" vertical="bottom" textRotation="0" wrapText="false" indent="0" shrinkToFit="false"/>
      <protection locked="true" hidden="false"/>
    </xf>
    <xf numFmtId="167" fontId="23"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64" fontId="1" fillId="0" borderId="0" xfId="28" applyFont="fals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67" fontId="50" fillId="0" borderId="0" xfId="28" applyFont="true" applyBorder="false" applyAlignment="false" applyProtection="false">
      <alignment horizontal="general" vertical="bottom" textRotation="0" wrapText="false" indent="0" shrinkToFit="false"/>
      <protection locked="true" hidden="false"/>
    </xf>
    <xf numFmtId="164" fontId="50" fillId="0" borderId="0" xfId="28" applyFont="true" applyBorder="false" applyAlignment="false" applyProtection="false">
      <alignment horizontal="general" vertical="bottom" textRotation="0" wrapText="false" indent="0" shrinkToFit="false"/>
      <protection locked="true" hidden="false"/>
    </xf>
    <xf numFmtId="164" fontId="50" fillId="0" borderId="0" xfId="28" applyFont="true" applyBorder="false" applyAlignment="true" applyProtection="false">
      <alignment horizontal="general"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8" fillId="7" borderId="0" xfId="0" applyFont="true" applyBorder="true" applyAlignment="false" applyProtection="true">
      <alignment horizontal="general" vertical="bottom" textRotation="0" wrapText="false" indent="0" shrinkToFit="false"/>
      <protection locked="true" hidden="false"/>
    </xf>
    <xf numFmtId="164" fontId="6" fillId="7" borderId="0" xfId="0" applyFont="true" applyBorder="true" applyAlignment="false" applyProtection="true">
      <alignment horizontal="general" vertical="bottom" textRotation="0" wrapText="false" indent="0" shrinkToFit="false"/>
      <protection locked="true" hidden="false"/>
    </xf>
    <xf numFmtId="170" fontId="13" fillId="8" borderId="6" xfId="0" applyFont="true" applyBorder="true" applyAlignment="false" applyProtection="false">
      <alignment horizontal="general" vertical="bottom" textRotation="0" wrapText="false" indent="0" shrinkToFit="false"/>
      <protection locked="true" hidden="false"/>
    </xf>
    <xf numFmtId="165" fontId="13" fillId="8" borderId="6" xfId="0" applyFont="true" applyBorder="true" applyAlignment="true" applyProtection="false">
      <alignment horizontal="general" vertical="center" textRotation="0" wrapText="false" indent="0" shrinkToFit="false"/>
      <protection locked="true" hidden="false"/>
    </xf>
    <xf numFmtId="170" fontId="13" fillId="8" borderId="6" xfId="0" applyFont="true" applyBorder="true" applyAlignment="true" applyProtection="false">
      <alignment horizontal="general" vertical="center" textRotation="0" wrapText="false" indent="0" shrinkToFit="false"/>
      <protection locked="true" hidden="false"/>
    </xf>
    <xf numFmtId="165" fontId="14" fillId="6" borderId="7" xfId="0" applyFont="true" applyBorder="true" applyAlignment="true" applyProtection="false">
      <alignment horizontal="general" vertical="center" textRotation="0" wrapText="false" indent="0" shrinkToFit="false"/>
      <protection locked="true" hidden="false"/>
    </xf>
    <xf numFmtId="164" fontId="13" fillId="6" borderId="4" xfId="0" applyFont="true" applyBorder="true" applyAlignment="true" applyProtection="false">
      <alignment horizontal="left" vertical="center" textRotation="0" wrapText="false" indent="0" shrinkToFit="false"/>
      <protection locked="true" hidden="false"/>
    </xf>
    <xf numFmtId="164" fontId="13" fillId="6" borderId="4" xfId="0" applyFont="true" applyBorder="true" applyAlignment="true" applyProtection="false">
      <alignment horizontal="right" vertical="center" textRotation="0" wrapText="false" indent="0" shrinkToFit="false"/>
      <protection locked="true" hidden="false"/>
    </xf>
    <xf numFmtId="174" fontId="13" fillId="6" borderId="6" xfId="0" applyFont="true" applyBorder="true" applyAlignment="true" applyProtection="false">
      <alignment horizontal="left" vertical="bottom" textRotation="0" wrapText="false" indent="0" shrinkToFit="false"/>
      <protection locked="true" hidden="false"/>
    </xf>
    <xf numFmtId="164" fontId="14" fillId="6" borderId="11" xfId="0" applyFont="true" applyBorder="true" applyAlignment="true" applyProtection="false">
      <alignment horizontal="left" vertical="center" textRotation="0" wrapText="false" indent="0" shrinkToFit="false"/>
      <protection locked="true" hidden="false"/>
    </xf>
    <xf numFmtId="170" fontId="14" fillId="6" borderId="7" xfId="0" applyFont="true" applyBorder="true" applyAlignment="true" applyProtection="false">
      <alignment horizontal="general" vertical="center" textRotation="0" wrapText="false" indent="0" shrinkToFit="false"/>
      <protection locked="true" hidden="false"/>
    </xf>
    <xf numFmtId="164" fontId="13" fillId="6" borderId="12" xfId="0" applyFont="true" applyBorder="true" applyAlignment="true" applyProtection="false">
      <alignment horizontal="general" vertical="top" textRotation="0" wrapText="false" indent="0" shrinkToFit="false"/>
      <protection locked="true" hidden="false"/>
    </xf>
    <xf numFmtId="165" fontId="13" fillId="8" borderId="12" xfId="0" applyFont="true" applyBorder="true" applyAlignment="false" applyProtection="false">
      <alignment horizontal="general" vertical="bottom" textRotation="0" wrapText="false" indent="0" shrinkToFit="false"/>
      <protection locked="true" hidden="false"/>
    </xf>
    <xf numFmtId="165" fontId="13" fillId="6" borderId="12" xfId="0" applyFont="true" applyBorder="true" applyAlignment="false" applyProtection="false">
      <alignment horizontal="general" vertical="bottom" textRotation="0" wrapText="false" indent="0" shrinkToFit="false"/>
      <protection locked="true" hidden="false"/>
    </xf>
    <xf numFmtId="170" fontId="13" fillId="8" borderId="12" xfId="0" applyFont="true" applyBorder="true" applyAlignment="false" applyProtection="false">
      <alignment horizontal="general" vertical="bottom" textRotation="0" wrapText="false" indent="0" shrinkToFit="false"/>
      <protection locked="true" hidden="false"/>
    </xf>
    <xf numFmtId="170" fontId="13" fillId="6" borderId="12" xfId="0" applyFont="true" applyBorder="true" applyAlignment="false" applyProtection="false">
      <alignment horizontal="general" vertical="bottom" textRotation="0" wrapText="false" indent="0" shrinkToFit="false"/>
      <protection locked="true" hidden="false"/>
    </xf>
    <xf numFmtId="170" fontId="14" fillId="8" borderId="5" xfId="0" applyFont="true" applyBorder="true" applyAlignment="true" applyProtection="false">
      <alignment horizontal="general" vertical="center" textRotation="0" wrapText="false" indent="0" shrinkToFit="false"/>
      <protection locked="true" hidden="false"/>
    </xf>
    <xf numFmtId="170" fontId="14" fillId="6"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14" fillId="8" borderId="2" xfId="0" applyFont="true" applyBorder="true" applyAlignment="true" applyProtection="false">
      <alignment horizontal="center" vertical="top" textRotation="0" wrapText="false" indent="0" shrinkToFit="false"/>
      <protection locked="true" hidden="false"/>
    </xf>
    <xf numFmtId="170" fontId="14" fillId="8" borderId="10" xfId="0" applyFont="true" applyBorder="true" applyAlignment="true" applyProtection="false">
      <alignment horizontal="right" vertical="bottom" textRotation="0" wrapText="false" indent="0" shrinkToFit="false"/>
      <protection locked="true" hidden="false"/>
    </xf>
    <xf numFmtId="170" fontId="14" fillId="6" borderId="10" xfId="0" applyFont="true" applyBorder="true" applyAlignment="true" applyProtection="false">
      <alignment horizontal="right"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false" indent="0" shrinkToFit="false"/>
      <protection locked="tru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true" applyProtection="false">
      <alignment horizontal="center" vertical="bottom" textRotation="0" wrapText="false" indent="0" shrinkToFit="false"/>
      <protection locked="true" hidden="false"/>
    </xf>
    <xf numFmtId="164" fontId="24" fillId="7" borderId="2" xfId="0" applyFont="true" applyBorder="true" applyAlignment="fals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center" vertical="bottom" textRotation="0" wrapText="false" indent="0" shrinkToFit="false"/>
      <protection locked="true" hidden="false"/>
    </xf>
    <xf numFmtId="164" fontId="40" fillId="7" borderId="8" xfId="0" applyFont="true" applyBorder="true" applyAlignment="false" applyProtection="false">
      <alignment horizontal="general" vertical="bottom" textRotation="0" wrapText="false" indent="0" shrinkToFit="false"/>
      <protection locked="true" hidden="false"/>
    </xf>
    <xf numFmtId="164" fontId="40" fillId="7" borderId="8" xfId="0" applyFont="true" applyBorder="true" applyAlignment="true" applyProtection="false">
      <alignment horizontal="center" vertical="bottom" textRotation="0" wrapText="false" indent="0" shrinkToFit="false"/>
      <protection locked="true" hidden="false"/>
    </xf>
    <xf numFmtId="164" fontId="40"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0" fontId="13" fillId="6" borderId="0" xfId="0" applyFont="true" applyBorder="true" applyAlignment="true" applyProtection="false">
      <alignment horizontal="right" vertical="bottom" textRotation="0" wrapText="false" indent="0" shrinkToFit="false"/>
      <protection locked="true" hidden="false"/>
    </xf>
    <xf numFmtId="165" fontId="13" fillId="8" borderId="5" xfId="0" applyFont="true" applyBorder="true" applyAlignment="true" applyProtection="false">
      <alignment horizontal="general" vertical="center" textRotation="0" wrapText="false" indent="0" shrinkToFit="false"/>
      <protection locked="true" hidden="false"/>
    </xf>
    <xf numFmtId="165" fontId="13" fillId="6" borderId="5" xfId="0" applyFont="true" applyBorder="true" applyAlignment="true" applyProtection="false">
      <alignment horizontal="general" vertical="center" textRotation="0" wrapText="false" indent="0" shrinkToFit="false"/>
      <protection locked="true" hidden="false"/>
    </xf>
    <xf numFmtId="170" fontId="13" fillId="6" borderId="5" xfId="0" applyFont="true" applyBorder="true" applyAlignment="true" applyProtection="false">
      <alignment horizontal="general" vertical="center" textRotation="0" wrapText="false" indent="0" shrinkToFit="false"/>
      <protection locked="true" hidden="false"/>
    </xf>
    <xf numFmtId="164" fontId="14" fillId="6" borderId="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58" fillId="6" borderId="30" xfId="0" applyFont="true" applyBorder="true" applyAlignment="true" applyProtection="false">
      <alignment horizontal="general" vertical="center" textRotation="0" wrapText="false" indent="0" shrinkToFit="false"/>
      <protection locked="true" hidden="false"/>
    </xf>
    <xf numFmtId="165" fontId="58" fillId="8" borderId="30" xfId="0" applyFont="true" applyBorder="true" applyAlignment="true" applyProtection="false">
      <alignment horizontal="general" vertical="center" textRotation="0" wrapText="false" indent="0" shrinkToFit="false"/>
      <protection locked="true" hidden="false"/>
    </xf>
    <xf numFmtId="165" fontId="58" fillId="6" borderId="30" xfId="0" applyFont="true" applyBorder="true" applyAlignment="true" applyProtection="false">
      <alignment horizontal="general" vertical="center" textRotation="0" wrapText="false" indent="0" shrinkToFit="false"/>
      <protection locked="true" hidden="false"/>
    </xf>
    <xf numFmtId="170" fontId="58" fillId="6" borderId="3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6" borderId="4" xfId="0" applyFont="true" applyBorder="true" applyAlignment="true" applyProtection="false">
      <alignment horizontal="left" vertical="center" textRotation="0" wrapText="false" indent="0" shrinkToFit="false"/>
      <protection locked="true" hidden="false"/>
    </xf>
    <xf numFmtId="164" fontId="14" fillId="8" borderId="4" xfId="0" applyFont="true" applyBorder="true" applyAlignment="true" applyProtection="false">
      <alignment horizontal="right" vertical="center" textRotation="0" wrapText="false" indent="0" shrinkToFit="false"/>
      <protection locked="true" hidden="false"/>
    </xf>
    <xf numFmtId="164" fontId="14" fillId="6" borderId="4" xfId="0" applyFont="true" applyBorder="true" applyAlignment="true" applyProtection="false">
      <alignment horizontal="right" vertical="center" textRotation="0" wrapText="false" indent="0" shrinkToFit="false"/>
      <protection locked="true" hidden="false"/>
    </xf>
    <xf numFmtId="164" fontId="14" fillId="6" borderId="30" xfId="0" applyFont="true" applyBorder="true" applyAlignment="true" applyProtection="false">
      <alignment horizontal="general" vertical="center" textRotation="0" wrapText="false" indent="0" shrinkToFit="false"/>
      <protection locked="true" hidden="false"/>
    </xf>
    <xf numFmtId="165" fontId="13" fillId="8" borderId="30" xfId="0" applyFont="true" applyBorder="true" applyAlignment="true" applyProtection="false">
      <alignment horizontal="general" vertical="center" textRotation="0" wrapText="false" indent="0" shrinkToFit="false"/>
      <protection locked="true" hidden="false"/>
    </xf>
    <xf numFmtId="165" fontId="13" fillId="6" borderId="30" xfId="0" applyFont="true" applyBorder="true" applyAlignment="true" applyProtection="false">
      <alignment horizontal="general" vertical="center" textRotation="0" wrapText="false" indent="0" shrinkToFit="false"/>
      <protection locked="true" hidden="false"/>
    </xf>
    <xf numFmtId="165" fontId="14" fillId="6" borderId="30" xfId="0" applyFont="true" applyBorder="true" applyAlignment="true" applyProtection="false">
      <alignment horizontal="general" vertical="center" textRotation="0" wrapText="false" indent="0" shrinkToFit="false"/>
      <protection locked="true" hidden="false"/>
    </xf>
    <xf numFmtId="165" fontId="24" fillId="7" borderId="2" xfId="0" applyFont="true" applyBorder="true" applyAlignment="true" applyProtection="false">
      <alignment horizontal="left" vertical="top" textRotation="0" wrapText="true" indent="0" shrinkToFit="false"/>
      <protection locked="true" hidden="false"/>
    </xf>
    <xf numFmtId="164" fontId="24" fillId="7" borderId="0" xfId="0" applyFont="true" applyBorder="false" applyAlignment="true" applyProtection="false">
      <alignment horizontal="right" vertical="top" textRotation="0" wrapText="false" indent="0" shrinkToFit="false"/>
      <protection locked="true" hidden="false"/>
    </xf>
    <xf numFmtId="170" fontId="13" fillId="8" borderId="5" xfId="0" applyFont="true" applyBorder="true" applyAlignment="true" applyProtection="false">
      <alignment horizontal="general" vertical="center" textRotation="0" wrapText="false" indent="0" shrinkToFit="false"/>
      <protection locked="true" hidden="false"/>
    </xf>
    <xf numFmtId="170" fontId="58" fillId="8" borderId="30" xfId="0" applyFont="true" applyBorder="true" applyAlignment="true" applyProtection="false">
      <alignment horizontal="general" vertical="center" textRotation="0" wrapText="false" indent="0" shrinkToFit="false"/>
      <protection locked="true" hidden="false"/>
    </xf>
    <xf numFmtId="164" fontId="14" fillId="8" borderId="4" xfId="0" applyFont="true" applyBorder="true" applyAlignment="true" applyProtection="false">
      <alignment horizontal="right" vertical="bottom" textRotation="0" wrapText="true" indent="0" shrinkToFit="false"/>
      <protection locked="true" hidden="false"/>
    </xf>
    <xf numFmtId="164" fontId="14" fillId="6" borderId="4" xfId="0" applyFont="true" applyBorder="true" applyAlignment="true" applyProtection="false">
      <alignment horizontal="right" vertical="bottom" textRotation="0" wrapText="true" indent="0" shrinkToFit="false"/>
      <protection locked="true" hidden="false"/>
    </xf>
    <xf numFmtId="164" fontId="13" fillId="6" borderId="7" xfId="0" applyFont="true" applyBorder="true" applyAlignment="true" applyProtection="false">
      <alignment horizontal="general" vertical="center" textRotation="0" wrapText="true" indent="0" shrinkToFit="false"/>
      <protection locked="true" hidden="false"/>
    </xf>
    <xf numFmtId="165" fontId="13" fillId="8" borderId="7" xfId="0" applyFont="true" applyBorder="true" applyAlignment="true" applyProtection="false">
      <alignment horizontal="general" vertical="center" textRotation="0" wrapText="false" indent="0" shrinkToFit="false"/>
      <protection locked="true" hidden="false"/>
    </xf>
    <xf numFmtId="165" fontId="13" fillId="6" borderId="7"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_KV0_6 annexe B_fd" xfId="20"/>
    <cellStyle name="Normal_KV0_6 annexe Bwww_fd" xfId="21"/>
    <cellStyle name="Normal_KV5_Aufsichtsdaten_2004_formate_310505" xfId="22"/>
    <cellStyle name="Normal_KV906" xfId="23"/>
    <cellStyle name="Normal_KV907" xfId="24"/>
    <cellStyle name="Normal_KV908" xfId="25"/>
    <cellStyle name="Normal_KV_liste T1" xfId="26"/>
    <cellStyle name="Normal_KV_liste T10" xfId="27"/>
    <cellStyle name="Normal_KV_liste T11" xfId="28"/>
    <cellStyle name="Normal_KV_liste T2" xfId="29"/>
    <cellStyle name="Normal_KV_liste T3" xfId="30"/>
    <cellStyle name="Normal_KV_liste T4" xfId="31"/>
    <cellStyle name="Normal_KV_liste T5" xfId="32"/>
    <cellStyle name="Normal_KV_liste T6" xfId="33"/>
    <cellStyle name="Normal_KV_liste T7" xfId="34"/>
    <cellStyle name="Normal_KV_liste T8" xfId="35"/>
    <cellStyle name="Normal_KV_liste T9" xfId="36"/>
    <cellStyle name="Normal_modif EF1_112_d_241104" xfId="37"/>
    <cellStyle name="Standard_Arbeitsmappe2" xfId="38"/>
  </cellStyles>
  <colors>
    <indexedColors>
      <rgbColor rgb="FF000000"/>
      <rgbColor rgb="FFFFFFFF"/>
      <rgbColor rgb="FFDD0806"/>
      <rgbColor rgb="FF00FF00"/>
      <rgbColor rgb="FF0000D4"/>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2800</xdr:colOff>
      <xdr:row>2</xdr:row>
      <xdr:rowOff>314640</xdr:rowOff>
    </xdr:from>
    <xdr:to>
      <xdr:col>8</xdr:col>
      <xdr:colOff>362880</xdr:colOff>
      <xdr:row>8</xdr:row>
      <xdr:rowOff>66600</xdr:rowOff>
    </xdr:to>
    <xdr:sp>
      <xdr:nvSpPr>
        <xdr:cNvPr id="0" name="AutoShape 1"/>
        <xdr:cNvSpPr/>
      </xdr:nvSpPr>
      <xdr:spPr>
        <a:xfrm>
          <a:off x="4485960" y="857520"/>
          <a:ext cx="2987640" cy="1228320"/>
        </a:xfrm>
        <a:prstGeom prst="wedgeRectCallout">
          <a:avLst>
            <a:gd name="adj1" fmla="val -103624"/>
            <a:gd name="adj2" fmla="val 132171"/>
          </a:avLst>
        </a:prstGeom>
        <a:solidFill>
          <a:srgbClr val="e3e3e3"/>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55 Helvetica Roman"/>
            </a:rPr>
            <a:t>La partie tableaux sous forme Excel n'est disponible qu'en allemand.</a:t>
          </a:r>
          <a:endParaRPr b="0" lang="en-US" sz="1000" spc="-1" strike="noStrike">
            <a:latin typeface="Times New Roman"/>
          </a:endParaRPr>
        </a:p>
        <a:p>
          <a:r>
            <a:rPr b="0" lang="en-US" sz="1000" spc="-1" strike="noStrike">
              <a:latin typeface="55 Helvetica Roman"/>
            </a:rPr>
            <a:t>La version </a:t>
          </a:r>
          <a:r>
            <a:rPr b="1" lang="en-US" sz="1000" spc="-1" strike="noStrike">
              <a:latin typeface="55 Helvetica Roman"/>
            </a:rPr>
            <a:t>française</a:t>
          </a:r>
          <a:r>
            <a:rPr b="0" lang="en-US" sz="1000" spc="-1" strike="noStrike">
              <a:latin typeface="55 Helvetica Roman"/>
            </a:rPr>
            <a:t> est disponible dans la version complète 2005 sous forme PDF publiée ultérieurement (~janvier 2007). Il est aussi possible de se référer à la publication PDF 2004 contenant tous les tableaux en français .</a:t>
          </a:r>
          <a:endParaRPr b="0" lang="en-US" sz="1000" spc="-1" strike="noStrike">
            <a:latin typeface="Times New Roman"/>
          </a:endParaRPr>
        </a:p>
      </xdr:txBody>
    </xdr:sp>
    <xdr:clientData/>
  </xdr:twoCellAnchor>
  <xdr:twoCellAnchor editAs="oneCell">
    <xdr:from>
      <xdr:col>8</xdr:col>
      <xdr:colOff>527040</xdr:colOff>
      <xdr:row>37</xdr:row>
      <xdr:rowOff>142920</xdr:rowOff>
    </xdr:from>
    <xdr:to>
      <xdr:col>10</xdr:col>
      <xdr:colOff>703080</xdr:colOff>
      <xdr:row>43</xdr:row>
      <xdr:rowOff>66960</xdr:rowOff>
    </xdr:to>
    <xdr:sp>
      <xdr:nvSpPr>
        <xdr:cNvPr id="1" name="AutoShape 2"/>
        <xdr:cNvSpPr/>
      </xdr:nvSpPr>
      <xdr:spPr>
        <a:xfrm>
          <a:off x="7637760" y="7595280"/>
          <a:ext cx="1747080" cy="1076400"/>
        </a:xfrm>
        <a:prstGeom prst="wedgeRectCallout">
          <a:avLst>
            <a:gd name="adj1" fmla="val -66569"/>
            <a:gd name="adj2" fmla="val 178319"/>
          </a:avLst>
        </a:prstGeom>
        <a:solidFill>
          <a:srgbClr val="1fb714"/>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55 Helvetica Roman"/>
            </a:rPr>
            <a:t>Achtung !</a:t>
          </a:r>
          <a:endParaRPr b="0" lang="en-US" sz="1000" spc="-1" strike="noStrike">
            <a:latin typeface="Times New Roman"/>
          </a:endParaRPr>
        </a:p>
        <a:p>
          <a:r>
            <a:rPr b="1" lang="en-US" sz="1000" spc="-1" strike="noStrike">
              <a:latin typeface="55 Helvetica Roman"/>
            </a:rPr>
            <a:t>Neue Numerierung</a:t>
          </a:r>
          <a:endParaRPr b="0" lang="en-US" sz="1000" spc="-1" strike="noStrike">
            <a:latin typeface="Times New Roman"/>
          </a:endParaRPr>
        </a:p>
        <a:p>
          <a:endParaRPr b="0" lang="en-US" sz="1000" spc="-1" strike="noStrike">
            <a:latin typeface="Times New Roman"/>
          </a:endParaRPr>
        </a:p>
        <a:p>
          <a:r>
            <a:rPr b="1" lang="en-US" sz="1000" spc="-1" strike="noStrike">
              <a:latin typeface="55 Helvetica Roman"/>
            </a:rPr>
            <a:t>Attention !</a:t>
          </a:r>
          <a:endParaRPr b="0" lang="en-US" sz="1000" spc="-1" strike="noStrike">
            <a:latin typeface="Times New Roman"/>
          </a:endParaRPr>
        </a:p>
        <a:p>
          <a:r>
            <a:rPr b="1" lang="en-US" sz="1000" spc="-1" strike="noStrike">
              <a:latin typeface="55 Helvetica Roman"/>
            </a:rPr>
            <a:t>Nouvelle numérotatio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2.85"/>
    <col collapsed="false" customWidth="true" hidden="false" outlineLevel="0" max="2" min="2" style="1" width="11.85"/>
    <col collapsed="false" customWidth="true" hidden="false" outlineLevel="0" max="3" min="3" style="1" width="12.42"/>
    <col collapsed="false" customWidth="true" hidden="false" outlineLevel="0" max="6" min="4" style="1" width="11.85"/>
    <col collapsed="false" customWidth="true" hidden="false" outlineLevel="0" max="7" min="7" style="1" width="13.7"/>
    <col collapsed="false" customWidth="true" hidden="false" outlineLevel="0" max="9" min="8" style="1" width="11.85"/>
    <col collapsed="false" customWidth="true" hidden="false" outlineLevel="0" max="10" min="10" style="1" width="9.85"/>
    <col collapsed="false" customWidth="false" hidden="false" outlineLevel="0" max="257" min="11" style="1" width="11.42"/>
  </cols>
  <sheetData>
    <row r="1" s="2" customFormat="true" ht="12" hidden="false" customHeight="true" outlineLevel="0" collapsed="false">
      <c r="A1" s="0"/>
      <c r="B1" s="0"/>
      <c r="C1" s="0"/>
      <c r="D1" s="0"/>
      <c r="E1" s="0"/>
      <c r="F1" s="0"/>
      <c r="G1" s="0"/>
      <c r="H1" s="0"/>
      <c r="I1" s="0"/>
    </row>
    <row r="2" customFormat="false" ht="30.75" hidden="false" customHeight="true" outlineLevel="0" collapsed="false">
      <c r="A2" s="3" t="s">
        <v>0</v>
      </c>
      <c r="B2" s="0"/>
      <c r="C2" s="0"/>
      <c r="D2" s="0"/>
      <c r="E2" s="0"/>
      <c r="F2" s="0"/>
      <c r="G2" s="0"/>
      <c r="H2" s="0"/>
      <c r="I2" s="0"/>
    </row>
    <row r="3" customFormat="false" ht="27" hidden="false" customHeight="true" outlineLevel="0" collapsed="false">
      <c r="A3" s="4"/>
      <c r="B3" s="0"/>
      <c r="C3" s="0"/>
      <c r="D3" s="0"/>
      <c r="E3" s="0"/>
      <c r="F3" s="0"/>
      <c r="G3" s="0"/>
      <c r="H3" s="0"/>
      <c r="I3" s="0"/>
    </row>
    <row r="4" customFormat="false" ht="15" hidden="false" customHeight="true" outlineLevel="0" collapsed="false">
      <c r="A4" s="5" t="s">
        <v>1</v>
      </c>
      <c r="B4" s="0"/>
      <c r="C4" s="0"/>
      <c r="D4" s="0"/>
      <c r="E4" s="0"/>
      <c r="F4" s="0"/>
      <c r="G4" s="0"/>
      <c r="H4" s="0"/>
      <c r="I4" s="0"/>
    </row>
    <row r="5" customFormat="false" ht="17.25" hidden="false" customHeight="true" outlineLevel="0" collapsed="false">
      <c r="A5" s="0"/>
      <c r="B5" s="0"/>
      <c r="C5" s="0"/>
      <c r="D5" s="0"/>
      <c r="E5" s="0"/>
      <c r="F5" s="0"/>
      <c r="G5" s="0"/>
      <c r="H5" s="0"/>
      <c r="I5" s="0"/>
    </row>
    <row r="6" customFormat="false" ht="15.75" hidden="false" customHeight="true" outlineLevel="0" collapsed="false">
      <c r="B6" s="0"/>
      <c r="C6" s="0"/>
      <c r="D6" s="0"/>
      <c r="E6" s="0"/>
      <c r="F6" s="0"/>
      <c r="G6" s="0"/>
      <c r="H6" s="0"/>
      <c r="I6" s="0"/>
      <c r="J6" s="6"/>
    </row>
    <row r="7" customFormat="false" ht="9.75" hidden="false" customHeight="true" outlineLevel="0" collapsed="false">
      <c r="A7" s="0"/>
      <c r="B7" s="0"/>
      <c r="C7" s="0"/>
      <c r="D7" s="0"/>
      <c r="E7" s="0"/>
      <c r="F7" s="0"/>
      <c r="G7" s="0"/>
      <c r="H7" s="0"/>
      <c r="I7" s="0"/>
      <c r="J7" s="6"/>
    </row>
    <row r="8" customFormat="false" ht="31.5" hidden="false" customHeight="true" outlineLevel="0" collapsed="false">
      <c r="A8" s="7" t="s">
        <v>2</v>
      </c>
      <c r="B8" s="0"/>
      <c r="C8" s="0"/>
      <c r="D8" s="0"/>
      <c r="E8" s="0"/>
      <c r="F8" s="0"/>
      <c r="G8" s="0"/>
      <c r="H8" s="0"/>
      <c r="I8" s="0"/>
    </row>
    <row r="9" customFormat="false" ht="11.25" hidden="false" customHeight="true" outlineLevel="0" collapsed="false">
      <c r="B9" s="0"/>
      <c r="C9" s="0"/>
      <c r="D9" s="0"/>
      <c r="E9" s="0"/>
      <c r="F9" s="0"/>
      <c r="G9" s="0"/>
      <c r="H9" s="0"/>
      <c r="I9" s="0"/>
      <c r="K9" s="8"/>
      <c r="L9" s="8"/>
      <c r="M9" s="8"/>
    </row>
    <row r="10" customFormat="false" ht="20.1" hidden="false" customHeight="true" outlineLevel="0" collapsed="false">
      <c r="A10" s="0"/>
      <c r="B10" s="0"/>
      <c r="C10" s="0"/>
      <c r="D10" s="0"/>
      <c r="E10" s="0"/>
      <c r="F10" s="0"/>
      <c r="G10" s="0"/>
      <c r="H10" s="0"/>
      <c r="I10" s="0"/>
    </row>
    <row r="11" customFormat="false" ht="20.1" hidden="false" customHeight="true" outlineLevel="0" collapsed="false">
      <c r="A11" s="5" t="s">
        <v>3</v>
      </c>
      <c r="B11" s="0"/>
      <c r="C11" s="0"/>
      <c r="D11" s="0"/>
      <c r="E11" s="0"/>
      <c r="F11" s="0"/>
      <c r="G11" s="9" t="s">
        <v>4</v>
      </c>
      <c r="H11" s="10"/>
      <c r="I11" s="0"/>
    </row>
    <row r="12" customFormat="false" ht="20.1" hidden="false" customHeight="true" outlineLevel="0" collapsed="false">
      <c r="A12" s="0"/>
      <c r="B12" s="0"/>
      <c r="C12" s="0"/>
      <c r="D12" s="0"/>
      <c r="E12" s="0"/>
      <c r="F12" s="0"/>
      <c r="G12" s="0"/>
      <c r="H12" s="0"/>
      <c r="I12" s="0"/>
    </row>
    <row r="13" customFormat="false" ht="20.25" hidden="false" customHeight="true" outlineLevel="0" collapsed="false">
      <c r="A13" s="0"/>
      <c r="B13" s="0"/>
      <c r="C13" s="0"/>
      <c r="D13" s="0"/>
      <c r="E13" s="0"/>
      <c r="I13" s="0"/>
    </row>
    <row r="14" customFormat="false" ht="26.25" hidden="false" customHeight="true" outlineLevel="0" collapsed="false">
      <c r="A14" s="11" t="s">
        <v>5</v>
      </c>
      <c r="B14" s="12"/>
      <c r="C14" s="12"/>
      <c r="D14" s="13"/>
      <c r="E14" s="13"/>
      <c r="G14" s="14" t="s">
        <v>6</v>
      </c>
      <c r="H14" s="12"/>
      <c r="I14" s="0"/>
    </row>
    <row r="15" s="17" customFormat="true" ht="8.25" hidden="false" customHeight="true" outlineLevel="0" collapsed="false">
      <c r="A15" s="15"/>
      <c r="B15" s="16"/>
      <c r="C15" s="16"/>
      <c r="G15" s="18"/>
      <c r="H15" s="16"/>
      <c r="I15" s="16"/>
    </row>
    <row r="16" customFormat="false" ht="15" hidden="false" customHeight="true" outlineLevel="0" collapsed="false">
      <c r="A16" s="19" t="s">
        <v>7</v>
      </c>
      <c r="B16" s="0"/>
      <c r="C16" s="0"/>
      <c r="D16" s="0"/>
      <c r="E16" s="0"/>
      <c r="F16" s="0"/>
      <c r="G16" s="0"/>
      <c r="H16" s="0"/>
      <c r="I16" s="0"/>
    </row>
    <row r="17" s="17" customFormat="true" ht="5.25" hidden="false" customHeight="true" outlineLevel="0" collapsed="false">
      <c r="A17" s="16"/>
      <c r="B17" s="16"/>
      <c r="C17" s="16"/>
      <c r="D17" s="16"/>
      <c r="E17" s="16"/>
      <c r="F17" s="16"/>
      <c r="G17" s="16"/>
      <c r="H17" s="16"/>
      <c r="I17" s="16"/>
    </row>
    <row r="18" customFormat="false" ht="17.25" hidden="false" customHeight="true" outlineLevel="0" collapsed="false">
      <c r="A18" s="20" t="s">
        <v>8</v>
      </c>
      <c r="B18" s="21"/>
      <c r="C18" s="22"/>
      <c r="D18" s="23"/>
      <c r="E18" s="20" t="s">
        <v>9</v>
      </c>
      <c r="F18" s="21"/>
      <c r="G18" s="21"/>
      <c r="H18" s="17"/>
      <c r="I18" s="24" t="s">
        <v>10</v>
      </c>
      <c r="J18" s="13"/>
      <c r="K18" s="13"/>
    </row>
    <row r="19" customFormat="false" ht="15" hidden="false" customHeight="true" outlineLevel="0" collapsed="false">
      <c r="A19" s="20" t="s">
        <v>11</v>
      </c>
      <c r="B19" s="21"/>
      <c r="C19" s="21"/>
      <c r="D19" s="25"/>
      <c r="E19" s="20" t="s">
        <v>12</v>
      </c>
      <c r="F19" s="21"/>
      <c r="G19" s="21"/>
      <c r="H19" s="17"/>
      <c r="I19" s="26"/>
      <c r="J19" s="13"/>
      <c r="K19" s="13"/>
    </row>
    <row r="20" customFormat="false" ht="15" hidden="false" customHeight="true" outlineLevel="0" collapsed="false">
      <c r="A20" s="20" t="s">
        <v>13</v>
      </c>
      <c r="B20" s="27"/>
      <c r="C20" s="27"/>
      <c r="D20" s="28"/>
      <c r="E20" s="20" t="s">
        <v>14</v>
      </c>
      <c r="F20" s="21"/>
      <c r="G20" s="21"/>
      <c r="H20" s="17"/>
      <c r="I20" s="26"/>
      <c r="J20" s="13"/>
      <c r="K20" s="13"/>
    </row>
    <row r="21" customFormat="false" ht="12.75" hidden="false" customHeight="false" outlineLevel="0" collapsed="false">
      <c r="A21" s="20" t="s">
        <v>15</v>
      </c>
      <c r="B21" s="21"/>
      <c r="C21" s="27"/>
      <c r="D21" s="28"/>
      <c r="E21" s="20" t="s">
        <v>16</v>
      </c>
      <c r="F21" s="27"/>
      <c r="G21" s="27"/>
      <c r="H21" s="17"/>
      <c r="I21" s="26"/>
      <c r="J21" s="13"/>
      <c r="K21" s="13"/>
    </row>
    <row r="22" customFormat="false" ht="12.75" hidden="false" customHeight="false" outlineLevel="0" collapsed="false">
      <c r="A22" s="20" t="s">
        <v>17</v>
      </c>
      <c r="B22" s="21"/>
      <c r="C22" s="27"/>
      <c r="D22" s="28"/>
      <c r="E22" s="20" t="s">
        <v>18</v>
      </c>
      <c r="F22" s="27"/>
      <c r="G22" s="27"/>
      <c r="H22" s="17"/>
    </row>
    <row r="23" customFormat="false" ht="12.75" hidden="false" customHeight="false" outlineLevel="0" collapsed="false">
      <c r="A23" s="20" t="s">
        <v>19</v>
      </c>
      <c r="B23" s="21"/>
      <c r="C23" s="27"/>
      <c r="D23" s="28"/>
      <c r="E23" s="20" t="s">
        <v>20</v>
      </c>
      <c r="F23" s="27"/>
      <c r="G23" s="27"/>
      <c r="H23" s="17"/>
    </row>
    <row r="24" customFormat="false" ht="12.75" hidden="false" customHeight="false" outlineLevel="0" collapsed="false">
      <c r="A24" s="20" t="s">
        <v>21</v>
      </c>
      <c r="B24" s="21"/>
      <c r="C24" s="27"/>
      <c r="D24" s="28"/>
      <c r="E24" s="20" t="s">
        <v>22</v>
      </c>
      <c r="F24" s="20"/>
      <c r="G24" s="27"/>
      <c r="H24" s="17"/>
    </row>
    <row r="25" customFormat="false" ht="12.75" hidden="false" customHeight="false" outlineLevel="0" collapsed="false">
      <c r="A25" s="20" t="s">
        <v>23</v>
      </c>
      <c r="B25" s="21"/>
      <c r="C25" s="27"/>
      <c r="D25" s="28"/>
      <c r="E25" s="20" t="s">
        <v>24</v>
      </c>
      <c r="F25" s="27"/>
      <c r="G25" s="27"/>
      <c r="H25" s="17"/>
    </row>
    <row r="26" customFormat="false" ht="12.75" hidden="false" customHeight="false" outlineLevel="0" collapsed="false">
      <c r="A26" s="20" t="s">
        <v>25</v>
      </c>
      <c r="B26" s="21"/>
      <c r="C26" s="27"/>
      <c r="D26" s="28"/>
      <c r="E26" s="20" t="s">
        <v>26</v>
      </c>
      <c r="F26" s="27"/>
      <c r="G26" s="27"/>
      <c r="H26" s="17"/>
    </row>
    <row r="27" customFormat="false" ht="12.75" hidden="false" customHeight="false" outlineLevel="0" collapsed="false">
      <c r="A27" s="20" t="s">
        <v>27</v>
      </c>
      <c r="B27" s="21"/>
      <c r="C27" s="20"/>
      <c r="D27" s="28"/>
      <c r="E27" s="20" t="s">
        <v>28</v>
      </c>
      <c r="F27" s="27"/>
      <c r="G27" s="27"/>
      <c r="H27" s="17"/>
    </row>
    <row r="28" customFormat="false" ht="15.75" hidden="false" customHeight="false" outlineLevel="0" collapsed="false">
      <c r="A28" s="29"/>
      <c r="B28" s="30"/>
      <c r="C28" s="31"/>
      <c r="I28" s="32" t="s">
        <v>29</v>
      </c>
      <c r="J28" s="33"/>
      <c r="K28" s="33"/>
    </row>
    <row r="29" customFormat="false" ht="15.75" hidden="false" customHeight="false" outlineLevel="0" collapsed="false">
      <c r="A29" s="29"/>
      <c r="I29" s="32" t="s">
        <v>30</v>
      </c>
      <c r="J29" s="34"/>
      <c r="K29" s="33"/>
      <c r="L29" s="17"/>
      <c r="M29" s="17"/>
    </row>
    <row r="30" customFormat="false" ht="15.75" hidden="false" customHeight="false" outlineLevel="0" collapsed="false">
      <c r="A30" s="29"/>
      <c r="B30" s="31"/>
      <c r="C30" s="31"/>
      <c r="F30" s="17"/>
    </row>
    <row r="31" customFormat="false" ht="15.75" hidden="false" customHeight="false" outlineLevel="0" collapsed="false">
      <c r="A31" s="29"/>
      <c r="I31" s="35" t="s">
        <v>31</v>
      </c>
      <c r="J31" s="13"/>
      <c r="K31" s="13"/>
    </row>
    <row r="32" customFormat="false" ht="15" hidden="false" customHeight="false" outlineLevel="0" collapsed="false">
      <c r="A32" s="36" t="s">
        <v>32</v>
      </c>
      <c r="B32" s="37"/>
      <c r="C32" s="17"/>
      <c r="D32" s="17"/>
      <c r="E32" s="17"/>
      <c r="F32" s="17"/>
      <c r="G32" s="17"/>
    </row>
    <row r="33" customFormat="false" ht="12.75" hidden="false" customHeight="false" outlineLevel="0" collapsed="false">
      <c r="A33" s="38" t="s">
        <v>33</v>
      </c>
      <c r="B33" s="39"/>
      <c r="D33" s="38" t="s">
        <v>34</v>
      </c>
      <c r="E33" s="38"/>
      <c r="G33" s="38" t="s">
        <v>35</v>
      </c>
      <c r="H33" s="39"/>
      <c r="I33" s="17"/>
      <c r="J33" s="40" t="s">
        <v>36</v>
      </c>
      <c r="K33" s="39"/>
    </row>
    <row r="34" customFormat="false" ht="12.75" hidden="false" customHeight="false" outlineLevel="0" collapsed="false">
      <c r="A34" s="38" t="s">
        <v>37</v>
      </c>
      <c r="B34" s="39"/>
      <c r="D34" s="38" t="s">
        <v>38</v>
      </c>
      <c r="E34" s="39"/>
      <c r="G34" s="38" t="s">
        <v>39</v>
      </c>
      <c r="H34" s="39"/>
      <c r="I34" s="17"/>
      <c r="J34" s="37" t="s">
        <v>40</v>
      </c>
      <c r="K34" s="37"/>
    </row>
    <row r="35" customFormat="false" ht="12.75" hidden="false" customHeight="false" outlineLevel="0" collapsed="false">
      <c r="A35" s="38" t="s">
        <v>41</v>
      </c>
      <c r="B35" s="39"/>
      <c r="D35" s="38" t="s">
        <v>42</v>
      </c>
      <c r="E35" s="39"/>
      <c r="G35" s="38" t="s">
        <v>43</v>
      </c>
      <c r="H35" s="39"/>
      <c r="I35" s="17"/>
      <c r="J35" s="37" t="s">
        <v>44</v>
      </c>
      <c r="K35" s="37"/>
    </row>
    <row r="36" customFormat="false" ht="12.75" hidden="false" customHeight="false" outlineLevel="0" collapsed="false">
      <c r="A36" s="41"/>
      <c r="B36" s="42"/>
      <c r="C36" s="17"/>
      <c r="D36" s="41"/>
      <c r="E36" s="42"/>
      <c r="G36" s="41"/>
      <c r="H36" s="42"/>
      <c r="I36" s="17"/>
      <c r="J36" s="17"/>
      <c r="K36" s="17"/>
    </row>
    <row r="37" customFormat="false" ht="15.75" hidden="false" customHeight="false" outlineLevel="0" collapsed="false">
      <c r="A37" s="29"/>
    </row>
    <row r="38" customFormat="false" ht="15.75" hidden="false" customHeight="false" outlineLevel="0" collapsed="false">
      <c r="A38" s="29"/>
      <c r="B38" s="43" t="s">
        <v>45</v>
      </c>
      <c r="C38" s="44" t="s">
        <v>46</v>
      </c>
      <c r="J38" s="45"/>
    </row>
    <row r="39" customFormat="false" ht="15" hidden="false" customHeight="false" outlineLevel="0" collapsed="false">
      <c r="A39" s="46"/>
      <c r="B39" s="31"/>
      <c r="C39" s="31"/>
    </row>
    <row r="40" customFormat="false" ht="15" hidden="false" customHeight="false" outlineLevel="0" collapsed="false">
      <c r="A40" s="47" t="s">
        <v>47</v>
      </c>
      <c r="B40" s="48" t="s">
        <v>48</v>
      </c>
      <c r="C40" s="49" t="s">
        <v>49</v>
      </c>
      <c r="D40" s="13"/>
      <c r="E40" s="13"/>
      <c r="F40" s="13"/>
      <c r="G40" s="13"/>
      <c r="H40" s="13"/>
      <c r="I40" s="13"/>
      <c r="J40" s="13"/>
      <c r="K40" s="50"/>
    </row>
    <row r="41" customFormat="false" ht="15" hidden="false" customHeight="false" outlineLevel="0" collapsed="false">
      <c r="A41" s="47" t="s">
        <v>50</v>
      </c>
      <c r="B41" s="48" t="s">
        <v>51</v>
      </c>
      <c r="C41" s="49" t="s">
        <v>52</v>
      </c>
      <c r="D41" s="13"/>
      <c r="E41" s="13"/>
      <c r="F41" s="13"/>
      <c r="G41" s="13"/>
      <c r="H41" s="13"/>
      <c r="I41" s="13"/>
      <c r="J41" s="13"/>
      <c r="K41" s="50"/>
    </row>
    <row r="42" customFormat="false" ht="15" hidden="false" customHeight="false" outlineLevel="0" collapsed="false">
      <c r="A42" s="47" t="s">
        <v>53</v>
      </c>
      <c r="B42" s="48" t="s">
        <v>54</v>
      </c>
      <c r="C42" s="49" t="s">
        <v>55</v>
      </c>
      <c r="D42" s="13"/>
      <c r="E42" s="13"/>
      <c r="F42" s="13"/>
      <c r="G42" s="13"/>
      <c r="H42" s="13"/>
      <c r="I42" s="13"/>
      <c r="J42" s="13"/>
      <c r="K42" s="50"/>
    </row>
    <row r="43" customFormat="false" ht="15" hidden="false" customHeight="false" outlineLevel="0" collapsed="false">
      <c r="A43" s="47" t="s">
        <v>56</v>
      </c>
      <c r="B43" s="48" t="s">
        <v>57</v>
      </c>
      <c r="C43" s="49" t="s">
        <v>58</v>
      </c>
      <c r="D43" s="13"/>
      <c r="E43" s="13"/>
      <c r="F43" s="13"/>
      <c r="G43" s="13"/>
      <c r="H43" s="13"/>
      <c r="I43" s="13"/>
      <c r="J43" s="13"/>
      <c r="K43" s="50"/>
    </row>
    <row r="44" customFormat="false" ht="15" hidden="false" customHeight="false" outlineLevel="0" collapsed="false">
      <c r="A44" s="47" t="s">
        <v>59</v>
      </c>
      <c r="B44" s="51" t="s">
        <v>60</v>
      </c>
      <c r="C44" s="49" t="s">
        <v>61</v>
      </c>
      <c r="D44" s="13"/>
      <c r="E44" s="13"/>
      <c r="F44" s="13"/>
      <c r="G44" s="13"/>
      <c r="H44" s="13"/>
      <c r="I44" s="13"/>
      <c r="J44" s="13"/>
      <c r="K44" s="50"/>
    </row>
    <row r="45" customFormat="false" ht="15" hidden="false" customHeight="false" outlineLevel="0" collapsed="false">
      <c r="A45" s="47" t="s">
        <v>62</v>
      </c>
      <c r="B45" s="48" t="s">
        <v>63</v>
      </c>
      <c r="C45" s="49" t="s">
        <v>64</v>
      </c>
      <c r="D45" s="13"/>
      <c r="E45" s="13"/>
      <c r="F45" s="13"/>
      <c r="G45" s="13"/>
      <c r="H45" s="13"/>
      <c r="I45" s="13"/>
      <c r="J45" s="13"/>
      <c r="K45" s="50"/>
    </row>
    <row r="46" customFormat="false" ht="15" hidden="false" customHeight="false" outlineLevel="0" collapsed="false">
      <c r="A46" s="47" t="s">
        <v>65</v>
      </c>
      <c r="B46" s="48" t="s">
        <v>66</v>
      </c>
      <c r="C46" s="49" t="s">
        <v>67</v>
      </c>
      <c r="D46" s="13"/>
      <c r="E46" s="13"/>
      <c r="F46" s="13"/>
      <c r="G46" s="13"/>
      <c r="H46" s="13"/>
      <c r="I46" s="13"/>
      <c r="J46" s="13"/>
      <c r="K46" s="50"/>
    </row>
    <row r="47" customFormat="false" ht="15" hidden="false" customHeight="false" outlineLevel="0" collapsed="false">
      <c r="A47" s="47" t="s">
        <v>68</v>
      </c>
      <c r="B47" s="48" t="s">
        <v>69</v>
      </c>
      <c r="C47" s="49" t="s">
        <v>70</v>
      </c>
      <c r="D47" s="13"/>
      <c r="E47" s="13"/>
      <c r="F47" s="13"/>
      <c r="G47" s="13"/>
      <c r="H47" s="13"/>
      <c r="I47" s="13"/>
      <c r="J47" s="13"/>
      <c r="K47" s="50"/>
    </row>
    <row r="48" customFormat="false" ht="15" hidden="false" customHeight="false" outlineLevel="0" collapsed="false">
      <c r="A48" s="47" t="s">
        <v>71</v>
      </c>
      <c r="B48" s="48" t="s">
        <v>72</v>
      </c>
      <c r="C48" s="49" t="s">
        <v>73</v>
      </c>
      <c r="D48" s="13"/>
      <c r="E48" s="13"/>
      <c r="F48" s="13"/>
      <c r="G48" s="13"/>
      <c r="H48" s="13"/>
      <c r="I48" s="13"/>
      <c r="J48" s="33"/>
      <c r="K48" s="50"/>
    </row>
    <row r="49" customFormat="false" ht="15" hidden="false" customHeight="false" outlineLevel="0" collapsed="false">
      <c r="A49" s="47" t="s">
        <v>74</v>
      </c>
      <c r="B49" s="48" t="s">
        <v>75</v>
      </c>
      <c r="C49" s="49" t="s">
        <v>76</v>
      </c>
      <c r="D49" s="13"/>
      <c r="E49" s="13"/>
      <c r="F49" s="13"/>
      <c r="G49" s="13"/>
      <c r="H49" s="13"/>
      <c r="I49" s="13"/>
      <c r="J49" s="13"/>
      <c r="K49" s="50"/>
    </row>
    <row r="50" customFormat="false" ht="15" hidden="false" customHeight="false" outlineLevel="0" collapsed="false">
      <c r="A50" s="47" t="s">
        <v>77</v>
      </c>
      <c r="B50" s="48" t="s">
        <v>78</v>
      </c>
      <c r="C50" s="49" t="s">
        <v>79</v>
      </c>
      <c r="D50" s="13"/>
      <c r="E50" s="13"/>
      <c r="F50" s="13"/>
      <c r="G50" s="13"/>
      <c r="H50" s="13"/>
      <c r="I50" s="13"/>
      <c r="J50" s="13"/>
      <c r="K50" s="50"/>
    </row>
    <row r="51" customFormat="false" ht="15" hidden="false" customHeight="false" outlineLevel="0" collapsed="false">
      <c r="A51" s="52" t="s">
        <v>80</v>
      </c>
      <c r="B51" s="53" t="s">
        <v>81</v>
      </c>
      <c r="C51" s="54"/>
      <c r="D51" s="54"/>
      <c r="E51" s="54"/>
      <c r="F51" s="54"/>
      <c r="G51" s="54"/>
      <c r="H51" s="54"/>
      <c r="I51" s="54"/>
      <c r="J51" s="54"/>
      <c r="K51" s="50"/>
    </row>
    <row r="52" customFormat="false" ht="14.25" hidden="false" customHeight="false" outlineLevel="0" collapsed="false">
      <c r="A52" s="55" t="s">
        <v>82</v>
      </c>
      <c r="B52" s="56" t="s">
        <v>83</v>
      </c>
      <c r="C52" s="13"/>
      <c r="D52" s="13"/>
      <c r="E52" s="13"/>
      <c r="F52" s="13"/>
      <c r="G52" s="13"/>
      <c r="H52" s="13"/>
      <c r="I52" s="13"/>
      <c r="J52" s="13"/>
      <c r="K52" s="50"/>
    </row>
    <row r="53" customFormat="false" ht="12.75" hidden="false" customHeight="false" outlineLevel="0" collapsed="false">
      <c r="K53" s="57"/>
    </row>
    <row r="55" customFormat="false" ht="12.75" hidden="false" customHeight="false" outlineLevel="0" collapsed="false">
      <c r="A55" s="58"/>
      <c r="B55" s="58"/>
      <c r="C55" s="58"/>
      <c r="D55" s="58"/>
      <c r="E55" s="58"/>
      <c r="F55" s="58"/>
      <c r="G55" s="58"/>
      <c r="H55" s="58"/>
      <c r="I55" s="58"/>
      <c r="J55" s="58"/>
    </row>
    <row r="57" customFormat="false" ht="14.25" hidden="false" customHeight="true" outlineLevel="0" collapsed="false">
      <c r="A57" s="31" t="s">
        <v>84</v>
      </c>
      <c r="B57" s="0"/>
      <c r="C57" s="0"/>
      <c r="D57" s="0"/>
      <c r="E57" s="0"/>
      <c r="F57" s="0"/>
      <c r="G57" s="0"/>
      <c r="H57" s="0"/>
      <c r="I57" s="0"/>
    </row>
    <row r="58" customFormat="false" ht="14.25" hidden="false" customHeight="true" outlineLevel="0" collapsed="false">
      <c r="A58" s="31"/>
      <c r="B58" s="0"/>
      <c r="C58" s="0"/>
      <c r="D58" s="0"/>
      <c r="E58" s="0"/>
      <c r="F58" s="0"/>
      <c r="G58" s="0"/>
      <c r="H58" s="0"/>
      <c r="I58" s="0"/>
    </row>
    <row r="59" customFormat="false" ht="18" hidden="false" customHeight="true" outlineLevel="0" collapsed="false">
      <c r="A59" s="2" t="s">
        <v>85</v>
      </c>
      <c r="B59" s="0"/>
      <c r="C59" s="0"/>
      <c r="D59" s="0"/>
      <c r="E59" s="0"/>
      <c r="F59" s="0"/>
      <c r="G59" s="0"/>
      <c r="H59" s="0"/>
      <c r="I59" s="0"/>
    </row>
    <row r="60" customFormat="false" ht="12.75" hidden="false" customHeight="true" outlineLevel="0" collapsed="false">
      <c r="A60" s="2"/>
      <c r="B60" s="0"/>
      <c r="C60" s="0"/>
      <c r="D60" s="0"/>
      <c r="E60" s="0"/>
      <c r="F60" s="0"/>
      <c r="G60" s="0"/>
      <c r="H60" s="0"/>
      <c r="I60" s="0"/>
    </row>
    <row r="61" customFormat="false" ht="12.75" hidden="false" customHeight="false" outlineLevel="0" collapsed="false">
      <c r="A61" s="58"/>
      <c r="B61" s="58"/>
      <c r="C61" s="58"/>
      <c r="D61" s="58"/>
      <c r="E61" s="58"/>
      <c r="F61" s="58"/>
      <c r="G61" s="58"/>
      <c r="H61" s="58"/>
      <c r="I61" s="58"/>
      <c r="J61" s="58"/>
    </row>
    <row r="64" customFormat="false" ht="15.75" hidden="false" customHeight="false" outlineLevel="0" collapsed="false">
      <c r="A64" s="59" t="s">
        <v>86</v>
      </c>
    </row>
    <row r="65" customFormat="false" ht="15.75" hidden="false" customHeight="false" outlineLevel="0" collapsed="false">
      <c r="A65" s="59"/>
    </row>
    <row r="66" customFormat="false" ht="15.75" hidden="false" customHeight="false" outlineLevel="0" collapsed="false">
      <c r="A66" s="60" t="s">
        <v>87</v>
      </c>
    </row>
    <row r="67" customFormat="false" ht="15.75" hidden="false" customHeight="false" outlineLevel="0" collapsed="false">
      <c r="A67" s="60" t="s">
        <v>88</v>
      </c>
    </row>
    <row r="68" customFormat="false" ht="15.75" hidden="false" customHeight="false" outlineLevel="0" collapsed="false">
      <c r="A68" s="60" t="s">
        <v>89</v>
      </c>
    </row>
  </sheetData>
  <printOptions headings="false" gridLines="false" gridLinesSet="true" horizontalCentered="false" verticalCentered="false"/>
  <pageMargins left="0.459722222222222" right="0.359722222222222" top="0.4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248" width="48.85"/>
    <col collapsed="false" customWidth="true" hidden="false" outlineLevel="0" max="3" min="3" style="1" width="16.85"/>
    <col collapsed="false" customWidth="true" hidden="false" outlineLevel="0" max="5" min="4" style="6" width="16.85"/>
    <col collapsed="false" customWidth="false" hidden="false" outlineLevel="0" max="257" min="6" style="1" width="11.42"/>
  </cols>
  <sheetData>
    <row r="1" s="2" customFormat="true" ht="14.1" hidden="false" customHeight="true" outlineLevel="0" collapsed="false">
      <c r="B1" s="249"/>
      <c r="D1" s="250"/>
      <c r="E1" s="250"/>
    </row>
    <row r="2" s="2" customFormat="true" ht="42" hidden="false" customHeight="true" outlineLevel="0" collapsed="false">
      <c r="A2" s="251" t="s">
        <v>395</v>
      </c>
      <c r="B2" s="251"/>
      <c r="C2" s="251"/>
      <c r="D2" s="251"/>
      <c r="E2" s="252" t="n">
        <v>2005</v>
      </c>
    </row>
    <row r="3" customFormat="false" ht="39" hidden="false" customHeight="true" outlineLevel="0" collapsed="false">
      <c r="A3" s="253" t="s">
        <v>347</v>
      </c>
      <c r="B3" s="253"/>
      <c r="C3" s="254" t="s">
        <v>348</v>
      </c>
      <c r="D3" s="255" t="s">
        <v>349</v>
      </c>
      <c r="E3" s="256" t="s">
        <v>350</v>
      </c>
    </row>
    <row r="4" customFormat="false" ht="39" hidden="false" customHeight="true" outlineLevel="0" collapsed="false">
      <c r="A4" s="257"/>
      <c r="B4" s="258"/>
      <c r="C4" s="259" t="s">
        <v>351</v>
      </c>
      <c r="D4" s="260" t="s">
        <v>351</v>
      </c>
      <c r="E4" s="261" t="s">
        <v>351</v>
      </c>
    </row>
    <row r="5" customFormat="false" ht="30" hidden="false" customHeight="true" outlineLevel="0" collapsed="false">
      <c r="A5" s="262" t="n">
        <v>61</v>
      </c>
      <c r="B5" s="262" t="s">
        <v>352</v>
      </c>
      <c r="C5" s="263" t="n">
        <v>1810561142.31</v>
      </c>
      <c r="D5" s="264" t="n">
        <v>64316894.11</v>
      </c>
      <c r="E5" s="265" t="n">
        <v>1874878036.42</v>
      </c>
    </row>
    <row r="6" customFormat="false" ht="20.1" hidden="false" customHeight="true" outlineLevel="0" collapsed="false">
      <c r="A6" s="266" t="n">
        <v>64</v>
      </c>
      <c r="B6" s="266" t="s">
        <v>353</v>
      </c>
      <c r="C6" s="267" t="n">
        <v>-5589113.67</v>
      </c>
      <c r="D6" s="195" t="n">
        <v>-211663.93</v>
      </c>
      <c r="E6" s="268" t="n">
        <v>-5800777.6</v>
      </c>
    </row>
    <row r="7" customFormat="false" ht="20.1" hidden="false" customHeight="true" outlineLevel="0" collapsed="false">
      <c r="A7" s="266" t="n">
        <v>65</v>
      </c>
      <c r="B7" s="266" t="s">
        <v>354</v>
      </c>
      <c r="C7" s="267" t="n">
        <v>157118.21</v>
      </c>
      <c r="D7" s="195" t="n">
        <v>8525.24</v>
      </c>
      <c r="E7" s="268" t="n">
        <v>165643.45</v>
      </c>
    </row>
    <row r="8" customFormat="false" ht="27" hidden="false" customHeight="true" outlineLevel="0" collapsed="false">
      <c r="A8" s="269" t="s">
        <v>355</v>
      </c>
      <c r="B8" s="269" t="s">
        <v>356</v>
      </c>
      <c r="C8" s="270" t="n">
        <v>1805129146.83</v>
      </c>
      <c r="D8" s="271" t="n">
        <v>64113755.42</v>
      </c>
      <c r="E8" s="272" t="n">
        <v>1869242902.25</v>
      </c>
    </row>
    <row r="9" customFormat="false" ht="20.1" hidden="false" customHeight="true" outlineLevel="0" collapsed="false">
      <c r="A9" s="266" t="n">
        <v>66</v>
      </c>
      <c r="B9" s="266" t="s">
        <v>357</v>
      </c>
      <c r="C9" s="267" t="n">
        <v>-1102780.37</v>
      </c>
      <c r="D9" s="195" t="n">
        <v>-36214.86</v>
      </c>
      <c r="E9" s="268" t="n">
        <v>-1138995.23</v>
      </c>
    </row>
    <row r="10" customFormat="false" ht="30" hidden="false" customHeight="true" outlineLevel="0" collapsed="false">
      <c r="A10" s="269" t="s">
        <v>358</v>
      </c>
      <c r="B10" s="269" t="s">
        <v>359</v>
      </c>
      <c r="C10" s="270" t="n">
        <v>1804026366.47</v>
      </c>
      <c r="D10" s="271" t="n">
        <v>64077540.56</v>
      </c>
      <c r="E10" s="272" t="n">
        <v>1868103907.03</v>
      </c>
    </row>
    <row r="11" customFormat="false" ht="20.1" hidden="false" customHeight="true" outlineLevel="0" collapsed="false">
      <c r="A11" s="266" t="n">
        <v>67</v>
      </c>
      <c r="B11" s="266" t="s">
        <v>360</v>
      </c>
      <c r="C11" s="267" t="n">
        <v>124366222.95</v>
      </c>
      <c r="D11" s="195" t="n">
        <v>4563904.08</v>
      </c>
      <c r="E11" s="268" t="n">
        <v>128930127.03</v>
      </c>
    </row>
    <row r="12" customFormat="false" ht="20.1" hidden="false" customHeight="true" outlineLevel="0" collapsed="false">
      <c r="A12" s="266" t="n">
        <v>68</v>
      </c>
      <c r="B12" s="266" t="s">
        <v>361</v>
      </c>
      <c r="C12" s="267" t="n">
        <v>-122600323.52</v>
      </c>
      <c r="D12" s="195" t="n">
        <v>-4454060.05</v>
      </c>
      <c r="E12" s="268" t="n">
        <v>-127054383.57</v>
      </c>
    </row>
    <row r="13" customFormat="false" ht="20.1" hidden="false" customHeight="true" outlineLevel="0" collapsed="false">
      <c r="A13" s="266" t="n">
        <v>69</v>
      </c>
      <c r="B13" s="266" t="s">
        <v>362</v>
      </c>
      <c r="C13" s="267" t="n">
        <v>5983161.25</v>
      </c>
      <c r="D13" s="195" t="n">
        <v>213812.12</v>
      </c>
      <c r="E13" s="268" t="n">
        <v>6196973.37</v>
      </c>
    </row>
    <row r="14" customFormat="false" ht="27" hidden="false" customHeight="true" outlineLevel="0" collapsed="false">
      <c r="A14" s="269" t="n">
        <v>6</v>
      </c>
      <c r="B14" s="269" t="s">
        <v>363</v>
      </c>
      <c r="C14" s="270" t="n">
        <v>1811775427.19</v>
      </c>
      <c r="D14" s="271" t="n">
        <v>64401196.73</v>
      </c>
      <c r="E14" s="272" t="n">
        <v>1876176623.92</v>
      </c>
    </row>
    <row r="15" customFormat="false" ht="20.1" hidden="false" customHeight="true" outlineLevel="0" collapsed="false">
      <c r="A15" s="266" t="n">
        <v>31</v>
      </c>
      <c r="B15" s="266" t="s">
        <v>364</v>
      </c>
      <c r="C15" s="267" t="n">
        <v>1525444064.77</v>
      </c>
      <c r="D15" s="195" t="n">
        <v>58731750.81</v>
      </c>
      <c r="E15" s="268" t="n">
        <v>1584175815.58</v>
      </c>
    </row>
    <row r="16" customFormat="false" ht="20.1" hidden="false" customHeight="true" outlineLevel="0" collapsed="false">
      <c r="A16" s="266" t="n">
        <v>32</v>
      </c>
      <c r="B16" s="266" t="s">
        <v>365</v>
      </c>
      <c r="C16" s="267" t="n">
        <v>-284930544.62</v>
      </c>
      <c r="D16" s="195" t="n">
        <v>-8808155.42</v>
      </c>
      <c r="E16" s="268" t="n">
        <v>-293738700.04</v>
      </c>
    </row>
    <row r="17" customFormat="false" ht="27" hidden="false" customHeight="true" outlineLevel="0" collapsed="false">
      <c r="A17" s="269" t="s">
        <v>366</v>
      </c>
      <c r="B17" s="269" t="s">
        <v>367</v>
      </c>
      <c r="C17" s="270" t="n">
        <v>1240513520.14</v>
      </c>
      <c r="D17" s="271" t="n">
        <v>49923595.39</v>
      </c>
      <c r="E17" s="272" t="n">
        <v>1290437115.53</v>
      </c>
    </row>
    <row r="18" customFormat="false" ht="20.1" hidden="false" customHeight="true" outlineLevel="0" collapsed="false">
      <c r="A18" s="266" t="n">
        <v>34</v>
      </c>
      <c r="B18" s="266" t="s">
        <v>368</v>
      </c>
      <c r="C18" s="267" t="n">
        <v>3239683.68</v>
      </c>
      <c r="D18" s="195" t="n">
        <v>124601.28</v>
      </c>
      <c r="E18" s="268" t="n">
        <v>3364284.96</v>
      </c>
    </row>
    <row r="19" customFormat="false" ht="20.1" hidden="false" customHeight="true" outlineLevel="0" collapsed="false">
      <c r="A19" s="266" t="n">
        <v>35</v>
      </c>
      <c r="B19" s="266" t="s">
        <v>369</v>
      </c>
      <c r="C19" s="267" t="n">
        <v>28579524.12</v>
      </c>
      <c r="D19" s="195" t="n">
        <v>1124736.04</v>
      </c>
      <c r="E19" s="268" t="n">
        <v>29704260.16</v>
      </c>
    </row>
    <row r="20" customFormat="false" ht="27" hidden="false" customHeight="true" outlineLevel="0" collapsed="false">
      <c r="A20" s="269" t="s">
        <v>370</v>
      </c>
      <c r="B20" s="269" t="s">
        <v>371</v>
      </c>
      <c r="C20" s="270" t="n">
        <v>1272332727.96</v>
      </c>
      <c r="D20" s="271" t="n">
        <v>51172932.72</v>
      </c>
      <c r="E20" s="272" t="n">
        <v>1323505660.68</v>
      </c>
    </row>
    <row r="21" customFormat="false" ht="20.1" hidden="false" customHeight="true" outlineLevel="0" collapsed="false">
      <c r="A21" s="266" t="n">
        <v>36</v>
      </c>
      <c r="B21" s="266" t="s">
        <v>372</v>
      </c>
      <c r="C21" s="267" t="n">
        <v>-713438.45</v>
      </c>
      <c r="D21" s="195" t="n">
        <v>-26153.07</v>
      </c>
      <c r="E21" s="268" t="n">
        <v>-739591.52</v>
      </c>
    </row>
    <row r="22" customFormat="false" ht="20.1" hidden="false" customHeight="true" outlineLevel="0" collapsed="false">
      <c r="A22" s="266" t="n">
        <v>37</v>
      </c>
      <c r="B22" s="266" t="s">
        <v>373</v>
      </c>
      <c r="C22" s="267" t="n">
        <v>188774995.63</v>
      </c>
      <c r="D22" s="195" t="n">
        <v>7065316.05</v>
      </c>
      <c r="E22" s="268" t="n">
        <v>195840311.68</v>
      </c>
    </row>
    <row r="23" customFormat="false" ht="27" hidden="false" customHeight="true" outlineLevel="0" collapsed="false">
      <c r="A23" s="269" t="n">
        <v>3</v>
      </c>
      <c r="B23" s="269" t="s">
        <v>374</v>
      </c>
      <c r="C23" s="270" t="n">
        <v>1460394285.17</v>
      </c>
      <c r="D23" s="271" t="n">
        <v>58212095.7</v>
      </c>
      <c r="E23" s="272" t="n">
        <v>1518606380.87</v>
      </c>
    </row>
    <row r="24" customFormat="false" ht="20.1" hidden="false" customHeight="true" outlineLevel="0" collapsed="false">
      <c r="A24" s="266" t="s">
        <v>375</v>
      </c>
      <c r="B24" s="266" t="s">
        <v>376</v>
      </c>
      <c r="C24" s="267" t="n">
        <v>88143393.95</v>
      </c>
      <c r="D24" s="195" t="n">
        <v>3129108.04</v>
      </c>
      <c r="E24" s="268" t="n">
        <v>91272501.99</v>
      </c>
    </row>
    <row r="25" customFormat="false" ht="20.1" hidden="false" customHeight="true" outlineLevel="0" collapsed="false">
      <c r="A25" s="266" t="n">
        <v>48</v>
      </c>
      <c r="B25" s="266" t="s">
        <v>377</v>
      </c>
      <c r="C25" s="267" t="n">
        <v>8152097.44</v>
      </c>
      <c r="D25" s="195" t="n">
        <v>339506.22</v>
      </c>
      <c r="E25" s="268" t="n">
        <v>8491603.66</v>
      </c>
    </row>
    <row r="26" customFormat="false" ht="20.1" hidden="false" customHeight="true" outlineLevel="0" collapsed="false">
      <c r="A26" s="266" t="n">
        <v>49</v>
      </c>
      <c r="B26" s="266" t="s">
        <v>378</v>
      </c>
      <c r="C26" s="267" t="n">
        <v>240000.08</v>
      </c>
      <c r="D26" s="195" t="n">
        <v>8248.74</v>
      </c>
      <c r="E26" s="268" t="n">
        <v>248248.82</v>
      </c>
    </row>
    <row r="27" customFormat="false" ht="27" hidden="false" customHeight="true" outlineLevel="0" collapsed="false">
      <c r="A27" s="269" t="n">
        <v>4</v>
      </c>
      <c r="B27" s="269" t="s">
        <v>379</v>
      </c>
      <c r="C27" s="270" t="n">
        <v>96535491.47</v>
      </c>
      <c r="D27" s="271" t="n">
        <v>3476863</v>
      </c>
      <c r="E27" s="272" t="n">
        <v>100012354.47</v>
      </c>
    </row>
    <row r="28" customFormat="false" ht="27" hidden="false" customHeight="true" outlineLevel="0" collapsed="false">
      <c r="A28" s="269" t="s">
        <v>380</v>
      </c>
      <c r="B28" s="269" t="s">
        <v>381</v>
      </c>
      <c r="C28" s="270" t="n">
        <v>1556929776.65</v>
      </c>
      <c r="D28" s="271" t="n">
        <v>61688958.71</v>
      </c>
      <c r="E28" s="272" t="n">
        <v>1618618735.36</v>
      </c>
    </row>
    <row r="29" customFormat="false" ht="27" hidden="false" customHeight="true" outlineLevel="0" collapsed="false">
      <c r="A29" s="269"/>
      <c r="B29" s="269" t="s">
        <v>382</v>
      </c>
      <c r="C29" s="270" t="n">
        <v>254845650.51</v>
      </c>
      <c r="D29" s="271" t="n">
        <v>2712237.99</v>
      </c>
      <c r="E29" s="272" t="n">
        <v>257557888.5</v>
      </c>
    </row>
    <row r="30" customFormat="false" ht="27" hidden="false" customHeight="true" outlineLevel="0" collapsed="false">
      <c r="A30" s="269" t="n">
        <v>7</v>
      </c>
      <c r="B30" s="269" t="s">
        <v>383</v>
      </c>
      <c r="C30" s="270" t="n">
        <v>11572714.67</v>
      </c>
      <c r="D30" s="271" t="n">
        <v>468477.53</v>
      </c>
      <c r="E30" s="272" t="n">
        <v>12041192.2</v>
      </c>
    </row>
    <row r="31" customFormat="false" ht="34.5" hidden="false" customHeight="true" outlineLevel="0" collapsed="false">
      <c r="A31" s="273"/>
      <c r="B31" s="273" t="s">
        <v>384</v>
      </c>
      <c r="C31" s="274" t="n">
        <v>266418365.2</v>
      </c>
      <c r="D31" s="275" t="n">
        <v>3180715.54</v>
      </c>
      <c r="E31" s="276" t="n">
        <v>269599080.74</v>
      </c>
    </row>
    <row r="32" customFormat="false" ht="18.75" hidden="false" customHeight="true" outlineLevel="0" collapsed="false">
      <c r="A32" s="1" t="s">
        <v>385</v>
      </c>
    </row>
    <row r="34" customFormat="false" ht="12.75" hidden="false" customHeight="false" outlineLevel="0" collapsed="false">
      <c r="A34" s="1" t="s">
        <v>389</v>
      </c>
    </row>
    <row r="36" customFormat="false" ht="12.75" hidden="false" customHeight="false" outlineLevel="0" collapsed="false">
      <c r="A36" s="1" t="s">
        <v>396</v>
      </c>
    </row>
    <row r="39" customFormat="false" ht="12.75" hidden="false" customHeight="false" outlineLevel="0" collapsed="false">
      <c r="A39" s="1" t="s">
        <v>259</v>
      </c>
    </row>
  </sheetData>
  <mergeCells count="1">
    <mergeCell ref="A2:D2"/>
  </mergeCells>
  <printOptions headings="false" gridLines="false" gridLinesSet="true" horizontalCentered="false" verticalCentered="false"/>
  <pageMargins left="0.640277777777778" right="0.559722222222222" top="0.9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5" activeCellId="0" sqref="A25"/>
    </sheetView>
  </sheetViews>
  <sheetFormatPr defaultColWidth="11.421875" defaultRowHeight="12.75" zeroHeight="false" outlineLevelRow="0" outlineLevelCol="0"/>
  <cols>
    <col collapsed="false" customWidth="true" hidden="false" outlineLevel="0" max="1" min="1" style="1" width="14.28"/>
    <col collapsed="false" customWidth="true" hidden="false" outlineLevel="0" max="7" min="2" style="238" width="14.28"/>
    <col collapsed="false" customWidth="false" hidden="false" outlineLevel="0" max="257" min="8" style="1" width="11.42"/>
  </cols>
  <sheetData>
    <row r="1" s="2" customFormat="true" ht="14.1" hidden="false" customHeight="true" outlineLevel="0" collapsed="false">
      <c r="A1" s="230"/>
      <c r="B1" s="873"/>
      <c r="C1" s="873"/>
      <c r="D1" s="873"/>
      <c r="E1" s="873"/>
      <c r="F1" s="873"/>
      <c r="G1" s="873"/>
    </row>
    <row r="2" s="2" customFormat="true" ht="38.25" hidden="false" customHeight="true" outlineLevel="0" collapsed="false">
      <c r="A2" s="354" t="s">
        <v>1612</v>
      </c>
      <c r="B2" s="354"/>
      <c r="C2" s="354"/>
      <c r="D2" s="354"/>
      <c r="E2" s="354"/>
      <c r="F2" s="354"/>
      <c r="G2" s="319" t="n">
        <v>2005</v>
      </c>
    </row>
    <row r="3" customFormat="false" ht="27" hidden="false" customHeight="true" outlineLevel="0" collapsed="false">
      <c r="A3" s="253" t="s">
        <v>427</v>
      </c>
      <c r="B3" s="254" t="s">
        <v>1587</v>
      </c>
      <c r="C3" s="308" t="s">
        <v>1588</v>
      </c>
      <c r="D3" s="254" t="s">
        <v>956</v>
      </c>
      <c r="E3" s="308" t="s">
        <v>1590</v>
      </c>
      <c r="F3" s="254" t="s">
        <v>1589</v>
      </c>
      <c r="G3" s="308" t="s">
        <v>1591</v>
      </c>
    </row>
    <row r="4" customFormat="false" ht="15" hidden="false" customHeight="true" outlineLevel="0" collapsed="false">
      <c r="A4" s="309"/>
      <c r="B4" s="324"/>
      <c r="C4" s="529" t="s">
        <v>1273</v>
      </c>
      <c r="D4" s="310" t="s">
        <v>1273</v>
      </c>
      <c r="E4" s="311" t="s">
        <v>1593</v>
      </c>
      <c r="F4" s="310" t="s">
        <v>1594</v>
      </c>
      <c r="G4" s="311"/>
    </row>
    <row r="5" customFormat="false" ht="15" hidden="false" customHeight="true" outlineLevel="0" collapsed="false">
      <c r="A5" s="309"/>
      <c r="B5" s="310"/>
      <c r="C5" s="311" t="s">
        <v>1595</v>
      </c>
      <c r="D5" s="310" t="s">
        <v>1613</v>
      </c>
      <c r="E5" s="529" t="s">
        <v>1597</v>
      </c>
      <c r="F5" s="324" t="s">
        <v>1598</v>
      </c>
      <c r="G5" s="311"/>
    </row>
    <row r="6" customFormat="false" ht="25.5" hidden="false" customHeight="true" outlineLevel="0" collapsed="false">
      <c r="A6" s="257"/>
      <c r="B6" s="500"/>
      <c r="C6" s="314"/>
      <c r="D6" s="259" t="s">
        <v>1614</v>
      </c>
      <c r="E6" s="314"/>
      <c r="F6" s="259" t="s">
        <v>1600</v>
      </c>
      <c r="G6" s="501"/>
    </row>
    <row r="7" customFormat="false" ht="21" hidden="false" customHeight="true" outlineLevel="0" collapsed="false">
      <c r="A7" s="325" t="n">
        <v>1996</v>
      </c>
      <c r="B7" s="535" t="n">
        <v>6108.1</v>
      </c>
      <c r="C7" s="536" t="n">
        <v>14621.3</v>
      </c>
      <c r="D7" s="535" t="n">
        <v>4896.5</v>
      </c>
      <c r="E7" s="536" t="n">
        <v>11903.7</v>
      </c>
      <c r="F7" s="535" t="n">
        <v>378.7</v>
      </c>
      <c r="G7" s="536" t="n">
        <v>37908.3</v>
      </c>
    </row>
    <row r="8" customFormat="false" ht="18" hidden="false" customHeight="true" outlineLevel="0" collapsed="false">
      <c r="A8" s="327" t="n">
        <v>1997</v>
      </c>
      <c r="B8" s="539" t="n">
        <v>6058</v>
      </c>
      <c r="C8" s="540" t="n">
        <v>15271.7</v>
      </c>
      <c r="D8" s="539" t="n">
        <v>4463.4</v>
      </c>
      <c r="E8" s="540" t="n">
        <v>12489.9</v>
      </c>
      <c r="F8" s="539" t="n">
        <v>386.6</v>
      </c>
      <c r="G8" s="540" t="n">
        <v>38669.6</v>
      </c>
    </row>
    <row r="9" customFormat="false" ht="18" hidden="false" customHeight="true" outlineLevel="0" collapsed="false">
      <c r="A9" s="327" t="n">
        <v>1998</v>
      </c>
      <c r="B9" s="539" t="n">
        <v>6131.7</v>
      </c>
      <c r="C9" s="540" t="n">
        <v>15975.1</v>
      </c>
      <c r="D9" s="539" t="n">
        <v>4590.2</v>
      </c>
      <c r="E9" s="540" t="n">
        <v>13200.2</v>
      </c>
      <c r="F9" s="539" t="n">
        <v>395.2</v>
      </c>
      <c r="G9" s="540" t="n">
        <v>40292.4</v>
      </c>
    </row>
    <row r="10" customFormat="false" ht="18" hidden="false" customHeight="true" outlineLevel="0" collapsed="false">
      <c r="A10" s="327" t="n">
        <v>1999</v>
      </c>
      <c r="B10" s="539" t="n">
        <v>6416.663927</v>
      </c>
      <c r="C10" s="540" t="n">
        <v>16596.6716839528</v>
      </c>
      <c r="D10" s="539" t="n">
        <v>4331.9</v>
      </c>
      <c r="E10" s="540" t="n">
        <v>13831.5395843692</v>
      </c>
      <c r="F10" s="539" t="n">
        <v>408.8</v>
      </c>
      <c r="G10" s="540" t="n">
        <v>41585.575195322</v>
      </c>
    </row>
    <row r="11" customFormat="false" ht="18" hidden="false" customHeight="true" outlineLevel="0" collapsed="false">
      <c r="A11" s="327" t="n">
        <v>2000</v>
      </c>
      <c r="B11" s="539" t="n">
        <v>6599.507757</v>
      </c>
      <c r="C11" s="540" t="n">
        <v>17518.0852642896</v>
      </c>
      <c r="D11" s="539" t="n">
        <v>4546.7</v>
      </c>
      <c r="E11" s="540" t="n">
        <v>14257.2999726965</v>
      </c>
      <c r="F11" s="539" t="n">
        <v>443.726118373141</v>
      </c>
      <c r="G11" s="540" t="n">
        <v>43365.3191123592</v>
      </c>
    </row>
    <row r="12" customFormat="false" ht="18" hidden="false" customHeight="true" outlineLevel="0" collapsed="false">
      <c r="A12" s="327" t="n">
        <v>2001</v>
      </c>
      <c r="B12" s="539" t="n">
        <v>7802.464139</v>
      </c>
      <c r="C12" s="540" t="n">
        <v>18548.1400591827</v>
      </c>
      <c r="D12" s="539" t="n">
        <v>4699.9</v>
      </c>
      <c r="E12" s="540" t="n">
        <v>14615.5201607695</v>
      </c>
      <c r="F12" s="539" t="n">
        <v>463.467459357156</v>
      </c>
      <c r="G12" s="540" t="n">
        <v>46129.4918183093</v>
      </c>
    </row>
    <row r="13" customFormat="false" ht="18" hidden="false" customHeight="true" outlineLevel="0" collapsed="false">
      <c r="A13" s="327" t="n">
        <v>2002</v>
      </c>
      <c r="B13" s="539" t="n">
        <v>8596.941591</v>
      </c>
      <c r="C13" s="540" t="n">
        <v>19184.9993999862</v>
      </c>
      <c r="D13" s="539" t="n">
        <v>4615.5</v>
      </c>
      <c r="E13" s="540" t="n">
        <v>15106.3212531</v>
      </c>
      <c r="F13" s="539" t="n">
        <v>477.705965690614</v>
      </c>
      <c r="G13" s="540" t="n">
        <v>47981.4682097768</v>
      </c>
    </row>
    <row r="14" customFormat="false" ht="18" hidden="false" customHeight="true" outlineLevel="0" collapsed="false">
      <c r="A14" s="327" t="n">
        <v>2003</v>
      </c>
      <c r="B14" s="539" t="n">
        <v>8949.1301402556</v>
      </c>
      <c r="C14" s="540" t="n">
        <v>20225.6808291845</v>
      </c>
      <c r="D14" s="539" t="n">
        <v>4477.904</v>
      </c>
      <c r="E14" s="540" t="n">
        <v>15743.0696819997</v>
      </c>
      <c r="F14" s="539" t="n">
        <v>484.776125823985</v>
      </c>
      <c r="G14" s="540" t="n">
        <v>49880.5607772638</v>
      </c>
    </row>
    <row r="15" customFormat="false" ht="18" hidden="false" customHeight="true" outlineLevel="0" collapsed="false">
      <c r="A15" s="874" t="n">
        <v>2004</v>
      </c>
      <c r="B15" s="541" t="n">
        <v>8811.058256</v>
      </c>
      <c r="C15" s="602" t="n">
        <v>21411.4998660596</v>
      </c>
      <c r="D15" s="541" t="n">
        <v>4511.748</v>
      </c>
      <c r="E15" s="602" t="n">
        <v>16431.5619053638</v>
      </c>
      <c r="F15" s="541" t="n">
        <v>481.396828802774</v>
      </c>
      <c r="G15" s="602" t="n">
        <v>51647.2648562262</v>
      </c>
    </row>
    <row r="16" customFormat="false" ht="30" hidden="false" customHeight="true" outlineLevel="0" collapsed="false">
      <c r="A16" s="875" t="s">
        <v>1601</v>
      </c>
      <c r="B16" s="876" t="n">
        <v>9212.96021887123</v>
      </c>
      <c r="C16" s="877" t="n">
        <v>22492.9779910162</v>
      </c>
      <c r="D16" s="876" t="n">
        <v>4516.80964473901</v>
      </c>
      <c r="E16" s="877" t="n">
        <v>17100.8576003985</v>
      </c>
      <c r="F16" s="876" t="n">
        <v>496.371710182001</v>
      </c>
      <c r="G16" s="877" t="n">
        <v>53819.977165207</v>
      </c>
    </row>
    <row r="17" customFormat="false" ht="20.1" hidden="false" customHeight="true" outlineLevel="0" collapsed="false">
      <c r="A17" s="878" t="s">
        <v>1602</v>
      </c>
      <c r="B17" s="879"/>
      <c r="C17" s="879"/>
      <c r="D17" s="879"/>
      <c r="E17" s="879"/>
      <c r="F17" s="879"/>
      <c r="G17" s="879"/>
    </row>
    <row r="18" customFormat="false" ht="12.75" hidden="false" customHeight="true" outlineLevel="0" collapsed="false">
      <c r="A18" s="880"/>
      <c r="B18" s="881"/>
      <c r="C18" s="881"/>
      <c r="D18" s="881"/>
      <c r="E18" s="881"/>
      <c r="F18" s="881"/>
      <c r="G18" s="881"/>
      <c r="H18" s="17"/>
    </row>
    <row r="19" customFormat="false" ht="12.75" hidden="false" customHeight="true" outlineLevel="0" collapsed="false">
      <c r="A19" s="880" t="s">
        <v>1615</v>
      </c>
      <c r="B19" s="880"/>
      <c r="C19" s="881"/>
      <c r="D19" s="881"/>
      <c r="E19" s="881"/>
      <c r="F19" s="881"/>
      <c r="G19" s="881"/>
      <c r="H19" s="17"/>
    </row>
    <row r="20" customFormat="false" ht="12.75" hidden="false" customHeight="true" outlineLevel="0" collapsed="false">
      <c r="A20" s="880" t="s">
        <v>1616</v>
      </c>
      <c r="B20" s="881"/>
      <c r="C20" s="881"/>
      <c r="D20" s="881"/>
      <c r="E20" s="881"/>
      <c r="F20" s="881"/>
      <c r="G20" s="881"/>
      <c r="H20" s="17"/>
    </row>
    <row r="21" customFormat="false" ht="12.75" hidden="false" customHeight="true" outlineLevel="0" collapsed="false">
      <c r="A21" s="880" t="s">
        <v>1617</v>
      </c>
      <c r="B21" s="881"/>
      <c r="C21" s="881"/>
      <c r="D21" s="881"/>
      <c r="E21" s="881"/>
      <c r="F21" s="881"/>
      <c r="G21" s="881"/>
      <c r="H21" s="17"/>
    </row>
    <row r="22" customFormat="false" ht="12.75" hidden="false" customHeight="true" outlineLevel="0" collapsed="false">
      <c r="A22" s="880" t="s">
        <v>1618</v>
      </c>
      <c r="B22" s="881"/>
      <c r="C22" s="881"/>
      <c r="D22" s="881"/>
      <c r="E22" s="881"/>
      <c r="F22" s="881"/>
      <c r="G22" s="881"/>
      <c r="H22" s="17"/>
    </row>
    <row r="23" customFormat="false" ht="12.75" hidden="false" customHeight="true" outlineLevel="0" collapsed="false">
      <c r="A23" s="880" t="s">
        <v>1609</v>
      </c>
      <c r="B23" s="881"/>
      <c r="C23" s="881"/>
      <c r="D23" s="881"/>
      <c r="E23" s="881"/>
      <c r="F23" s="881"/>
      <c r="G23" s="881"/>
      <c r="H23" s="17"/>
    </row>
    <row r="24" customFormat="false" ht="12.75" hidden="false" customHeight="true" outlineLevel="0" collapsed="false">
      <c r="A24" s="880" t="s">
        <v>1610</v>
      </c>
      <c r="B24" s="881"/>
      <c r="C24" s="881"/>
      <c r="D24" s="881"/>
      <c r="E24" s="881"/>
      <c r="F24" s="881"/>
      <c r="G24" s="881"/>
      <c r="H24" s="17"/>
    </row>
    <row r="25" customFormat="false" ht="12.75" hidden="false" customHeight="true" outlineLevel="0" collapsed="false">
      <c r="A25" s="880"/>
      <c r="B25" s="881"/>
      <c r="C25" s="881"/>
      <c r="D25" s="881"/>
      <c r="E25" s="881"/>
      <c r="F25" s="881"/>
      <c r="G25" s="881"/>
      <c r="H25" s="17"/>
    </row>
    <row r="26" customFormat="false" ht="12.75" hidden="false" customHeight="true" outlineLevel="0" collapsed="false">
      <c r="A26" s="880" t="s">
        <v>1611</v>
      </c>
      <c r="B26" s="881"/>
      <c r="C26" s="881"/>
      <c r="D26" s="881"/>
      <c r="E26" s="881"/>
      <c r="F26" s="881"/>
      <c r="G26" s="881"/>
      <c r="H26" s="17"/>
    </row>
    <row r="27" customFormat="false" ht="13.5" hidden="false" customHeight="true" outlineLevel="0" collapsed="false">
      <c r="A27" s="744"/>
      <c r="B27" s="882"/>
      <c r="C27" s="882"/>
      <c r="D27" s="882"/>
      <c r="E27" s="882"/>
      <c r="F27" s="882"/>
      <c r="G27" s="882"/>
      <c r="H27" s="17"/>
    </row>
    <row r="28" customFormat="false" ht="15.75" hidden="false" customHeight="true" outlineLevel="0" collapsed="false">
      <c r="A28" s="883"/>
      <c r="B28" s="882"/>
      <c r="C28" s="882"/>
      <c r="D28" s="882"/>
      <c r="E28" s="882"/>
      <c r="F28" s="882"/>
      <c r="G28" s="882"/>
      <c r="H28" s="17"/>
    </row>
    <row r="29" customFormat="false" ht="13.5" hidden="false" customHeight="true" outlineLevel="0" collapsed="false">
      <c r="A29" s="17" t="s">
        <v>259</v>
      </c>
      <c r="B29" s="882"/>
      <c r="C29" s="882"/>
      <c r="D29" s="882"/>
      <c r="E29" s="882"/>
      <c r="F29" s="882"/>
      <c r="G29" s="882"/>
      <c r="H29" s="17"/>
    </row>
    <row r="30" customFormat="false" ht="30.95" hidden="false" customHeight="true" outlineLevel="0" collapsed="false">
      <c r="A30" s="17"/>
      <c r="B30" s="882"/>
      <c r="C30" s="882"/>
      <c r="D30" s="882"/>
      <c r="E30" s="882"/>
      <c r="F30" s="882"/>
      <c r="G30" s="882"/>
      <c r="H30" s="17"/>
    </row>
    <row r="31" customFormat="false" ht="30.95" hidden="false" customHeight="true" outlineLevel="0" collapsed="false">
      <c r="A31" s="17"/>
      <c r="B31" s="882"/>
      <c r="C31" s="882"/>
      <c r="D31" s="882"/>
      <c r="E31" s="882"/>
      <c r="F31" s="882"/>
      <c r="G31" s="882"/>
      <c r="H31" s="17"/>
      <c r="J31" s="2"/>
    </row>
    <row r="32" customFormat="false" ht="30.95" hidden="false" customHeight="true" outlineLevel="0" collapsed="false">
      <c r="A32" s="17"/>
      <c r="B32" s="882"/>
      <c r="C32" s="882"/>
      <c r="D32" s="882"/>
      <c r="E32" s="882"/>
      <c r="F32" s="882"/>
      <c r="G32" s="882"/>
      <c r="H32" s="17"/>
    </row>
    <row r="33" customFormat="false" ht="30.95" hidden="false" customHeight="true" outlineLevel="0" collapsed="false">
      <c r="A33" s="17"/>
      <c r="B33" s="882"/>
      <c r="C33" s="882"/>
      <c r="D33" s="882"/>
      <c r="E33" s="882"/>
      <c r="F33" s="882"/>
      <c r="G33" s="882"/>
      <c r="H33" s="17"/>
    </row>
    <row r="34" customFormat="false" ht="30.95" hidden="false" customHeight="true" outlineLevel="0" collapsed="false">
      <c r="A34" s="17"/>
      <c r="B34" s="882"/>
      <c r="C34" s="882"/>
      <c r="D34" s="882"/>
      <c r="E34" s="882"/>
      <c r="F34" s="882"/>
      <c r="G34" s="882"/>
      <c r="H34" s="17"/>
    </row>
    <row r="35" customFormat="false" ht="30.95" hidden="false" customHeight="true" outlineLevel="0" collapsed="false">
      <c r="A35" s="17"/>
      <c r="B35" s="882"/>
      <c r="C35" s="882"/>
      <c r="D35" s="882"/>
      <c r="E35" s="882"/>
      <c r="F35" s="882"/>
      <c r="G35" s="882"/>
      <c r="H35" s="17"/>
    </row>
    <row r="36" customFormat="false" ht="30.95" hidden="false" customHeight="true" outlineLevel="0" collapsed="false">
      <c r="A36" s="17"/>
      <c r="B36" s="882"/>
      <c r="C36" s="882"/>
      <c r="D36" s="882"/>
      <c r="E36" s="882"/>
      <c r="F36" s="882"/>
      <c r="G36" s="882"/>
      <c r="H36" s="17"/>
    </row>
    <row r="37" customFormat="false" ht="12.75" hidden="false" customHeight="false" outlineLevel="0" collapsed="false">
      <c r="A37" s="17"/>
      <c r="B37" s="882"/>
      <c r="C37" s="882"/>
      <c r="D37" s="882"/>
      <c r="E37" s="882"/>
      <c r="F37" s="882"/>
      <c r="G37" s="882"/>
      <c r="H37" s="17"/>
    </row>
    <row r="38" customFormat="false" ht="12.75" hidden="false" customHeight="false" outlineLevel="0" collapsed="false">
      <c r="A38" s="17"/>
      <c r="B38" s="882"/>
      <c r="C38" s="882"/>
      <c r="D38" s="882"/>
      <c r="E38" s="882"/>
      <c r="F38" s="882"/>
      <c r="G38" s="882"/>
      <c r="H38" s="17"/>
    </row>
    <row r="39" customFormat="false" ht="12.75" hidden="false" customHeight="false" outlineLevel="0" collapsed="false">
      <c r="A39" s="17"/>
      <c r="B39" s="882"/>
      <c r="C39" s="882"/>
      <c r="D39" s="882"/>
      <c r="E39" s="882"/>
      <c r="F39" s="882"/>
      <c r="G39" s="882"/>
      <c r="H39" s="17"/>
    </row>
    <row r="40" customFormat="false" ht="12.75" hidden="false" customHeight="false" outlineLevel="0" collapsed="false">
      <c r="A40" s="17"/>
      <c r="B40" s="882"/>
      <c r="C40" s="882"/>
      <c r="D40" s="882"/>
      <c r="E40" s="882"/>
      <c r="F40" s="882"/>
      <c r="G40" s="882"/>
      <c r="H40" s="17"/>
    </row>
  </sheetData>
  <mergeCells count="1">
    <mergeCell ref="A2:F2"/>
  </mergeCells>
  <printOptions headings="false" gridLines="false" gridLinesSet="true" horizontalCentered="false" verticalCentered="false"/>
  <pageMargins left="0.559722222222222" right="0.509722222222222" top="1.02013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27" activeCellId="0" sqref="A27"/>
    </sheetView>
  </sheetViews>
  <sheetFormatPr defaultColWidth="11.421875" defaultRowHeight="12.75" zeroHeight="false" outlineLevelRow="0" outlineLevelCol="0"/>
  <cols>
    <col collapsed="false" customWidth="true" hidden="false" outlineLevel="0" max="1" min="1" style="1" width="10.28"/>
    <col collapsed="false" customWidth="true" hidden="false" outlineLevel="0" max="9" min="2" style="238" width="13.28"/>
    <col collapsed="false" customWidth="true" hidden="false" outlineLevel="0" max="10" min="10" style="1" width="8.7"/>
    <col collapsed="false" customWidth="false" hidden="false" outlineLevel="0" max="257" min="11" style="1" width="11.42"/>
  </cols>
  <sheetData>
    <row r="1" s="2" customFormat="true" ht="14.1" hidden="false" customHeight="true" outlineLevel="0" collapsed="false">
      <c r="A1" s="230"/>
      <c r="B1" s="873"/>
      <c r="C1" s="873"/>
      <c r="D1" s="873"/>
      <c r="E1" s="873"/>
      <c r="F1" s="873"/>
      <c r="G1" s="873"/>
      <c r="H1" s="873"/>
      <c r="I1" s="873"/>
    </row>
    <row r="2" s="2" customFormat="true" ht="39" hidden="false" customHeight="true" outlineLevel="0" collapsed="false">
      <c r="A2" s="354" t="s">
        <v>1619</v>
      </c>
      <c r="B2" s="354"/>
      <c r="C2" s="354"/>
      <c r="D2" s="354"/>
      <c r="E2" s="354"/>
      <c r="F2" s="354"/>
      <c r="G2" s="354"/>
      <c r="H2" s="354"/>
      <c r="I2" s="319" t="n">
        <v>2005</v>
      </c>
    </row>
    <row r="3" customFormat="false" ht="27" hidden="false" customHeight="true" outlineLevel="0" collapsed="false">
      <c r="A3" s="253" t="s">
        <v>427</v>
      </c>
      <c r="B3" s="254" t="s">
        <v>1310</v>
      </c>
      <c r="C3" s="308" t="s">
        <v>1620</v>
      </c>
      <c r="D3" s="254" t="s">
        <v>602</v>
      </c>
      <c r="E3" s="308" t="s">
        <v>1621</v>
      </c>
      <c r="F3" s="254" t="s">
        <v>1622</v>
      </c>
      <c r="G3" s="308" t="s">
        <v>1249</v>
      </c>
      <c r="H3" s="254" t="s">
        <v>1623</v>
      </c>
      <c r="I3" s="308" t="s">
        <v>1591</v>
      </c>
    </row>
    <row r="4" customFormat="false" ht="18.75" hidden="false" customHeight="true" outlineLevel="0" collapsed="false">
      <c r="A4" s="309"/>
      <c r="B4" s="324" t="s">
        <v>1624</v>
      </c>
      <c r="C4" s="529" t="s">
        <v>1625</v>
      </c>
      <c r="D4" s="310" t="s">
        <v>1626</v>
      </c>
      <c r="E4" s="311" t="s">
        <v>1627</v>
      </c>
      <c r="F4" s="310"/>
      <c r="G4" s="311" t="s">
        <v>1628</v>
      </c>
      <c r="H4" s="310" t="s">
        <v>1629</v>
      </c>
      <c r="I4" s="311"/>
    </row>
    <row r="5" customFormat="false" ht="16.5" hidden="false" customHeight="true" outlineLevel="0" collapsed="false">
      <c r="A5" s="309"/>
      <c r="B5" s="310"/>
      <c r="C5" s="311" t="s">
        <v>1630</v>
      </c>
      <c r="D5" s="310" t="s">
        <v>1631</v>
      </c>
      <c r="E5" s="529"/>
      <c r="F5" s="324"/>
      <c r="G5" s="529"/>
      <c r="H5" s="324" t="s">
        <v>1632</v>
      </c>
      <c r="I5" s="311"/>
    </row>
    <row r="6" customFormat="false" ht="23.25" hidden="false" customHeight="true" outlineLevel="0" collapsed="false">
      <c r="A6" s="257"/>
      <c r="B6" s="500"/>
      <c r="C6" s="314" t="s">
        <v>1633</v>
      </c>
      <c r="D6" s="259"/>
      <c r="E6" s="314"/>
      <c r="F6" s="259"/>
      <c r="G6" s="314"/>
      <c r="H6" s="259" t="s">
        <v>1634</v>
      </c>
      <c r="I6" s="314"/>
    </row>
    <row r="7" customFormat="false" ht="24" hidden="false" customHeight="true" outlineLevel="0" collapsed="false">
      <c r="A7" s="885" t="n">
        <v>1996</v>
      </c>
      <c r="B7" s="535" t="n">
        <v>13184</v>
      </c>
      <c r="C7" s="536" t="n">
        <v>6423.1</v>
      </c>
      <c r="D7" s="535" t="n">
        <v>11678.6</v>
      </c>
      <c r="E7" s="536" t="n">
        <v>3544.7</v>
      </c>
      <c r="F7" s="535" t="n">
        <v>869.1</v>
      </c>
      <c r="G7" s="536" t="n">
        <v>1796.9</v>
      </c>
      <c r="H7" s="535" t="n">
        <v>412</v>
      </c>
      <c r="I7" s="536" t="n">
        <v>37908.4</v>
      </c>
    </row>
    <row r="8" customFormat="false" ht="18" hidden="false" customHeight="true" outlineLevel="0" collapsed="false">
      <c r="A8" s="886" t="n">
        <v>1997</v>
      </c>
      <c r="B8" s="539" t="n">
        <v>13300.5</v>
      </c>
      <c r="C8" s="540" t="n">
        <v>6678.2</v>
      </c>
      <c r="D8" s="539" t="n">
        <v>11898.8</v>
      </c>
      <c r="E8" s="540" t="n">
        <v>3699.7</v>
      </c>
      <c r="F8" s="539" t="n">
        <v>820.1</v>
      </c>
      <c r="G8" s="540" t="n">
        <v>1853.8</v>
      </c>
      <c r="H8" s="539" t="n">
        <v>418.5</v>
      </c>
      <c r="I8" s="540" t="n">
        <v>38669.6</v>
      </c>
    </row>
    <row r="9" customFormat="false" ht="18" hidden="false" customHeight="true" outlineLevel="0" collapsed="false">
      <c r="A9" s="886" t="n">
        <v>1998</v>
      </c>
      <c r="B9" s="539" t="n">
        <v>13726.9</v>
      </c>
      <c r="C9" s="540" t="n">
        <v>6995</v>
      </c>
      <c r="D9" s="539" t="n">
        <v>12534.7</v>
      </c>
      <c r="E9" s="540" t="n">
        <v>3814.8</v>
      </c>
      <c r="F9" s="539" t="n">
        <v>825.8</v>
      </c>
      <c r="G9" s="540" t="n">
        <v>1952.6</v>
      </c>
      <c r="H9" s="539" t="n">
        <v>442.5</v>
      </c>
      <c r="I9" s="540" t="n">
        <v>40292.3</v>
      </c>
    </row>
    <row r="10" customFormat="false" ht="18" hidden="false" customHeight="true" outlineLevel="0" collapsed="false">
      <c r="A10" s="886" t="n">
        <v>1999</v>
      </c>
      <c r="B10" s="539" t="n">
        <v>14269.859986</v>
      </c>
      <c r="C10" s="540" t="n">
        <v>7117.1</v>
      </c>
      <c r="D10" s="539" t="n">
        <v>12923.164161355</v>
      </c>
      <c r="E10" s="540" t="n">
        <v>3985</v>
      </c>
      <c r="F10" s="539" t="n">
        <v>869.4</v>
      </c>
      <c r="G10" s="540" t="n">
        <v>1951.2</v>
      </c>
      <c r="H10" s="539" t="n">
        <v>469.9</v>
      </c>
      <c r="I10" s="540" t="n">
        <v>41585.624147355</v>
      </c>
    </row>
    <row r="11" customFormat="false" ht="18" hidden="false" customHeight="true" outlineLevel="0" collapsed="false">
      <c r="A11" s="886" t="n">
        <v>2000</v>
      </c>
      <c r="B11" s="539" t="n">
        <v>14895.513251</v>
      </c>
      <c r="C11" s="540" t="n">
        <v>7563.9</v>
      </c>
      <c r="D11" s="539" t="n">
        <v>13440.7339956536</v>
      </c>
      <c r="E11" s="540" t="n">
        <v>4130.49735444956</v>
      </c>
      <c r="F11" s="539" t="n">
        <v>886.608899</v>
      </c>
      <c r="G11" s="540" t="n">
        <v>1968</v>
      </c>
      <c r="H11" s="539" t="n">
        <v>480.06561225604</v>
      </c>
      <c r="I11" s="540" t="n">
        <v>43365.3191123592</v>
      </c>
    </row>
    <row r="12" customFormat="false" ht="18" hidden="false" customHeight="true" outlineLevel="0" collapsed="false">
      <c r="A12" s="886" t="n">
        <v>2001</v>
      </c>
      <c r="B12" s="539" t="n">
        <v>16132.139821</v>
      </c>
      <c r="C12" s="540" t="n">
        <v>8103.4</v>
      </c>
      <c r="D12" s="539" t="n">
        <v>14118.3892102378</v>
      </c>
      <c r="E12" s="540" t="n">
        <v>4333.62303169241</v>
      </c>
      <c r="F12" s="539" t="n">
        <v>926.763872</v>
      </c>
      <c r="G12" s="540" t="n">
        <v>2014.6</v>
      </c>
      <c r="H12" s="539" t="n">
        <v>500.575883379146</v>
      </c>
      <c r="I12" s="540" t="n">
        <v>46129.4918183093</v>
      </c>
    </row>
    <row r="13" customFormat="false" ht="18" hidden="false" customHeight="true" outlineLevel="0" collapsed="false">
      <c r="A13" s="886" t="n">
        <v>2002</v>
      </c>
      <c r="B13" s="539" t="n">
        <v>16982.8075242477</v>
      </c>
      <c r="C13" s="540" t="n">
        <v>8660.493527433</v>
      </c>
      <c r="D13" s="539" t="n">
        <v>14430.5392233986</v>
      </c>
      <c r="E13" s="540" t="n">
        <v>4415.92950059813</v>
      </c>
      <c r="F13" s="539" t="n">
        <v>981.400877</v>
      </c>
      <c r="G13" s="540" t="n">
        <v>2000.80146923285</v>
      </c>
      <c r="H13" s="539" t="n">
        <v>509.496087866564</v>
      </c>
      <c r="I13" s="540" t="n">
        <v>47981.4682097768</v>
      </c>
    </row>
    <row r="14" customFormat="false" ht="18" hidden="false" customHeight="true" outlineLevel="0" collapsed="false">
      <c r="A14" s="886" t="n">
        <v>2003</v>
      </c>
      <c r="B14" s="539" t="n">
        <v>17712.2263436187</v>
      </c>
      <c r="C14" s="540" t="n">
        <v>8990.27568815049</v>
      </c>
      <c r="D14" s="539" t="n">
        <v>14813.5638401445</v>
      </c>
      <c r="E14" s="540" t="n">
        <v>4720.96510536189</v>
      </c>
      <c r="F14" s="539" t="n">
        <v>1036.883132</v>
      </c>
      <c r="G14" s="540" t="n">
        <v>2076.40315830185</v>
      </c>
      <c r="H14" s="539" t="n">
        <v>530.23678043074</v>
      </c>
      <c r="I14" s="540" t="n">
        <v>49880.5540480082</v>
      </c>
    </row>
    <row r="15" customFormat="false" ht="18" hidden="false" customHeight="true" outlineLevel="0" collapsed="false">
      <c r="A15" s="887" t="n">
        <v>2004</v>
      </c>
      <c r="B15" s="541" t="n">
        <v>18211.9278692536</v>
      </c>
      <c r="C15" s="602" t="n">
        <v>9269.4816</v>
      </c>
      <c r="D15" s="541" t="n">
        <v>15519.7996573352</v>
      </c>
      <c r="E15" s="602" t="n">
        <v>4885.79016</v>
      </c>
      <c r="F15" s="541" t="n">
        <v>1016.403946</v>
      </c>
      <c r="G15" s="602" t="n">
        <v>2188.61772209363</v>
      </c>
      <c r="H15" s="541" t="n">
        <v>555.243901543796</v>
      </c>
      <c r="I15" s="602" t="n">
        <v>51647.2648562262</v>
      </c>
    </row>
    <row r="16" s="134" customFormat="true" ht="30" hidden="false" customHeight="true" outlineLevel="0" collapsed="false">
      <c r="A16" s="875" t="s">
        <v>1635</v>
      </c>
      <c r="B16" s="876" t="n">
        <v>19015.1871431822</v>
      </c>
      <c r="C16" s="877" t="n">
        <v>9721.7409676966</v>
      </c>
      <c r="D16" s="876" t="n">
        <v>16115.6949346516</v>
      </c>
      <c r="E16" s="877" t="n">
        <v>5085.56343023872</v>
      </c>
      <c r="F16" s="876" t="n">
        <v>1037.73233902799</v>
      </c>
      <c r="G16" s="877" t="n">
        <v>2268.18370042778</v>
      </c>
      <c r="H16" s="876" t="n">
        <v>575.874649982027</v>
      </c>
      <c r="I16" s="877" t="n">
        <v>53819.977165207</v>
      </c>
    </row>
    <row r="17" customFormat="false" ht="20.1" hidden="false" customHeight="true" outlineLevel="0" collapsed="false">
      <c r="A17" s="888" t="s">
        <v>1602</v>
      </c>
      <c r="B17" s="889"/>
      <c r="C17" s="889"/>
      <c r="D17" s="889"/>
      <c r="E17" s="889"/>
      <c r="F17" s="889"/>
      <c r="G17" s="889"/>
      <c r="H17" s="889"/>
      <c r="I17" s="889"/>
    </row>
    <row r="18" customFormat="false" ht="12.75" hidden="false" customHeight="true" outlineLevel="0" collapsed="false">
      <c r="A18" s="880"/>
      <c r="B18" s="881"/>
      <c r="C18" s="881"/>
      <c r="D18" s="881"/>
      <c r="E18" s="881"/>
      <c r="F18" s="881"/>
      <c r="G18" s="881"/>
      <c r="H18" s="881"/>
      <c r="I18" s="881"/>
    </row>
    <row r="19" customFormat="false" ht="12.75" hidden="false" customHeight="true" outlineLevel="0" collapsed="false">
      <c r="A19" s="880" t="s">
        <v>1636</v>
      </c>
      <c r="B19" s="881"/>
      <c r="C19" s="881"/>
      <c r="D19" s="881"/>
      <c r="E19" s="881"/>
      <c r="F19" s="881"/>
      <c r="G19" s="881"/>
      <c r="H19" s="881"/>
      <c r="I19" s="881"/>
    </row>
    <row r="20" customFormat="false" ht="12.75" hidden="false" customHeight="true" outlineLevel="0" collapsed="false">
      <c r="A20" s="880" t="s">
        <v>1637</v>
      </c>
      <c r="B20" s="881"/>
      <c r="C20" s="881"/>
      <c r="D20" s="881"/>
      <c r="E20" s="881"/>
      <c r="F20" s="881"/>
      <c r="G20" s="881"/>
      <c r="H20" s="881"/>
      <c r="I20" s="881"/>
    </row>
    <row r="21" customFormat="false" ht="12.75" hidden="false" customHeight="true" outlineLevel="0" collapsed="false">
      <c r="A21" s="880" t="s">
        <v>1638</v>
      </c>
      <c r="B21" s="881"/>
      <c r="C21" s="881"/>
      <c r="D21" s="881"/>
      <c r="E21" s="881"/>
      <c r="F21" s="881"/>
      <c r="G21" s="881"/>
      <c r="H21" s="881"/>
      <c r="I21" s="881"/>
    </row>
    <row r="22" customFormat="false" ht="12.75" hidden="false" customHeight="true" outlineLevel="0" collapsed="false">
      <c r="A22" s="880" t="s">
        <v>1639</v>
      </c>
      <c r="B22" s="881"/>
      <c r="C22" s="881"/>
      <c r="D22" s="881"/>
      <c r="E22" s="881"/>
      <c r="F22" s="881"/>
      <c r="G22" s="881"/>
      <c r="H22" s="881"/>
      <c r="I22" s="881"/>
    </row>
    <row r="23" customFormat="false" ht="12.75" hidden="false" customHeight="true" outlineLevel="0" collapsed="false">
      <c r="A23" s="880" t="s">
        <v>1640</v>
      </c>
      <c r="B23" s="881"/>
      <c r="C23" s="881"/>
      <c r="D23" s="881"/>
      <c r="E23" s="881"/>
      <c r="F23" s="881"/>
      <c r="G23" s="881"/>
      <c r="H23" s="881"/>
      <c r="I23" s="881"/>
    </row>
    <row r="24" customFormat="false" ht="12.75" hidden="false" customHeight="true" outlineLevel="0" collapsed="false">
      <c r="A24" s="880" t="s">
        <v>1641</v>
      </c>
      <c r="B24" s="881"/>
      <c r="C24" s="881"/>
      <c r="D24" s="881"/>
      <c r="E24" s="881"/>
      <c r="F24" s="881"/>
      <c r="G24" s="881"/>
      <c r="H24" s="881"/>
      <c r="I24" s="881"/>
    </row>
    <row r="25" customFormat="false" ht="12.75" hidden="false" customHeight="true" outlineLevel="0" collapsed="false">
      <c r="A25" s="880" t="s">
        <v>1642</v>
      </c>
      <c r="B25" s="881"/>
      <c r="C25" s="881"/>
      <c r="D25" s="881"/>
      <c r="E25" s="881"/>
      <c r="F25" s="881"/>
      <c r="G25" s="881"/>
      <c r="H25" s="881"/>
      <c r="I25" s="881"/>
    </row>
    <row r="26" customFormat="false" ht="12.75" hidden="false" customHeight="true" outlineLevel="0" collapsed="false">
      <c r="A26" s="880"/>
      <c r="B26" s="881"/>
      <c r="C26" s="881"/>
      <c r="D26" s="881"/>
      <c r="E26" s="881"/>
      <c r="F26" s="881"/>
      <c r="G26" s="881"/>
      <c r="H26" s="881"/>
      <c r="I26" s="881"/>
    </row>
    <row r="27" customFormat="false" ht="12.75" hidden="false" customHeight="true" outlineLevel="0" collapsed="false">
      <c r="A27" s="880" t="s">
        <v>1611</v>
      </c>
      <c r="B27" s="881"/>
      <c r="C27" s="881"/>
      <c r="D27" s="881"/>
      <c r="E27" s="881"/>
      <c r="F27" s="881"/>
      <c r="G27" s="881"/>
      <c r="H27" s="881"/>
      <c r="I27" s="881"/>
    </row>
    <row r="28" customFormat="false" ht="15" hidden="false" customHeight="true" outlineLevel="0" collapsed="false">
      <c r="A28" s="744"/>
      <c r="B28" s="882"/>
      <c r="C28" s="882"/>
      <c r="D28" s="882"/>
      <c r="E28" s="882"/>
      <c r="F28" s="882"/>
      <c r="G28" s="882"/>
      <c r="H28" s="882"/>
      <c r="I28" s="882"/>
    </row>
    <row r="29" customFormat="false" ht="15" hidden="false" customHeight="true" outlineLevel="0" collapsed="false">
      <c r="A29" s="883"/>
      <c r="B29" s="882"/>
      <c r="C29" s="882"/>
      <c r="D29" s="882"/>
      <c r="E29" s="882"/>
      <c r="F29" s="882"/>
      <c r="G29" s="882"/>
      <c r="H29" s="882"/>
      <c r="I29" s="882"/>
    </row>
    <row r="30" customFormat="false" ht="18" hidden="false" customHeight="true" outlineLevel="0" collapsed="false">
      <c r="A30" s="17" t="s">
        <v>259</v>
      </c>
      <c r="B30" s="882"/>
      <c r="C30" s="882"/>
      <c r="D30" s="882"/>
      <c r="E30" s="882"/>
      <c r="F30" s="882"/>
      <c r="G30" s="882"/>
      <c r="H30" s="882"/>
      <c r="I30" s="882"/>
    </row>
    <row r="31" customFormat="false" ht="30.95" hidden="false" customHeight="true" outlineLevel="0" collapsed="false">
      <c r="A31" s="17"/>
      <c r="B31" s="882"/>
      <c r="C31" s="882"/>
      <c r="D31" s="882"/>
      <c r="E31" s="882"/>
      <c r="F31" s="882"/>
      <c r="G31" s="882"/>
      <c r="H31" s="882"/>
      <c r="I31" s="882"/>
    </row>
    <row r="32" customFormat="false" ht="30.95" hidden="false" customHeight="true" outlineLevel="0" collapsed="false">
      <c r="A32" s="138"/>
      <c r="B32" s="884"/>
      <c r="C32" s="884"/>
      <c r="D32" s="884"/>
      <c r="E32" s="884"/>
      <c r="F32" s="884"/>
      <c r="G32" s="884"/>
      <c r="H32" s="884"/>
      <c r="I32" s="884"/>
      <c r="L32" s="890"/>
    </row>
    <row r="33" customFormat="false" ht="30.95" hidden="false" customHeight="true" outlineLevel="0" collapsed="false">
      <c r="A33" s="138"/>
      <c r="B33" s="884"/>
      <c r="C33" s="884"/>
      <c r="D33" s="884"/>
      <c r="E33" s="884"/>
      <c r="F33" s="884"/>
      <c r="G33" s="884"/>
      <c r="H33" s="884"/>
      <c r="I33" s="884"/>
    </row>
    <row r="34" customFormat="false" ht="30.95" hidden="false" customHeight="true" outlineLevel="0" collapsed="false">
      <c r="A34" s="138"/>
      <c r="B34" s="884"/>
      <c r="C34" s="884"/>
      <c r="D34" s="884"/>
      <c r="E34" s="884"/>
      <c r="F34" s="884"/>
      <c r="G34" s="884"/>
      <c r="H34" s="884"/>
      <c r="I34" s="884"/>
    </row>
    <row r="35" customFormat="false" ht="30.95" hidden="false" customHeight="true" outlineLevel="0" collapsed="false">
      <c r="A35" s="138"/>
      <c r="B35" s="884"/>
      <c r="C35" s="884"/>
      <c r="D35" s="884"/>
      <c r="E35" s="884"/>
      <c r="F35" s="884"/>
      <c r="G35" s="884"/>
      <c r="H35" s="884"/>
      <c r="I35" s="884"/>
    </row>
    <row r="36" customFormat="false" ht="30.95" hidden="false" customHeight="true" outlineLevel="0" collapsed="false">
      <c r="A36" s="138"/>
      <c r="B36" s="884"/>
      <c r="C36" s="884"/>
      <c r="D36" s="884"/>
      <c r="E36" s="884"/>
      <c r="F36" s="884"/>
      <c r="G36" s="884"/>
      <c r="H36" s="884"/>
      <c r="I36" s="884"/>
    </row>
    <row r="37" customFormat="false" ht="30.95" hidden="false" customHeight="true" outlineLevel="0" collapsed="false">
      <c r="A37" s="138"/>
      <c r="B37" s="884"/>
      <c r="C37" s="884"/>
      <c r="D37" s="884"/>
      <c r="E37" s="884"/>
      <c r="F37" s="884"/>
      <c r="G37" s="884"/>
      <c r="H37" s="884"/>
      <c r="I37" s="884"/>
    </row>
    <row r="38" customFormat="false" ht="12.75" hidden="false" customHeight="false" outlineLevel="0" collapsed="false">
      <c r="A38" s="138"/>
      <c r="B38" s="884"/>
      <c r="C38" s="884"/>
      <c r="D38" s="884"/>
      <c r="E38" s="884"/>
      <c r="F38" s="884"/>
      <c r="G38" s="884"/>
      <c r="H38" s="884"/>
      <c r="I38" s="884"/>
    </row>
    <row r="39" customFormat="false" ht="12.75" hidden="false" customHeight="false" outlineLevel="0" collapsed="false">
      <c r="A39" s="138"/>
      <c r="B39" s="884"/>
      <c r="C39" s="884"/>
      <c r="D39" s="884"/>
      <c r="E39" s="884"/>
      <c r="F39" s="884"/>
      <c r="G39" s="884"/>
      <c r="H39" s="884"/>
      <c r="I39" s="884"/>
    </row>
  </sheetData>
  <mergeCells count="1">
    <mergeCell ref="A2:H2"/>
  </mergeCells>
  <printOptions headings="false" gridLines="false" gridLinesSet="true" horizontalCentered="false" verticalCentered="false"/>
  <pageMargins left="0.590277777777778" right="0.509722222222222" top="0.9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A25" activeCellId="0" sqref="A25"/>
    </sheetView>
  </sheetViews>
  <sheetFormatPr defaultColWidth="11.421875" defaultRowHeight="12.75" zeroHeight="false" outlineLevelRow="0" outlineLevelCol="0"/>
  <cols>
    <col collapsed="false" customWidth="true" hidden="false" outlineLevel="0" max="1" min="1" style="1" width="10.56"/>
    <col collapsed="false" customWidth="true" hidden="false" outlineLevel="0" max="8" min="2" style="238" width="13.56"/>
    <col collapsed="false" customWidth="true" hidden="false" outlineLevel="0" max="9" min="9" style="1" width="8.7"/>
    <col collapsed="false" customWidth="false" hidden="false" outlineLevel="0" max="257" min="10" style="1" width="11.42"/>
  </cols>
  <sheetData>
    <row r="1" s="2" customFormat="true" ht="14.1" hidden="false" customHeight="true" outlineLevel="0" collapsed="false">
      <c r="A1" s="230"/>
      <c r="B1" s="873"/>
      <c r="C1" s="873"/>
      <c r="D1" s="873"/>
      <c r="E1" s="873"/>
      <c r="F1" s="873"/>
      <c r="G1" s="873"/>
      <c r="H1" s="873"/>
    </row>
    <row r="2" s="2" customFormat="true" ht="36" hidden="false" customHeight="true" outlineLevel="0" collapsed="false">
      <c r="A2" s="354" t="s">
        <v>1643</v>
      </c>
      <c r="B2" s="354"/>
      <c r="C2" s="354"/>
      <c r="D2" s="354"/>
      <c r="E2" s="354"/>
      <c r="F2" s="354"/>
      <c r="G2" s="354"/>
      <c r="H2" s="319" t="n">
        <v>2005</v>
      </c>
    </row>
    <row r="3" customFormat="false" ht="27" hidden="false" customHeight="true" outlineLevel="0" collapsed="false">
      <c r="A3" s="253" t="s">
        <v>427</v>
      </c>
      <c r="B3" s="254" t="s">
        <v>1644</v>
      </c>
      <c r="C3" s="308" t="s">
        <v>602</v>
      </c>
      <c r="D3" s="254" t="s">
        <v>1589</v>
      </c>
      <c r="E3" s="308" t="s">
        <v>1645</v>
      </c>
      <c r="F3" s="254" t="s">
        <v>1646</v>
      </c>
      <c r="G3" s="308" t="s">
        <v>1647</v>
      </c>
      <c r="H3" s="254" t="s">
        <v>350</v>
      </c>
    </row>
    <row r="4" customFormat="false" ht="15" hidden="false" customHeight="true" outlineLevel="0" collapsed="false">
      <c r="A4" s="309"/>
      <c r="B4" s="324" t="s">
        <v>1648</v>
      </c>
      <c r="C4" s="529" t="s">
        <v>656</v>
      </c>
      <c r="D4" s="310" t="s">
        <v>1649</v>
      </c>
      <c r="E4" s="311" t="s">
        <v>1650</v>
      </c>
      <c r="F4" s="310"/>
      <c r="G4" s="311"/>
      <c r="H4" s="310"/>
    </row>
    <row r="5" customFormat="false" ht="15" hidden="false" customHeight="true" outlineLevel="0" collapsed="false">
      <c r="A5" s="309"/>
      <c r="B5" s="310" t="s">
        <v>1651</v>
      </c>
      <c r="C5" s="311"/>
      <c r="D5" s="310"/>
      <c r="E5" s="529" t="s">
        <v>1652</v>
      </c>
      <c r="F5" s="324"/>
      <c r="G5" s="529"/>
      <c r="H5" s="324"/>
      <c r="J5" s="891"/>
    </row>
    <row r="6" customFormat="false" ht="21.75" hidden="false" customHeight="true" outlineLevel="0" collapsed="false">
      <c r="A6" s="257"/>
      <c r="B6" s="259" t="s">
        <v>1653</v>
      </c>
      <c r="C6" s="314"/>
      <c r="D6" s="259"/>
      <c r="E6" s="314"/>
      <c r="F6" s="259"/>
      <c r="G6" s="314"/>
      <c r="H6" s="259"/>
    </row>
    <row r="7" customFormat="false" ht="21" hidden="false" customHeight="true" outlineLevel="0" collapsed="false">
      <c r="A7" s="325" t="n">
        <v>1996</v>
      </c>
      <c r="B7" s="535" t="n">
        <v>18184.0404454641</v>
      </c>
      <c r="C7" s="536" t="n">
        <v>10932.7162947977</v>
      </c>
      <c r="D7" s="535" t="n">
        <v>1268.97145766848</v>
      </c>
      <c r="E7" s="536" t="n">
        <v>4540.34705882353</v>
      </c>
      <c r="F7" s="535" t="n">
        <v>966.865478040909</v>
      </c>
      <c r="G7" s="536" t="n">
        <v>2015.34896314667</v>
      </c>
      <c r="H7" s="535" t="n">
        <v>37908.2896979414</v>
      </c>
    </row>
    <row r="8" customFormat="false" ht="20.25" hidden="false" customHeight="true" outlineLevel="0" collapsed="false">
      <c r="A8" s="327" t="n">
        <v>1997</v>
      </c>
      <c r="B8" s="539" t="n">
        <v>18483.9380306233</v>
      </c>
      <c r="C8" s="540" t="n">
        <v>11172.8597772096</v>
      </c>
      <c r="D8" s="539" t="n">
        <v>1237.24891772344</v>
      </c>
      <c r="E8" s="540" t="n">
        <v>4778.89817058824</v>
      </c>
      <c r="F8" s="539" t="n">
        <v>938.77448458</v>
      </c>
      <c r="G8" s="540" t="n">
        <v>2057.90716034</v>
      </c>
      <c r="H8" s="539" t="n">
        <v>38669.6265410646</v>
      </c>
    </row>
    <row r="9" customFormat="false" ht="20.25" hidden="false" customHeight="true" outlineLevel="0" collapsed="false">
      <c r="A9" s="327" t="n">
        <v>1998</v>
      </c>
      <c r="B9" s="539" t="n">
        <v>19029.3184500737</v>
      </c>
      <c r="C9" s="540" t="n">
        <v>11874.358107874</v>
      </c>
      <c r="D9" s="539" t="n">
        <v>1356.56777033072</v>
      </c>
      <c r="E9" s="540" t="n">
        <v>4913.37243059412</v>
      </c>
      <c r="F9" s="539" t="n">
        <v>983.214701954286</v>
      </c>
      <c r="G9" s="540" t="n">
        <v>2135.56284816</v>
      </c>
      <c r="H9" s="539" t="n">
        <v>40292.3943089868</v>
      </c>
    </row>
    <row r="10" customFormat="false" ht="20.25" hidden="false" customHeight="true" outlineLevel="0" collapsed="false">
      <c r="A10" s="327" t="n">
        <v>1999</v>
      </c>
      <c r="B10" s="539" t="n">
        <v>19459.6743082989</v>
      </c>
      <c r="C10" s="540" t="n">
        <v>12357.6900628996</v>
      </c>
      <c r="D10" s="539" t="n">
        <v>1393.97742321539</v>
      </c>
      <c r="E10" s="540" t="n">
        <v>5198.84754220148</v>
      </c>
      <c r="F10" s="539" t="n">
        <v>1015.08603472221</v>
      </c>
      <c r="G10" s="540" t="n">
        <v>2160.284063</v>
      </c>
      <c r="H10" s="539" t="n">
        <v>41585.5594343375</v>
      </c>
    </row>
    <row r="11" customFormat="false" ht="20.25" hidden="false" customHeight="true" outlineLevel="0" collapsed="false">
      <c r="A11" s="327" t="n">
        <v>2000</v>
      </c>
      <c r="B11" s="539" t="n">
        <v>20309.1111199655</v>
      </c>
      <c r="C11" s="540" t="n">
        <v>12926.3365753479</v>
      </c>
      <c r="D11" s="539" t="n">
        <v>1430.15837486961</v>
      </c>
      <c r="E11" s="540" t="n">
        <v>5475.43853092015</v>
      </c>
      <c r="F11" s="539" t="n">
        <v>1014.11623525604</v>
      </c>
      <c r="G11" s="540" t="n">
        <v>2210.158276</v>
      </c>
      <c r="H11" s="539" t="n">
        <v>43365.3191123592</v>
      </c>
    </row>
    <row r="12" customFormat="false" ht="20.25" hidden="false" customHeight="true" outlineLevel="0" collapsed="false">
      <c r="A12" s="327" t="n">
        <v>2001</v>
      </c>
      <c r="B12" s="539" t="n">
        <v>21805.054371</v>
      </c>
      <c r="C12" s="540" t="n">
        <v>13690.949264205</v>
      </c>
      <c r="D12" s="539" t="n">
        <v>1471.14304309161</v>
      </c>
      <c r="E12" s="540" t="n">
        <v>5829.50538463358</v>
      </c>
      <c r="F12" s="539" t="n">
        <v>1062.78700637915</v>
      </c>
      <c r="G12" s="540" t="n">
        <v>2270.052749</v>
      </c>
      <c r="H12" s="539" t="n">
        <v>46129.4918183093</v>
      </c>
    </row>
    <row r="13" customFormat="false" ht="20.25" hidden="false" customHeight="true" outlineLevel="0" collapsed="false">
      <c r="A13" s="327" t="n">
        <v>2002</v>
      </c>
      <c r="B13" s="539" t="n">
        <v>23011.6545898625</v>
      </c>
      <c r="C13" s="540" t="n">
        <v>14164.2525507277</v>
      </c>
      <c r="D13" s="539" t="n">
        <v>1526.23901684199</v>
      </c>
      <c r="E13" s="540" t="n">
        <v>5899.22361824519</v>
      </c>
      <c r="F13" s="539" t="n">
        <v>1052.56160698421</v>
      </c>
      <c r="G13" s="540" t="n">
        <v>2327.53682711521</v>
      </c>
      <c r="H13" s="539" t="n">
        <v>47981.4682097768</v>
      </c>
    </row>
    <row r="14" customFormat="false" ht="20.25" hidden="false" customHeight="true" outlineLevel="0" collapsed="false">
      <c r="A14" s="327" t="n">
        <v>2003</v>
      </c>
      <c r="B14" s="539" t="n">
        <v>23857.7670163146</v>
      </c>
      <c r="C14" s="540" t="n">
        <v>14647.2070270905</v>
      </c>
      <c r="D14" s="539" t="n">
        <v>1546.5271226262</v>
      </c>
      <c r="E14" s="540" t="n">
        <v>6306.72981124425</v>
      </c>
      <c r="F14" s="539" t="n">
        <v>1122.76993460721</v>
      </c>
      <c r="G14" s="540" t="n">
        <v>2399.55313612538</v>
      </c>
      <c r="H14" s="539" t="n">
        <v>49880.5540480082</v>
      </c>
    </row>
    <row r="15" customFormat="false" ht="20.25" hidden="false" customHeight="true" outlineLevel="0" collapsed="false">
      <c r="A15" s="874" t="n">
        <v>2004</v>
      </c>
      <c r="B15" s="541" t="n">
        <v>24584.753408517</v>
      </c>
      <c r="C15" s="602" t="n">
        <v>15193.3778097271</v>
      </c>
      <c r="D15" s="541" t="n">
        <v>1704.74849657997</v>
      </c>
      <c r="E15" s="602" t="n">
        <v>6531.31957176471</v>
      </c>
      <c r="F15" s="541" t="n">
        <v>1122.7977613085</v>
      </c>
      <c r="G15" s="602" t="n">
        <v>2510.26780832893</v>
      </c>
      <c r="H15" s="541" t="n">
        <v>51647.2648562262</v>
      </c>
    </row>
    <row r="16" s="894" customFormat="true" ht="30" hidden="false" customHeight="true" outlineLevel="0" collapsed="false">
      <c r="A16" s="875" t="s">
        <v>1654</v>
      </c>
      <c r="B16" s="892" t="n">
        <v>25602.2593495738</v>
      </c>
      <c r="C16" s="893" t="n">
        <v>15872.2881485008</v>
      </c>
      <c r="D16" s="892" t="n">
        <v>1754.81668232176</v>
      </c>
      <c r="E16" s="893" t="n">
        <v>6840.07747233913</v>
      </c>
      <c r="F16" s="892" t="n">
        <v>1148.21098345798</v>
      </c>
      <c r="G16" s="893" t="n">
        <v>2602.32452901353</v>
      </c>
      <c r="H16" s="892" t="n">
        <v>53819.977165207</v>
      </c>
    </row>
    <row r="17" customFormat="false" ht="20.1" hidden="false" customHeight="true" outlineLevel="0" collapsed="false">
      <c r="A17" s="878" t="s">
        <v>1602</v>
      </c>
      <c r="B17" s="879"/>
      <c r="C17" s="879"/>
      <c r="D17" s="879"/>
      <c r="E17" s="879"/>
      <c r="F17" s="879"/>
      <c r="G17" s="879"/>
      <c r="H17" s="879"/>
    </row>
    <row r="18" customFormat="false" ht="12.75" hidden="false" customHeight="true" outlineLevel="0" collapsed="false">
      <c r="A18" s="895"/>
      <c r="B18" s="896"/>
      <c r="C18" s="896"/>
      <c r="D18" s="896"/>
      <c r="E18" s="896"/>
      <c r="F18" s="896"/>
      <c r="G18" s="896"/>
      <c r="H18" s="896"/>
    </row>
    <row r="19" customFormat="false" ht="12.75" hidden="false" customHeight="true" outlineLevel="0" collapsed="false">
      <c r="A19" s="895" t="s">
        <v>1655</v>
      </c>
      <c r="B19" s="896"/>
      <c r="C19" s="896"/>
      <c r="D19" s="896"/>
      <c r="E19" s="896"/>
      <c r="F19" s="896"/>
      <c r="G19" s="896"/>
      <c r="H19" s="896"/>
    </row>
    <row r="20" customFormat="false" ht="12.75" hidden="false" customHeight="true" outlineLevel="0" collapsed="false">
      <c r="A20" s="895" t="s">
        <v>1656</v>
      </c>
      <c r="B20" s="896"/>
      <c r="C20" s="896"/>
      <c r="D20" s="896"/>
      <c r="E20" s="896"/>
      <c r="F20" s="896"/>
      <c r="G20" s="896"/>
      <c r="H20" s="896"/>
    </row>
    <row r="21" customFormat="false" ht="12.75" hidden="false" customHeight="true" outlineLevel="0" collapsed="false">
      <c r="A21" s="895" t="s">
        <v>1657</v>
      </c>
      <c r="B21" s="896"/>
      <c r="C21" s="896"/>
      <c r="D21" s="896"/>
      <c r="E21" s="896"/>
      <c r="F21" s="896"/>
      <c r="G21" s="896"/>
      <c r="H21" s="896"/>
    </row>
    <row r="22" customFormat="false" ht="12.75" hidden="false" customHeight="true" outlineLevel="0" collapsed="false">
      <c r="A22" s="895" t="s">
        <v>1658</v>
      </c>
      <c r="B22" s="896"/>
      <c r="C22" s="896"/>
      <c r="D22" s="896"/>
      <c r="E22" s="896"/>
      <c r="F22" s="896"/>
      <c r="G22" s="896"/>
      <c r="H22" s="896"/>
    </row>
    <row r="23" customFormat="false" ht="12.75" hidden="false" customHeight="true" outlineLevel="0" collapsed="false">
      <c r="A23" s="880" t="s">
        <v>1659</v>
      </c>
      <c r="B23" s="896"/>
      <c r="C23" s="896"/>
      <c r="D23" s="896"/>
      <c r="E23" s="896"/>
      <c r="F23" s="896"/>
      <c r="G23" s="896"/>
      <c r="H23" s="896"/>
    </row>
    <row r="24" customFormat="false" ht="12.75" hidden="false" customHeight="true" outlineLevel="0" collapsed="false">
      <c r="A24" s="895"/>
      <c r="B24" s="896"/>
      <c r="C24" s="896"/>
      <c r="D24" s="896"/>
      <c r="E24" s="896"/>
      <c r="F24" s="896"/>
      <c r="G24" s="896"/>
      <c r="H24" s="896"/>
    </row>
    <row r="25" customFormat="false" ht="12.75" hidden="false" customHeight="true" outlineLevel="0" collapsed="false">
      <c r="A25" s="895" t="s">
        <v>1611</v>
      </c>
      <c r="B25" s="896"/>
      <c r="C25" s="896"/>
      <c r="D25" s="896"/>
      <c r="E25" s="896"/>
      <c r="F25" s="896"/>
      <c r="G25" s="896"/>
      <c r="H25" s="896"/>
    </row>
    <row r="26" customFormat="false" ht="14.25" hidden="false" customHeight="true" outlineLevel="0" collapsed="false">
      <c r="A26" s="230"/>
      <c r="B26" s="884"/>
      <c r="C26" s="884"/>
      <c r="D26" s="884"/>
      <c r="E26" s="884"/>
      <c r="F26" s="884"/>
      <c r="G26" s="884"/>
      <c r="H26" s="884"/>
    </row>
    <row r="27" customFormat="false" ht="14.25" hidden="false" customHeight="true" outlineLevel="0" collapsed="false">
      <c r="A27" s="890"/>
      <c r="B27" s="884"/>
      <c r="C27" s="884"/>
      <c r="D27" s="884"/>
      <c r="E27" s="884"/>
      <c r="F27" s="884"/>
      <c r="G27" s="884"/>
      <c r="H27" s="884"/>
    </row>
    <row r="28" customFormat="false" ht="14.25" hidden="false" customHeight="true" outlineLevel="0" collapsed="false">
      <c r="A28" s="138" t="s">
        <v>259</v>
      </c>
      <c r="B28" s="884"/>
      <c r="C28" s="884"/>
      <c r="D28" s="884"/>
      <c r="E28" s="884"/>
      <c r="F28" s="884"/>
      <c r="G28" s="884"/>
      <c r="H28" s="884"/>
    </row>
    <row r="29" customFormat="false" ht="18" hidden="false" customHeight="true" outlineLevel="0" collapsed="false">
      <c r="A29" s="138"/>
      <c r="B29" s="884"/>
      <c r="C29" s="884"/>
      <c r="D29" s="884"/>
      <c r="E29" s="884"/>
      <c r="F29" s="884"/>
      <c r="G29" s="884"/>
      <c r="H29" s="884"/>
    </row>
    <row r="30" customFormat="false" ht="18" hidden="false" customHeight="true" outlineLevel="0" collapsed="false">
      <c r="A30" s="138"/>
      <c r="B30" s="884"/>
      <c r="C30" s="884"/>
      <c r="D30" s="884"/>
      <c r="E30" s="884"/>
      <c r="F30" s="884"/>
      <c r="G30" s="884"/>
      <c r="H30" s="884"/>
      <c r="K30" s="890"/>
    </row>
    <row r="31" customFormat="false" ht="30.95" hidden="false" customHeight="true" outlineLevel="0" collapsed="false">
      <c r="A31" s="138"/>
      <c r="B31" s="884"/>
      <c r="C31" s="884"/>
      <c r="D31" s="884"/>
      <c r="E31" s="884"/>
      <c r="F31" s="884"/>
      <c r="G31" s="884"/>
      <c r="H31" s="884"/>
    </row>
    <row r="32" customFormat="false" ht="30.95" hidden="false" customHeight="true" outlineLevel="0" collapsed="false">
      <c r="A32" s="138"/>
      <c r="B32" s="884"/>
      <c r="C32" s="884"/>
      <c r="D32" s="884"/>
      <c r="E32" s="884"/>
      <c r="F32" s="884"/>
      <c r="G32" s="884"/>
      <c r="H32" s="884"/>
    </row>
    <row r="33" customFormat="false" ht="30.95" hidden="false" customHeight="true" outlineLevel="0" collapsed="false">
      <c r="A33" s="138"/>
      <c r="B33" s="884"/>
      <c r="C33" s="884"/>
      <c r="D33" s="884"/>
      <c r="E33" s="884"/>
      <c r="F33" s="884"/>
      <c r="G33" s="884"/>
      <c r="H33" s="884"/>
    </row>
    <row r="34" customFormat="false" ht="30.95" hidden="false" customHeight="true" outlineLevel="0" collapsed="false">
      <c r="A34" s="138"/>
      <c r="B34" s="884"/>
      <c r="C34" s="884"/>
      <c r="D34" s="884"/>
      <c r="E34" s="884"/>
      <c r="F34" s="884"/>
      <c r="G34" s="884"/>
      <c r="H34" s="884"/>
    </row>
    <row r="35" customFormat="false" ht="30.95" hidden="false" customHeight="true" outlineLevel="0" collapsed="false">
      <c r="A35" s="138"/>
      <c r="B35" s="884"/>
      <c r="C35" s="884"/>
      <c r="D35" s="884"/>
      <c r="E35" s="884"/>
      <c r="F35" s="884"/>
      <c r="G35" s="884"/>
      <c r="H35" s="884"/>
    </row>
    <row r="36" customFormat="false" ht="12.75" hidden="false" customHeight="false" outlineLevel="0" collapsed="false">
      <c r="A36" s="138"/>
      <c r="B36" s="884"/>
      <c r="C36" s="884"/>
      <c r="D36" s="884"/>
      <c r="E36" s="884"/>
      <c r="F36" s="884"/>
      <c r="G36" s="884"/>
      <c r="H36" s="884"/>
    </row>
    <row r="37" customFormat="false" ht="12.75" hidden="false" customHeight="false" outlineLevel="0" collapsed="false">
      <c r="A37" s="138"/>
      <c r="B37" s="884"/>
      <c r="C37" s="884"/>
      <c r="D37" s="884"/>
      <c r="E37" s="884"/>
      <c r="F37" s="884"/>
      <c r="G37" s="884"/>
      <c r="H37" s="884"/>
    </row>
  </sheetData>
  <mergeCells count="1">
    <mergeCell ref="A2:G2"/>
  </mergeCells>
  <printOptions headings="false" gridLines="false" gridLinesSet="true" horizontalCentered="false" verticalCentered="false"/>
  <pageMargins left="0.590277777777778" right="0.509722222222222" top="1.0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E23" activeCellId="0" sqref="E23"/>
    </sheetView>
  </sheetViews>
  <sheetFormatPr defaultColWidth="11.421875" defaultRowHeight="12.75" zeroHeight="false" outlineLevelRow="0" outlineLevelCol="0"/>
  <cols>
    <col collapsed="false" customWidth="true" hidden="false" outlineLevel="0" max="1" min="1" style="1" width="11.7"/>
    <col collapsed="false" customWidth="true" hidden="false" outlineLevel="0" max="5" min="2" style="238" width="16.13"/>
    <col collapsed="false" customWidth="true" hidden="false" outlineLevel="0" max="6" min="6" style="1" width="13.42"/>
    <col collapsed="false" customWidth="true" hidden="false" outlineLevel="0" max="7" min="7" style="1" width="15.56"/>
    <col collapsed="false" customWidth="true" hidden="false" outlineLevel="0" max="8" min="8" style="1" width="12.56"/>
    <col collapsed="false" customWidth="false" hidden="false" outlineLevel="0" max="257" min="9" style="1" width="11.42"/>
  </cols>
  <sheetData>
    <row r="1" s="2" customFormat="true" ht="14.1" hidden="false" customHeight="true" outlineLevel="0" collapsed="false">
      <c r="A1" s="230"/>
      <c r="B1" s="873"/>
      <c r="C1" s="873"/>
      <c r="D1" s="873"/>
      <c r="E1" s="873"/>
    </row>
    <row r="2" s="2" customFormat="true" ht="39" hidden="false" customHeight="true" outlineLevel="0" collapsed="false">
      <c r="A2" s="897" t="s">
        <v>1660</v>
      </c>
      <c r="B2" s="897"/>
      <c r="C2" s="897"/>
      <c r="D2" s="897"/>
      <c r="E2" s="897"/>
      <c r="F2" s="897"/>
      <c r="G2" s="897"/>
      <c r="H2" s="319" t="n">
        <v>2005</v>
      </c>
    </row>
    <row r="3" customFormat="false" ht="27" hidden="false" customHeight="true" outlineLevel="0" collapsed="false">
      <c r="A3" s="253" t="s">
        <v>427</v>
      </c>
      <c r="B3" s="254" t="s">
        <v>1587</v>
      </c>
      <c r="C3" s="308" t="s">
        <v>1661</v>
      </c>
      <c r="D3" s="254" t="s">
        <v>1590</v>
      </c>
      <c r="E3" s="308" t="s">
        <v>350</v>
      </c>
      <c r="F3" s="254" t="s">
        <v>437</v>
      </c>
      <c r="G3" s="308" t="s">
        <v>1662</v>
      </c>
      <c r="H3" s="254" t="s">
        <v>437</v>
      </c>
    </row>
    <row r="4" customFormat="false" ht="18" hidden="false" customHeight="true" outlineLevel="0" collapsed="false">
      <c r="A4" s="309"/>
      <c r="B4" s="324"/>
      <c r="C4" s="529" t="s">
        <v>1663</v>
      </c>
      <c r="D4" s="310" t="s">
        <v>1664</v>
      </c>
      <c r="E4" s="311"/>
      <c r="F4" s="310" t="s">
        <v>438</v>
      </c>
      <c r="G4" s="311" t="s">
        <v>1665</v>
      </c>
      <c r="H4" s="310" t="s">
        <v>438</v>
      </c>
    </row>
    <row r="5" customFormat="false" ht="15" hidden="false" customHeight="true" outlineLevel="0" collapsed="false">
      <c r="A5" s="309"/>
      <c r="B5" s="310"/>
      <c r="C5" s="311"/>
      <c r="D5" s="310"/>
      <c r="E5" s="529"/>
      <c r="F5" s="310" t="s">
        <v>439</v>
      </c>
      <c r="G5" s="529"/>
      <c r="H5" s="310" t="s">
        <v>439</v>
      </c>
    </row>
    <row r="6" customFormat="false" ht="21.75" hidden="false" customHeight="true" outlineLevel="0" collapsed="false">
      <c r="A6" s="257"/>
      <c r="B6" s="259"/>
      <c r="C6" s="314"/>
      <c r="D6" s="259"/>
      <c r="E6" s="314"/>
      <c r="F6" s="259"/>
      <c r="G6" s="314"/>
      <c r="H6" s="259"/>
    </row>
    <row r="7" customFormat="false" ht="23.25" hidden="false" customHeight="true" outlineLevel="0" collapsed="false">
      <c r="A7" s="325" t="n">
        <v>1996</v>
      </c>
      <c r="B7" s="535" t="n">
        <v>9402.67334742631</v>
      </c>
      <c r="C7" s="536" t="n">
        <v>2347.33527333856</v>
      </c>
      <c r="D7" s="535" t="n">
        <v>26158.2810771765</v>
      </c>
      <c r="E7" s="536" t="n">
        <v>37908.2896979414</v>
      </c>
      <c r="F7" s="341" t="n">
        <v>0.0483230258604935</v>
      </c>
      <c r="G7" s="536" t="n">
        <v>5335.10348230659</v>
      </c>
      <c r="H7" s="341" t="n">
        <v>0.0447</v>
      </c>
    </row>
    <row r="8" customFormat="false" ht="21" hidden="false" customHeight="true" outlineLevel="0" collapsed="false">
      <c r="A8" s="327" t="n">
        <v>1997</v>
      </c>
      <c r="B8" s="539" t="n">
        <v>9654.09101983387</v>
      </c>
      <c r="C8" s="540" t="n">
        <v>2440.19479711261</v>
      </c>
      <c r="D8" s="539" t="n">
        <v>26575.3407241181</v>
      </c>
      <c r="E8" s="540" t="n">
        <v>38669.6265410646</v>
      </c>
      <c r="F8" s="342" t="n">
        <v>0.0200836505468762</v>
      </c>
      <c r="G8" s="540" t="n">
        <v>5436.04037371762</v>
      </c>
      <c r="H8" s="342" t="n">
        <v>0.0189193877392978</v>
      </c>
    </row>
    <row r="9" customFormat="false" ht="21" hidden="false" customHeight="true" outlineLevel="0" collapsed="false">
      <c r="A9" s="327" t="n">
        <v>1998</v>
      </c>
      <c r="B9" s="539" t="n">
        <v>9984.74605077175</v>
      </c>
      <c r="C9" s="540" t="n">
        <v>2593.5652962862</v>
      </c>
      <c r="D9" s="539" t="n">
        <v>27714.0829619288</v>
      </c>
      <c r="E9" s="540" t="n">
        <v>40292.3943089868</v>
      </c>
      <c r="F9" s="342" t="n">
        <v>0.0419649195783898</v>
      </c>
      <c r="G9" s="540" t="n">
        <v>5649.61119818297</v>
      </c>
      <c r="H9" s="342" t="n">
        <v>0.0392879393423804</v>
      </c>
    </row>
    <row r="10" customFormat="false" ht="21" hidden="false" customHeight="true" outlineLevel="0" collapsed="false">
      <c r="A10" s="327" t="n">
        <v>1999</v>
      </c>
      <c r="B10" s="539" t="n">
        <v>10656.9044699764</v>
      </c>
      <c r="C10" s="540" t="n">
        <v>2694.73114197639</v>
      </c>
      <c r="D10" s="539" t="n">
        <v>28233.9238223848</v>
      </c>
      <c r="E10" s="540" t="n">
        <v>41585.5594343375</v>
      </c>
      <c r="F10" s="342" t="n">
        <v>0.0320945217460647</v>
      </c>
      <c r="G10" s="540" t="n">
        <v>5802.57844424305</v>
      </c>
      <c r="H10" s="342" t="n">
        <v>0.0270757120612608</v>
      </c>
    </row>
    <row r="11" customFormat="false" ht="21" hidden="false" customHeight="true" outlineLevel="0" collapsed="false">
      <c r="A11" s="327" t="n">
        <v>2000</v>
      </c>
      <c r="B11" s="539" t="n">
        <v>10991.9272901448</v>
      </c>
      <c r="C11" s="540" t="n">
        <v>2792.26573214481</v>
      </c>
      <c r="D11" s="539" t="n">
        <v>29581.1260900696</v>
      </c>
      <c r="E11" s="540" t="n">
        <v>43365.3191123592</v>
      </c>
      <c r="F11" s="342" t="n">
        <v>0.0427975408346226</v>
      </c>
      <c r="G11" s="540" t="n">
        <v>6015.40663965604</v>
      </c>
      <c r="H11" s="342" t="n">
        <v>0.036678210808876</v>
      </c>
    </row>
    <row r="12" customFormat="false" ht="21" hidden="false" customHeight="true" outlineLevel="0" collapsed="false">
      <c r="A12" s="327" t="n">
        <v>2001</v>
      </c>
      <c r="B12" s="539" t="n">
        <v>12353.6497705914</v>
      </c>
      <c r="C12" s="540" t="n">
        <v>2947.85442959135</v>
      </c>
      <c r="D12" s="539" t="n">
        <v>30827.9876181266</v>
      </c>
      <c r="E12" s="540" t="n">
        <v>46129.4918183093</v>
      </c>
      <c r="F12" s="342" t="n">
        <v>0.0637415511410892</v>
      </c>
      <c r="G12" s="540" t="n">
        <v>6353.62781521763</v>
      </c>
      <c r="H12" s="342" t="n">
        <v>0.0562258207669451</v>
      </c>
    </row>
    <row r="13" customFormat="false" ht="21" hidden="false" customHeight="true" outlineLevel="0" collapsed="false">
      <c r="A13" s="327" t="n">
        <v>2002</v>
      </c>
      <c r="B13" s="539" t="n">
        <v>13414.0187583766</v>
      </c>
      <c r="C13" s="540" t="n">
        <v>2947.2222346095</v>
      </c>
      <c r="D13" s="539" t="n">
        <v>31620.2272167906</v>
      </c>
      <c r="E13" s="540" t="n">
        <v>47981.4682097768</v>
      </c>
      <c r="F13" s="342" t="n">
        <v>0.0401473399872222</v>
      </c>
      <c r="G13" s="540" t="n">
        <v>6530.07214566825</v>
      </c>
      <c r="H13" s="342" t="n">
        <v>0.0277706431006262</v>
      </c>
    </row>
    <row r="14" customFormat="false" ht="21" hidden="false" customHeight="true" outlineLevel="0" collapsed="false">
      <c r="A14" s="327" t="n">
        <v>2003</v>
      </c>
      <c r="B14" s="539" t="n">
        <v>14022.881426831</v>
      </c>
      <c r="C14" s="540" t="n">
        <v>3116.22154260907</v>
      </c>
      <c r="D14" s="539" t="n">
        <v>32741.4510785681</v>
      </c>
      <c r="E14" s="540" t="n">
        <v>49880.5540480082</v>
      </c>
      <c r="F14" s="342" t="n">
        <v>0.0395795691354946</v>
      </c>
      <c r="G14" s="540" t="n">
        <v>6736.01762472779</v>
      </c>
      <c r="H14" s="342" t="n">
        <v>0.0315380097593809</v>
      </c>
    </row>
    <row r="15" customFormat="false" ht="21" hidden="false" customHeight="true" outlineLevel="0" collapsed="false">
      <c r="A15" s="874" t="n">
        <v>2004</v>
      </c>
      <c r="B15" s="541" t="n">
        <v>14090.9245322702</v>
      </c>
      <c r="C15" s="602" t="n">
        <v>3302.02959078947</v>
      </c>
      <c r="D15" s="541" t="n">
        <v>34254.3107331666</v>
      </c>
      <c r="E15" s="602" t="n">
        <v>51647.2648562262</v>
      </c>
      <c r="F15" s="601" t="n">
        <v>0.0354188288790387</v>
      </c>
      <c r="G15" s="602" t="n">
        <v>6928.69450529134</v>
      </c>
      <c r="H15" s="601" t="n">
        <v>0.0286039751226644</v>
      </c>
    </row>
    <row r="16" customFormat="false" ht="26.25" hidden="false" customHeight="true" outlineLevel="0" collapsed="false">
      <c r="A16" s="898" t="s">
        <v>1666</v>
      </c>
      <c r="B16" s="899" t="s">
        <v>101</v>
      </c>
      <c r="C16" s="204" t="s">
        <v>101</v>
      </c>
      <c r="D16" s="899" t="s">
        <v>101</v>
      </c>
      <c r="E16" s="204" t="n">
        <v>53819.977165207</v>
      </c>
      <c r="F16" s="900" t="n">
        <v>0.0420682937427387</v>
      </c>
      <c r="G16" s="204" t="n">
        <v>7174.79637276789</v>
      </c>
      <c r="H16" s="900" t="n">
        <v>0.0355192262104506</v>
      </c>
    </row>
    <row r="17" customFormat="false" ht="26.25" hidden="false" customHeight="true" outlineLevel="0" collapsed="false">
      <c r="A17" s="898" t="s">
        <v>1667</v>
      </c>
      <c r="B17" s="899" t="s">
        <v>101</v>
      </c>
      <c r="C17" s="204" t="s">
        <v>101</v>
      </c>
      <c r="D17" s="899" t="s">
        <v>101</v>
      </c>
      <c r="E17" s="204" t="n">
        <v>56005.2099381692</v>
      </c>
      <c r="F17" s="900" t="n">
        <v>0.0406026328523773</v>
      </c>
      <c r="G17" s="204" t="s">
        <v>101</v>
      </c>
      <c r="H17" s="900" t="s">
        <v>101</v>
      </c>
    </row>
    <row r="18" customFormat="false" ht="26.25" hidden="false" customHeight="true" outlineLevel="0" collapsed="false">
      <c r="A18" s="898" t="s">
        <v>1668</v>
      </c>
      <c r="B18" s="899" t="s">
        <v>101</v>
      </c>
      <c r="C18" s="204" t="s">
        <v>101</v>
      </c>
      <c r="D18" s="899" t="s">
        <v>101</v>
      </c>
      <c r="E18" s="204" t="n">
        <v>58279.1689151091</v>
      </c>
      <c r="F18" s="900" t="n">
        <v>0.0406026328523789</v>
      </c>
      <c r="G18" s="901" t="s">
        <v>101</v>
      </c>
      <c r="H18" s="902" t="s">
        <v>101</v>
      </c>
    </row>
    <row r="19" customFormat="false" ht="20.1" hidden="false" customHeight="true" outlineLevel="0" collapsed="false">
      <c r="A19" s="878" t="s">
        <v>1602</v>
      </c>
      <c r="B19" s="879"/>
      <c r="C19" s="879"/>
      <c r="D19" s="879"/>
      <c r="E19" s="879"/>
      <c r="F19" s="879"/>
    </row>
    <row r="20" customFormat="false" ht="10.5" hidden="false" customHeight="true" outlineLevel="0" collapsed="false">
      <c r="A20" s="895"/>
      <c r="B20" s="896"/>
      <c r="C20" s="896"/>
      <c r="D20" s="896"/>
      <c r="E20" s="896"/>
    </row>
    <row r="21" customFormat="false" ht="12.75" hidden="false" customHeight="true" outlineLevel="0" collapsed="false">
      <c r="A21" s="895" t="s">
        <v>1669</v>
      </c>
      <c r="B21" s="896"/>
      <c r="C21" s="896"/>
      <c r="D21" s="896"/>
      <c r="E21" s="896"/>
    </row>
    <row r="22" customFormat="false" ht="12.75" hidden="false" customHeight="true" outlineLevel="0" collapsed="false">
      <c r="A22" s="895" t="s">
        <v>1670</v>
      </c>
      <c r="B22" s="896"/>
      <c r="C22" s="896"/>
      <c r="D22" s="896"/>
      <c r="E22" s="896"/>
      <c r="F22" s="896"/>
      <c r="G22" s="896"/>
    </row>
    <row r="23" customFormat="false" ht="12.75" hidden="false" customHeight="true" outlineLevel="0" collapsed="false">
      <c r="A23" s="895" t="s">
        <v>1671</v>
      </c>
      <c r="B23" s="896"/>
      <c r="C23" s="896"/>
      <c r="D23" s="896"/>
      <c r="E23" s="896"/>
      <c r="F23" s="896"/>
      <c r="G23" s="896"/>
    </row>
    <row r="24" customFormat="false" ht="12.75" hidden="false" customHeight="true" outlineLevel="0" collapsed="false">
      <c r="A24" s="895" t="s">
        <v>1672</v>
      </c>
      <c r="B24" s="896"/>
      <c r="C24" s="896"/>
      <c r="D24" s="896"/>
      <c r="E24" s="896"/>
      <c r="F24" s="896"/>
      <c r="G24" s="896"/>
    </row>
    <row r="25" customFormat="false" ht="12.75" hidden="false" customHeight="true" outlineLevel="0" collapsed="false">
      <c r="A25" s="880" t="s">
        <v>1673</v>
      </c>
      <c r="B25" s="896"/>
      <c r="C25" s="896"/>
      <c r="D25" s="896"/>
      <c r="E25" s="896"/>
      <c r="F25" s="896"/>
      <c r="G25" s="896"/>
    </row>
    <row r="26" customFormat="false" ht="12.75" hidden="false" customHeight="true" outlineLevel="0" collapsed="false">
      <c r="A26" s="895"/>
      <c r="B26" s="896"/>
      <c r="C26" s="896"/>
      <c r="D26" s="896"/>
      <c r="E26" s="896"/>
      <c r="F26" s="896"/>
      <c r="G26" s="896"/>
    </row>
    <row r="27" customFormat="false" ht="12.75" hidden="false" customHeight="true" outlineLevel="0" collapsed="false">
      <c r="A27" s="895" t="s">
        <v>1674</v>
      </c>
      <c r="B27" s="896"/>
      <c r="C27" s="896"/>
      <c r="D27" s="896"/>
      <c r="E27" s="896"/>
    </row>
    <row r="28" customFormat="false" ht="15.75" hidden="false" customHeight="true" outlineLevel="0" collapsed="false">
      <c r="A28" s="230"/>
      <c r="B28" s="884"/>
      <c r="C28" s="884"/>
      <c r="D28" s="884"/>
      <c r="E28" s="884"/>
    </row>
    <row r="29" customFormat="false" ht="12" hidden="false" customHeight="true" outlineLevel="0" collapsed="false">
      <c r="A29" s="890"/>
      <c r="B29" s="884"/>
      <c r="C29" s="884"/>
      <c r="D29" s="884"/>
      <c r="E29" s="884"/>
    </row>
    <row r="30" customFormat="false" ht="15.75" hidden="false" customHeight="true" outlineLevel="0" collapsed="false">
      <c r="A30" s="138" t="s">
        <v>259</v>
      </c>
      <c r="B30" s="884"/>
      <c r="C30" s="884"/>
      <c r="D30" s="884"/>
      <c r="E30" s="884"/>
    </row>
    <row r="31" customFormat="false" ht="30.95" hidden="false" customHeight="true" outlineLevel="0" collapsed="false">
      <c r="A31" s="138"/>
      <c r="B31" s="884"/>
      <c r="C31" s="884"/>
      <c r="D31" s="884"/>
      <c r="E31" s="884"/>
    </row>
    <row r="32" customFormat="false" ht="30.95" hidden="false" customHeight="true" outlineLevel="0" collapsed="false">
      <c r="A32" s="138"/>
      <c r="B32" s="884"/>
      <c r="C32" s="884"/>
      <c r="D32" s="884"/>
      <c r="E32" s="884"/>
      <c r="H32" s="890"/>
    </row>
    <row r="33" customFormat="false" ht="30.95" hidden="false" customHeight="true" outlineLevel="0" collapsed="false">
      <c r="A33" s="138"/>
      <c r="B33" s="884"/>
      <c r="C33" s="884"/>
      <c r="D33" s="884"/>
      <c r="E33" s="884"/>
    </row>
    <row r="34" customFormat="false" ht="30.95" hidden="false" customHeight="true" outlineLevel="0" collapsed="false">
      <c r="A34" s="138"/>
      <c r="B34" s="884"/>
      <c r="C34" s="884"/>
      <c r="D34" s="884"/>
      <c r="E34" s="884"/>
    </row>
    <row r="35" customFormat="false" ht="30.95" hidden="false" customHeight="true" outlineLevel="0" collapsed="false">
      <c r="A35" s="138"/>
      <c r="B35" s="884"/>
      <c r="C35" s="884"/>
      <c r="D35" s="884"/>
      <c r="E35" s="884"/>
    </row>
    <row r="36" customFormat="false" ht="30.95" hidden="false" customHeight="true" outlineLevel="0" collapsed="false">
      <c r="A36" s="138"/>
      <c r="B36" s="884"/>
      <c r="C36" s="884"/>
      <c r="D36" s="884"/>
      <c r="E36" s="884"/>
    </row>
    <row r="37" customFormat="false" ht="30.95" hidden="false" customHeight="true" outlineLevel="0" collapsed="false">
      <c r="A37" s="138"/>
      <c r="B37" s="884"/>
      <c r="C37" s="884"/>
      <c r="D37" s="884"/>
      <c r="E37" s="884"/>
    </row>
    <row r="38" customFormat="false" ht="12.75" hidden="false" customHeight="false" outlineLevel="0" collapsed="false">
      <c r="A38" s="138"/>
      <c r="B38" s="884"/>
      <c r="C38" s="884"/>
      <c r="D38" s="884"/>
      <c r="E38" s="884"/>
    </row>
    <row r="39" customFormat="false" ht="12.75" hidden="false" customHeight="false" outlineLevel="0" collapsed="false">
      <c r="A39" s="138"/>
      <c r="B39" s="884"/>
      <c r="C39" s="884"/>
      <c r="D39" s="884"/>
      <c r="E39" s="884"/>
    </row>
  </sheetData>
  <mergeCells count="1">
    <mergeCell ref="A2:G2"/>
  </mergeCells>
  <printOptions headings="false" gridLines="false" gridLinesSet="true" horizontalCentered="false" verticalCentered="false"/>
  <pageMargins left="0.590277777777778" right="0.609722222222222" top="0.9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4"/>
  <sheetViews>
    <sheetView showFormulas="false" showGridLines="true" showRowColHeaders="true" showZeros="true" rightToLeft="false" tabSelected="false" showOutlineSymbols="true" defaultGridColor="true" view="normal" topLeftCell="L1" colorId="64" zoomScale="75" zoomScaleNormal="75" zoomScalePageLayoutView="100" workbookViewId="0">
      <selection pane="topLeft" activeCell="U17" activeCellId="0" sqref="U17"/>
    </sheetView>
  </sheetViews>
  <sheetFormatPr defaultColWidth="10.28125" defaultRowHeight="12.75" zeroHeight="false" outlineLevelRow="0" outlineLevelCol="0"/>
  <cols>
    <col collapsed="false" customWidth="true" hidden="false" outlineLevel="0" max="1" min="1" style="903" width="3.7"/>
    <col collapsed="false" customWidth="true" hidden="false" outlineLevel="0" max="2" min="2" style="903" width="47.28"/>
    <col collapsed="false" customWidth="false" hidden="false" outlineLevel="0" max="10" min="3" style="903" width="10.28"/>
    <col collapsed="false" customWidth="true" hidden="false" outlineLevel="0" max="11" min="11" style="903" width="11.56"/>
    <col collapsed="false" customWidth="true" hidden="false" outlineLevel="0" max="12" min="12" style="903" width="2.85"/>
    <col collapsed="false" customWidth="false" hidden="false" outlineLevel="0" max="13" min="13" style="903" width="10.28"/>
    <col collapsed="false" customWidth="true" hidden="false" outlineLevel="0" max="14" min="14" style="903" width="9.85"/>
    <col collapsed="false" customWidth="true" hidden="false" outlineLevel="0" max="15" min="15" style="903" width="2.42"/>
    <col collapsed="false" customWidth="true" hidden="false" outlineLevel="0" max="16" min="16" style="903" width="10.99"/>
    <col collapsed="false" customWidth="false" hidden="false" outlineLevel="0" max="257" min="17" style="903" width="10.28"/>
  </cols>
  <sheetData>
    <row r="1" customFormat="false" ht="15.75" hidden="false" customHeight="false" outlineLevel="0" collapsed="false">
      <c r="A1" s="904" t="s">
        <v>1675</v>
      </c>
      <c r="B1" s="905"/>
      <c r="C1" s="905"/>
      <c r="D1" s="905"/>
      <c r="E1" s="905"/>
      <c r="F1" s="905"/>
      <c r="G1" s="905"/>
      <c r="H1" s="905"/>
      <c r="I1" s="905"/>
      <c r="J1" s="905"/>
      <c r="K1" s="905"/>
      <c r="L1" s="905"/>
      <c r="M1" s="905"/>
      <c r="N1" s="905"/>
      <c r="O1" s="905"/>
      <c r="P1" s="905"/>
      <c r="U1" s="906"/>
      <c r="AA1" s="906"/>
    </row>
    <row r="2" customFormat="false" ht="13.5" hidden="false" customHeight="false" outlineLevel="0" collapsed="false">
      <c r="A2" s="907"/>
      <c r="B2" s="907"/>
      <c r="C2" s="907"/>
      <c r="D2" s="907"/>
      <c r="E2" s="907"/>
      <c r="F2" s="907"/>
      <c r="G2" s="907"/>
      <c r="H2" s="907"/>
      <c r="I2" s="907"/>
      <c r="J2" s="907"/>
      <c r="K2" s="907"/>
      <c r="L2" s="907"/>
      <c r="M2" s="907"/>
      <c r="N2" s="907"/>
      <c r="O2" s="907"/>
      <c r="P2" s="907"/>
    </row>
    <row r="3" s="914" customFormat="true" ht="10.5" hidden="false" customHeight="true" outlineLevel="0" collapsed="false">
      <c r="A3" s="908"/>
      <c r="B3" s="908"/>
      <c r="C3" s="909"/>
      <c r="D3" s="908"/>
      <c r="E3" s="909"/>
      <c r="F3" s="908"/>
      <c r="G3" s="909"/>
      <c r="H3" s="908"/>
      <c r="I3" s="909"/>
      <c r="J3" s="908"/>
      <c r="K3" s="909"/>
      <c r="L3" s="910"/>
      <c r="M3" s="911"/>
      <c r="N3" s="912"/>
      <c r="O3" s="913"/>
      <c r="P3" s="909"/>
      <c r="R3" s="903"/>
      <c r="S3" s="915"/>
      <c r="T3" s="915"/>
      <c r="U3" s="915"/>
      <c r="V3" s="915"/>
      <c r="W3" s="916"/>
      <c r="X3" s="916"/>
      <c r="Y3" s="916"/>
      <c r="Z3" s="916"/>
      <c r="AC3" s="917"/>
      <c r="AD3" s="917"/>
      <c r="AE3" s="917"/>
      <c r="AF3" s="917"/>
    </row>
    <row r="4" customFormat="false" ht="13.5" hidden="false" customHeight="true" outlineLevel="0" collapsed="false">
      <c r="A4" s="918" t="s">
        <v>1676</v>
      </c>
      <c r="B4" s="919"/>
      <c r="C4" s="920" t="n">
        <v>1996</v>
      </c>
      <c r="D4" s="921" t="n">
        <v>1997</v>
      </c>
      <c r="E4" s="920" t="n">
        <v>1998</v>
      </c>
      <c r="F4" s="921" t="n">
        <v>1999</v>
      </c>
      <c r="G4" s="920" t="n">
        <v>2000</v>
      </c>
      <c r="H4" s="921" t="n">
        <v>2001</v>
      </c>
      <c r="I4" s="920" t="n">
        <v>2002</v>
      </c>
      <c r="J4" s="921" t="n">
        <v>2003</v>
      </c>
      <c r="K4" s="920" t="n">
        <v>2004</v>
      </c>
      <c r="L4" s="922"/>
      <c r="M4" s="911" t="s">
        <v>437</v>
      </c>
      <c r="N4" s="912" t="s">
        <v>1677</v>
      </c>
      <c r="O4" s="913"/>
      <c r="P4" s="923" t="s">
        <v>1678</v>
      </c>
      <c r="S4" s="915"/>
      <c r="T4" s="915"/>
      <c r="U4" s="915"/>
      <c r="V4" s="915"/>
      <c r="W4" s="924"/>
      <c r="X4" s="924"/>
      <c r="Y4" s="924"/>
      <c r="Z4" s="924"/>
      <c r="AC4" s="917"/>
      <c r="AD4" s="917"/>
      <c r="AE4" s="917"/>
      <c r="AF4" s="917"/>
    </row>
    <row r="5" customFormat="false" ht="15" hidden="false" customHeight="true" outlineLevel="0" collapsed="false">
      <c r="A5" s="918" t="s">
        <v>1679</v>
      </c>
      <c r="B5" s="925"/>
      <c r="C5" s="926"/>
      <c r="D5" s="927"/>
      <c r="E5" s="926"/>
      <c r="F5" s="927"/>
      <c r="G5" s="926"/>
      <c r="H5" s="927"/>
      <c r="I5" s="926"/>
      <c r="J5" s="927"/>
      <c r="K5" s="926"/>
      <c r="L5" s="928"/>
      <c r="M5" s="911" t="s">
        <v>1680</v>
      </c>
      <c r="N5" s="912" t="s">
        <v>1681</v>
      </c>
      <c r="O5" s="913"/>
      <c r="P5" s="923" t="s">
        <v>1682</v>
      </c>
      <c r="S5" s="915"/>
      <c r="T5" s="915"/>
      <c r="U5" s="915"/>
      <c r="V5" s="915"/>
      <c r="W5" s="924"/>
      <c r="X5" s="924"/>
      <c r="Y5" s="924"/>
      <c r="Z5" s="924"/>
      <c r="AC5" s="917"/>
      <c r="AD5" s="917"/>
      <c r="AE5" s="917"/>
      <c r="AF5" s="917"/>
    </row>
    <row r="6" customFormat="false" ht="14.25" hidden="false" customHeight="true" outlineLevel="0" collapsed="false">
      <c r="A6" s="929"/>
      <c r="B6" s="929"/>
      <c r="C6" s="930"/>
      <c r="D6" s="931"/>
      <c r="E6" s="930"/>
      <c r="F6" s="931"/>
      <c r="G6" s="930"/>
      <c r="H6" s="931"/>
      <c r="I6" s="930"/>
      <c r="J6" s="931"/>
      <c r="K6" s="930"/>
      <c r="L6" s="932"/>
      <c r="M6" s="933"/>
      <c r="N6" s="934" t="s">
        <v>718</v>
      </c>
      <c r="O6" s="935"/>
      <c r="P6" s="930"/>
      <c r="S6" s="915"/>
      <c r="T6" s="915"/>
      <c r="U6" s="915"/>
      <c r="V6" s="915"/>
      <c r="W6" s="936"/>
      <c r="X6" s="936"/>
      <c r="Y6" s="936"/>
      <c r="Z6" s="936"/>
      <c r="AC6" s="936"/>
      <c r="AD6" s="936"/>
      <c r="AE6" s="936"/>
      <c r="AF6" s="936"/>
    </row>
    <row r="7" customFormat="false" ht="12.75" hidden="false" customHeight="false" outlineLevel="0" collapsed="false">
      <c r="A7" s="937"/>
      <c r="B7" s="938"/>
      <c r="C7" s="939"/>
      <c r="D7" s="938"/>
      <c r="E7" s="939"/>
      <c r="F7" s="938"/>
      <c r="G7" s="939"/>
      <c r="H7" s="938"/>
      <c r="I7" s="939"/>
      <c r="J7" s="938"/>
      <c r="K7" s="939"/>
      <c r="L7" s="940"/>
      <c r="M7" s="939"/>
      <c r="N7" s="941" t="s">
        <v>1683</v>
      </c>
      <c r="O7" s="942"/>
      <c r="P7" s="939"/>
      <c r="S7" s="915"/>
      <c r="T7" s="915"/>
      <c r="U7" s="915"/>
      <c r="V7" s="915"/>
      <c r="W7" s="924"/>
      <c r="X7" s="924"/>
      <c r="Y7" s="924"/>
      <c r="Z7" s="924"/>
      <c r="AC7" s="917"/>
      <c r="AD7" s="917"/>
      <c r="AE7" s="917"/>
      <c r="AF7" s="917"/>
    </row>
    <row r="8" customFormat="false" ht="18" hidden="false" customHeight="true" outlineLevel="0" collapsed="false">
      <c r="A8" s="943" t="s">
        <v>1684</v>
      </c>
      <c r="B8" s="944"/>
      <c r="C8" s="945" t="n">
        <v>6108.11587408775</v>
      </c>
      <c r="D8" s="946" t="n">
        <v>6057.95582272126</v>
      </c>
      <c r="E8" s="945" t="n">
        <v>6131.74355448555</v>
      </c>
      <c r="F8" s="946" t="n">
        <v>6416.663928</v>
      </c>
      <c r="G8" s="945" t="n">
        <v>6599.507758</v>
      </c>
      <c r="H8" s="946" t="n">
        <v>7802.464139</v>
      </c>
      <c r="I8" s="945" t="n">
        <v>8596.941679</v>
      </c>
      <c r="J8" s="946" t="n">
        <v>8949.1301402556</v>
      </c>
      <c r="K8" s="945" t="n">
        <v>8811.058256</v>
      </c>
      <c r="L8" s="947"/>
      <c r="M8" s="948" t="n">
        <v>-0.0154285256881573</v>
      </c>
      <c r="N8" s="949" t="n">
        <v>0.0468636030347605</v>
      </c>
      <c r="O8" s="950"/>
      <c r="P8" s="951" t="n">
        <v>9212.96021887123</v>
      </c>
      <c r="S8" s="915"/>
      <c r="T8" s="915"/>
      <c r="U8" s="915"/>
      <c r="V8" s="915"/>
      <c r="AC8" s="917"/>
      <c r="AD8" s="917"/>
      <c r="AE8" s="917"/>
      <c r="AF8" s="917"/>
    </row>
    <row r="9" customFormat="false" ht="13.5" hidden="false" customHeight="false" outlineLevel="0" collapsed="false">
      <c r="A9" s="952"/>
      <c r="B9" s="953" t="s">
        <v>1685</v>
      </c>
      <c r="C9" s="954" t="n">
        <v>129.23078991</v>
      </c>
      <c r="D9" s="955" t="n">
        <v>117.49672024</v>
      </c>
      <c r="E9" s="954" t="n">
        <v>116.89201141</v>
      </c>
      <c r="F9" s="955" t="n">
        <v>126.031144</v>
      </c>
      <c r="G9" s="954" t="n">
        <v>145.00575</v>
      </c>
      <c r="H9" s="955" t="n">
        <v>164.3904</v>
      </c>
      <c r="I9" s="954" t="n">
        <v>177.724082</v>
      </c>
      <c r="J9" s="955" t="n">
        <v>155.577702</v>
      </c>
      <c r="K9" s="954" t="n">
        <v>137.739539</v>
      </c>
      <c r="L9" s="956"/>
      <c r="M9" s="957" t="n">
        <v>-0.114657581200164</v>
      </c>
      <c r="N9" s="958" t="n">
        <v>0.00800242815881402</v>
      </c>
      <c r="O9" s="959"/>
      <c r="P9" s="960" t="s">
        <v>101</v>
      </c>
      <c r="S9" s="915"/>
      <c r="T9" s="915"/>
      <c r="U9" s="915"/>
      <c r="V9" s="915"/>
      <c r="W9" s="924"/>
      <c r="X9" s="924"/>
      <c r="Y9" s="924"/>
      <c r="Z9" s="924"/>
      <c r="AC9" s="917"/>
      <c r="AD9" s="917"/>
      <c r="AE9" s="917"/>
      <c r="AF9" s="917"/>
    </row>
    <row r="10" customFormat="false" ht="13.5" hidden="false" customHeight="false" outlineLevel="0" collapsed="false">
      <c r="A10" s="953"/>
      <c r="B10" s="953" t="s">
        <v>1686</v>
      </c>
      <c r="C10" s="954" t="n">
        <v>4895.00766597243</v>
      </c>
      <c r="D10" s="955" t="n">
        <v>4830.74266064072</v>
      </c>
      <c r="E10" s="954" t="n">
        <v>4825.51952885254</v>
      </c>
      <c r="F10" s="955" t="n">
        <v>5091.747822</v>
      </c>
      <c r="G10" s="954" t="n">
        <v>5233.144175</v>
      </c>
      <c r="H10" s="955" t="n">
        <v>6202.594461</v>
      </c>
      <c r="I10" s="954" t="n">
        <v>6968.359975</v>
      </c>
      <c r="J10" s="955" t="n">
        <v>7403.95849283908</v>
      </c>
      <c r="K10" s="954" t="n">
        <v>7269.936189</v>
      </c>
      <c r="L10" s="956"/>
      <c r="M10" s="957" t="n">
        <v>-0.0181014391110786</v>
      </c>
      <c r="N10" s="958" t="n">
        <v>0.0506840823358692</v>
      </c>
      <c r="O10" s="959"/>
      <c r="P10" s="960" t="s">
        <v>101</v>
      </c>
      <c r="S10" s="915"/>
      <c r="T10" s="915"/>
      <c r="U10" s="915"/>
      <c r="V10" s="915"/>
      <c r="W10" s="924"/>
      <c r="X10" s="924"/>
      <c r="Y10" s="924"/>
      <c r="Z10" s="924"/>
      <c r="AC10" s="917"/>
      <c r="AD10" s="917"/>
      <c r="AE10" s="917"/>
      <c r="AF10" s="917"/>
    </row>
    <row r="11" customFormat="false" ht="13.5" hidden="false" customHeight="false" outlineLevel="0" collapsed="false">
      <c r="A11" s="953"/>
      <c r="B11" s="953" t="s">
        <v>1687</v>
      </c>
      <c r="C11" s="954" t="n">
        <v>1083.87741820532</v>
      </c>
      <c r="D11" s="955" t="n">
        <v>1109.71644184054</v>
      </c>
      <c r="E11" s="954" t="n">
        <v>1189.332014223</v>
      </c>
      <c r="F11" s="955" t="n">
        <v>1198.884962</v>
      </c>
      <c r="G11" s="954" t="n">
        <v>1221.357833</v>
      </c>
      <c r="H11" s="955" t="n">
        <v>1435.479278</v>
      </c>
      <c r="I11" s="954" t="n">
        <v>1450.857622</v>
      </c>
      <c r="J11" s="955" t="n">
        <v>1389.59394541652</v>
      </c>
      <c r="K11" s="954" t="n">
        <v>1403.382528</v>
      </c>
      <c r="L11" s="956"/>
      <c r="M11" s="957" t="n">
        <v>0.00992274227227674</v>
      </c>
      <c r="N11" s="958" t="n">
        <v>0.0328196383370853</v>
      </c>
      <c r="O11" s="959"/>
      <c r="P11" s="960" t="s">
        <v>101</v>
      </c>
      <c r="S11" s="915"/>
      <c r="T11" s="915"/>
      <c r="U11" s="915"/>
      <c r="V11" s="915"/>
      <c r="W11" s="924"/>
      <c r="X11" s="924"/>
      <c r="Y11" s="924"/>
      <c r="Z11" s="924"/>
      <c r="AC11" s="917"/>
      <c r="AD11" s="917"/>
      <c r="AE11" s="917"/>
      <c r="AF11" s="917"/>
    </row>
    <row r="12" s="970" customFormat="true" ht="13.5" hidden="false" customHeight="false" outlineLevel="0" collapsed="false">
      <c r="A12" s="953"/>
      <c r="B12" s="961"/>
      <c r="C12" s="962"/>
      <c r="D12" s="963"/>
      <c r="E12" s="962"/>
      <c r="F12" s="963"/>
      <c r="G12" s="962"/>
      <c r="H12" s="963"/>
      <c r="I12" s="962"/>
      <c r="J12" s="963"/>
      <c r="K12" s="962"/>
      <c r="L12" s="964"/>
      <c r="M12" s="965"/>
      <c r="N12" s="966"/>
      <c r="O12" s="967"/>
      <c r="P12" s="968"/>
      <c r="Q12" s="969"/>
    </row>
    <row r="13" s="970" customFormat="true" ht="15.75" hidden="false" customHeight="true" outlineLevel="0" collapsed="false">
      <c r="A13" s="952" t="s">
        <v>1688</v>
      </c>
      <c r="B13" s="953"/>
      <c r="C13" s="971" t="n">
        <v>2881.6</v>
      </c>
      <c r="D13" s="972" t="n">
        <v>3011.4</v>
      </c>
      <c r="E13" s="971" t="n">
        <v>3176.3677925724</v>
      </c>
      <c r="F13" s="972" t="n">
        <v>3314.47168395277</v>
      </c>
      <c r="G13" s="971" t="n">
        <v>3458.98526428961</v>
      </c>
      <c r="H13" s="972" t="n">
        <v>3661.4400591827</v>
      </c>
      <c r="I13" s="971" t="n">
        <v>3701.69939998615</v>
      </c>
      <c r="J13" s="972" t="n">
        <v>3921.47282918445</v>
      </c>
      <c r="K13" s="971" t="n">
        <v>4031.69586605964</v>
      </c>
      <c r="L13" s="973"/>
      <c r="M13" s="974" t="n">
        <v>0.0281075610303563</v>
      </c>
      <c r="N13" s="975" t="n">
        <v>0.0428738038907146</v>
      </c>
      <c r="O13" s="976"/>
      <c r="P13" s="977" t="n">
        <v>4145.01700367074</v>
      </c>
    </row>
    <row r="14" customFormat="false" ht="13.5" hidden="false" customHeight="false" outlineLevel="0" collapsed="false">
      <c r="A14" s="953"/>
      <c r="B14" s="953" t="s">
        <v>1689</v>
      </c>
      <c r="C14" s="954" t="n">
        <v>1132.4</v>
      </c>
      <c r="D14" s="955" t="n">
        <v>1151.5</v>
      </c>
      <c r="E14" s="954" t="n">
        <v>1283.9228</v>
      </c>
      <c r="F14" s="955" t="n">
        <v>1378.5406</v>
      </c>
      <c r="G14" s="954" t="n">
        <v>1422.4462</v>
      </c>
      <c r="H14" s="955" t="n">
        <v>1475.3188</v>
      </c>
      <c r="I14" s="954" t="n">
        <v>1413.59506923285</v>
      </c>
      <c r="J14" s="955" t="n">
        <v>1512.47025603369</v>
      </c>
      <c r="K14" s="954" t="n">
        <v>1537.81331551931</v>
      </c>
      <c r="L14" s="956"/>
      <c r="M14" s="957" t="n">
        <v>0.0167560713240575</v>
      </c>
      <c r="N14" s="958" t="n">
        <v>0.0389938324100116</v>
      </c>
      <c r="O14" s="959"/>
      <c r="P14" s="960" t="s">
        <v>101</v>
      </c>
    </row>
    <row r="15" customFormat="false" ht="15" hidden="false" customHeight="true" outlineLevel="0" collapsed="false">
      <c r="A15" s="953"/>
      <c r="B15" s="953" t="s">
        <v>1690</v>
      </c>
      <c r="C15" s="954" t="n">
        <v>1712.7</v>
      </c>
      <c r="D15" s="955" t="n">
        <v>1822.7</v>
      </c>
      <c r="E15" s="954" t="n">
        <v>1857.0449925724</v>
      </c>
      <c r="F15" s="955" t="n">
        <v>1894.83108395277</v>
      </c>
      <c r="G15" s="954" t="n">
        <v>1993.53906428961</v>
      </c>
      <c r="H15" s="955" t="n">
        <v>2140.9212591827</v>
      </c>
      <c r="I15" s="954" t="n">
        <v>2241.2043307533</v>
      </c>
      <c r="J15" s="955" t="n">
        <v>2360.60257315076</v>
      </c>
      <c r="K15" s="954" t="n">
        <v>2445.73255054033</v>
      </c>
      <c r="L15" s="956"/>
      <c r="M15" s="957" t="n">
        <v>0.0360628164850063</v>
      </c>
      <c r="N15" s="958" t="n">
        <v>0.0455407358228863</v>
      </c>
      <c r="O15" s="959"/>
      <c r="P15" s="960" t="s">
        <v>101</v>
      </c>
    </row>
    <row r="16" customFormat="false" ht="13.5" hidden="false" customHeight="false" outlineLevel="0" collapsed="false">
      <c r="A16" s="953"/>
      <c r="B16" s="953" t="s">
        <v>1691</v>
      </c>
      <c r="C16" s="954" t="n">
        <v>36.5</v>
      </c>
      <c r="D16" s="955" t="n">
        <v>37.2</v>
      </c>
      <c r="E16" s="954" t="n">
        <v>35.4</v>
      </c>
      <c r="F16" s="955" t="n">
        <v>41.1</v>
      </c>
      <c r="G16" s="954" t="n">
        <v>43</v>
      </c>
      <c r="H16" s="955" t="n">
        <v>45.2</v>
      </c>
      <c r="I16" s="954" t="n">
        <v>46.9</v>
      </c>
      <c r="J16" s="955" t="n">
        <v>48.4</v>
      </c>
      <c r="K16" s="954" t="n">
        <v>48.15</v>
      </c>
      <c r="L16" s="956"/>
      <c r="M16" s="957" t="n">
        <v>-0.0051652892561983</v>
      </c>
      <c r="N16" s="958" t="n">
        <v>0.035232573020888</v>
      </c>
      <c r="O16" s="959"/>
      <c r="P16" s="960" t="s">
        <v>101</v>
      </c>
    </row>
    <row r="17" customFormat="false" ht="13.5" hidden="false" customHeight="false" outlineLevel="0" collapsed="false">
      <c r="A17" s="953"/>
      <c r="B17" s="953"/>
      <c r="C17" s="962"/>
      <c r="D17" s="963"/>
      <c r="E17" s="962"/>
      <c r="F17" s="963"/>
      <c r="G17" s="962"/>
      <c r="H17" s="963"/>
      <c r="I17" s="962"/>
      <c r="J17" s="963"/>
      <c r="K17" s="962"/>
      <c r="L17" s="964"/>
      <c r="M17" s="965"/>
      <c r="N17" s="966"/>
      <c r="O17" s="967"/>
      <c r="P17" s="968"/>
    </row>
    <row r="18" customFormat="false" ht="15" hidden="false" customHeight="false" outlineLevel="0" collapsed="false">
      <c r="A18" s="952" t="s">
        <v>1692</v>
      </c>
      <c r="B18" s="953"/>
      <c r="C18" s="971" t="n">
        <v>623.1</v>
      </c>
      <c r="D18" s="972" t="n">
        <v>-213.6</v>
      </c>
      <c r="E18" s="971" t="n">
        <v>-306.4</v>
      </c>
      <c r="F18" s="972" t="n">
        <v>-200.299999999999</v>
      </c>
      <c r="G18" s="971" t="n">
        <v>98.8289870000003</v>
      </c>
      <c r="H18" s="972" t="n">
        <v>454.380000000001</v>
      </c>
      <c r="I18" s="971" t="n">
        <v>-588.160000000001</v>
      </c>
      <c r="J18" s="972" t="n">
        <v>-1266.401701</v>
      </c>
      <c r="K18" s="971" t="n">
        <v>-1468.84478399</v>
      </c>
      <c r="L18" s="973"/>
      <c r="M18" s="974" t="n">
        <v>-0.159856925989712</v>
      </c>
      <c r="N18" s="975" t="s">
        <v>101</v>
      </c>
      <c r="O18" s="976"/>
      <c r="P18" s="977" t="n">
        <v>-670.370883755561</v>
      </c>
    </row>
    <row r="19" customFormat="false" ht="13.5" hidden="false" customHeight="false" outlineLevel="0" collapsed="false">
      <c r="A19" s="953"/>
      <c r="B19" s="978"/>
      <c r="C19" s="962"/>
      <c r="D19" s="963"/>
      <c r="E19" s="979"/>
      <c r="F19" s="980"/>
      <c r="G19" s="979"/>
      <c r="H19" s="980"/>
      <c r="I19" s="979"/>
      <c r="J19" s="980"/>
      <c r="K19" s="979"/>
      <c r="L19" s="981"/>
      <c r="M19" s="982"/>
      <c r="N19" s="983"/>
      <c r="O19" s="984"/>
      <c r="P19" s="968"/>
    </row>
    <row r="20" s="970" customFormat="true" ht="13.5" hidden="false" customHeight="false" outlineLevel="0" collapsed="false">
      <c r="A20" s="952" t="s">
        <v>1693</v>
      </c>
      <c r="B20" s="953"/>
      <c r="C20" s="971" t="n">
        <v>2760.27</v>
      </c>
      <c r="D20" s="972" t="n">
        <v>3024.94</v>
      </c>
      <c r="E20" s="971" t="n">
        <v>3270.2</v>
      </c>
      <c r="F20" s="972" t="n">
        <v>3620.5</v>
      </c>
      <c r="G20" s="971" t="n">
        <v>3725.7</v>
      </c>
      <c r="H20" s="972" t="n">
        <v>3837.6</v>
      </c>
      <c r="I20" s="977" t="n">
        <v>4062.6</v>
      </c>
      <c r="J20" s="972" t="n">
        <v>4268.5</v>
      </c>
      <c r="K20" s="977" t="n">
        <v>4550.2</v>
      </c>
      <c r="L20" s="973"/>
      <c r="M20" s="974" t="n">
        <v>0.0659950802389597</v>
      </c>
      <c r="N20" s="975" t="n">
        <v>0.0644735267728178</v>
      </c>
      <c r="O20" s="976"/>
      <c r="P20" s="977" t="n">
        <v>4739.62921084976</v>
      </c>
    </row>
    <row r="21" s="970" customFormat="true" ht="15.75" hidden="false" customHeight="true" outlineLevel="0" collapsed="false">
      <c r="A21" s="953" t="s">
        <v>1694</v>
      </c>
      <c r="B21" s="953"/>
      <c r="C21" s="985" t="n">
        <v>1815.57</v>
      </c>
      <c r="D21" s="986" t="n">
        <v>2087.14</v>
      </c>
      <c r="E21" s="985" t="n">
        <v>2263.2</v>
      </c>
      <c r="F21" s="986" t="n">
        <v>2476.6</v>
      </c>
      <c r="G21" s="985" t="n">
        <v>2532.8</v>
      </c>
      <c r="H21" s="986" t="n">
        <v>2671.6</v>
      </c>
      <c r="I21" s="985" t="n">
        <v>2848.4</v>
      </c>
      <c r="J21" s="986" t="n">
        <v>2961.1</v>
      </c>
      <c r="K21" s="985" t="n">
        <v>3025.3</v>
      </c>
      <c r="L21" s="987"/>
      <c r="M21" s="988" t="n">
        <v>0.0216811320117525</v>
      </c>
      <c r="N21" s="989" t="n">
        <v>0.0659072868390997</v>
      </c>
      <c r="O21" s="990"/>
      <c r="P21" s="985" t="n">
        <v>3119.62504</v>
      </c>
    </row>
    <row r="22" s="970" customFormat="true" ht="15.75" hidden="false" customHeight="true" outlineLevel="0" collapsed="false">
      <c r="A22" s="953" t="s">
        <v>1695</v>
      </c>
      <c r="B22" s="953"/>
      <c r="C22" s="985" t="n">
        <v>293</v>
      </c>
      <c r="D22" s="986" t="n">
        <v>237.5</v>
      </c>
      <c r="E22" s="985" t="n">
        <v>264.4</v>
      </c>
      <c r="F22" s="986" t="n">
        <v>277.1</v>
      </c>
      <c r="G22" s="985" t="n">
        <v>317</v>
      </c>
      <c r="H22" s="986" t="n">
        <v>315</v>
      </c>
      <c r="I22" s="985" t="n">
        <v>343.8</v>
      </c>
      <c r="J22" s="986" t="n">
        <v>375.1</v>
      </c>
      <c r="K22" s="985" t="n">
        <v>421.4</v>
      </c>
      <c r="L22" s="987"/>
      <c r="M22" s="988" t="n">
        <v>0.123433750999733</v>
      </c>
      <c r="N22" s="989" t="n">
        <v>0.0464738102421987</v>
      </c>
      <c r="O22" s="990"/>
      <c r="P22" s="991" t="n">
        <v>440.984063636063</v>
      </c>
    </row>
    <row r="23" customFormat="false" ht="15.75" hidden="false" customHeight="true" outlineLevel="0" collapsed="false">
      <c r="A23" s="953" t="s">
        <v>1696</v>
      </c>
      <c r="B23" s="953"/>
      <c r="C23" s="985" t="n">
        <v>203.5</v>
      </c>
      <c r="D23" s="986" t="n">
        <v>228.6</v>
      </c>
      <c r="E23" s="985" t="n">
        <v>266.2</v>
      </c>
      <c r="F23" s="986" t="n">
        <v>375.1</v>
      </c>
      <c r="G23" s="985" t="n">
        <v>378.5</v>
      </c>
      <c r="H23" s="986" t="n">
        <v>314.9</v>
      </c>
      <c r="I23" s="985" t="n">
        <v>319.7</v>
      </c>
      <c r="J23" s="986" t="n">
        <v>367.7</v>
      </c>
      <c r="K23" s="985" t="n">
        <v>381.7</v>
      </c>
      <c r="L23" s="987"/>
      <c r="M23" s="988" t="n">
        <v>0.0380745172695132</v>
      </c>
      <c r="N23" s="989" t="n">
        <v>0.0817943734683055</v>
      </c>
      <c r="O23" s="990"/>
      <c r="P23" s="991" t="n">
        <v>412.920912352852</v>
      </c>
    </row>
    <row r="24" customFormat="false" ht="17.25" hidden="false" customHeight="true" outlineLevel="0" collapsed="false">
      <c r="A24" s="953" t="s">
        <v>1697</v>
      </c>
      <c r="B24" s="953"/>
      <c r="C24" s="985" t="n">
        <v>448.2</v>
      </c>
      <c r="D24" s="986" t="n">
        <v>471.7</v>
      </c>
      <c r="E24" s="985" t="n">
        <v>476.4</v>
      </c>
      <c r="F24" s="986" t="n">
        <v>491.7</v>
      </c>
      <c r="G24" s="985" t="n">
        <v>497.4</v>
      </c>
      <c r="H24" s="986" t="n">
        <v>536.1</v>
      </c>
      <c r="I24" s="985" t="n">
        <v>550.7</v>
      </c>
      <c r="J24" s="986" t="n">
        <v>564.6</v>
      </c>
      <c r="K24" s="985" t="n">
        <v>721.8</v>
      </c>
      <c r="L24" s="987"/>
      <c r="M24" s="988" t="n">
        <v>0.278427205100956</v>
      </c>
      <c r="N24" s="989" t="n">
        <v>0.0613732264627942</v>
      </c>
      <c r="O24" s="990"/>
      <c r="P24" s="991" t="n">
        <v>766.099194860845</v>
      </c>
    </row>
    <row r="25" s="970" customFormat="true" ht="13.5" hidden="false" customHeight="false" outlineLevel="0" collapsed="false">
      <c r="A25" s="992"/>
      <c r="B25" s="992"/>
      <c r="C25" s="993"/>
      <c r="D25" s="994"/>
      <c r="E25" s="993"/>
      <c r="F25" s="994"/>
      <c r="G25" s="993"/>
      <c r="H25" s="994"/>
      <c r="I25" s="993"/>
      <c r="J25" s="994"/>
      <c r="K25" s="993"/>
      <c r="L25" s="995"/>
      <c r="M25" s="996"/>
      <c r="N25" s="997"/>
      <c r="O25" s="998"/>
      <c r="P25" s="999"/>
    </row>
    <row r="26" customFormat="false" ht="13.5" hidden="false" customHeight="true" outlineLevel="0" collapsed="false">
      <c r="A26" s="952" t="s">
        <v>774</v>
      </c>
      <c r="B26" s="953"/>
      <c r="C26" s="971" t="n">
        <v>25156.5141259123</v>
      </c>
      <c r="D26" s="972" t="n">
        <v>26402.3041772787</v>
      </c>
      <c r="E26" s="971" t="n">
        <v>27625.2886529421</v>
      </c>
      <c r="F26" s="972" t="n">
        <v>28025.4643880472</v>
      </c>
      <c r="G26" s="971" t="n">
        <v>29038.5709846965</v>
      </c>
      <c r="H26" s="972" t="n">
        <v>29910.1401607695</v>
      </c>
      <c r="I26" s="971" t="n">
        <v>31730.6811651</v>
      </c>
      <c r="J26" s="972" t="n">
        <v>33523.0766537441</v>
      </c>
      <c r="K26" s="971" t="n">
        <v>35241.7586893538</v>
      </c>
      <c r="L26" s="973"/>
      <c r="M26" s="974" t="n">
        <v>0.0512686246958098</v>
      </c>
      <c r="N26" s="975" t="n">
        <v>0.0430398203814113</v>
      </c>
      <c r="O26" s="976"/>
      <c r="P26" s="977" t="n">
        <v>35896.3699053888</v>
      </c>
    </row>
    <row r="27" customFormat="false" ht="16.5" hidden="false" customHeight="true" outlineLevel="0" collapsed="false">
      <c r="A27" s="953" t="s">
        <v>1698</v>
      </c>
      <c r="B27" s="953"/>
      <c r="C27" s="985" t="n">
        <v>14197.53</v>
      </c>
      <c r="D27" s="986" t="n">
        <v>14850.16</v>
      </c>
      <c r="E27" s="985" t="n">
        <v>15432.1</v>
      </c>
      <c r="F27" s="986" t="n">
        <v>15337.8</v>
      </c>
      <c r="G27" s="985" t="n">
        <v>15974.171013</v>
      </c>
      <c r="H27" s="986" t="n">
        <v>16460.62</v>
      </c>
      <c r="I27" s="985" t="n">
        <v>17838.56</v>
      </c>
      <c r="J27" s="986" t="n">
        <v>19087.413701</v>
      </c>
      <c r="K27" s="985" t="n">
        <v>20335.09678399</v>
      </c>
      <c r="L27" s="987"/>
      <c r="M27" s="988" t="n">
        <v>0.0653667962844349</v>
      </c>
      <c r="N27" s="989" t="n">
        <v>0.0459337599463476</v>
      </c>
      <c r="O27" s="990"/>
      <c r="P27" s="985" t="n">
        <v>20746.02455722</v>
      </c>
    </row>
    <row r="28" customFormat="false" ht="15" hidden="false" customHeight="true" outlineLevel="0" collapsed="false">
      <c r="A28" s="953"/>
      <c r="B28" s="978" t="s">
        <v>1699</v>
      </c>
      <c r="C28" s="979" t="n">
        <v>9219.63</v>
      </c>
      <c r="D28" s="980" t="n">
        <v>9837.66</v>
      </c>
      <c r="E28" s="979" t="n">
        <v>10341</v>
      </c>
      <c r="F28" s="980" t="n">
        <v>10472.9</v>
      </c>
      <c r="G28" s="979" t="n">
        <v>10813.889</v>
      </c>
      <c r="H28" s="980" t="n">
        <v>11283.12</v>
      </c>
      <c r="I28" s="979" t="n">
        <v>12447.76</v>
      </c>
      <c r="J28" s="980" t="n">
        <v>13798.607467</v>
      </c>
      <c r="K28" s="979" t="n">
        <v>14954.286842</v>
      </c>
      <c r="L28" s="981"/>
      <c r="M28" s="982" t="n">
        <v>0.0837533336435479</v>
      </c>
      <c r="N28" s="983" t="n">
        <v>0.0623228592124332</v>
      </c>
      <c r="O28" s="984"/>
      <c r="P28" s="979" t="n">
        <v>15323.05168183</v>
      </c>
    </row>
    <row r="29" customFormat="false" ht="15" hidden="false" customHeight="true" outlineLevel="0" collapsed="false">
      <c r="A29" s="953"/>
      <c r="B29" s="978" t="s">
        <v>1700</v>
      </c>
      <c r="C29" s="979" t="n">
        <v>4337.5</v>
      </c>
      <c r="D29" s="980" t="n">
        <v>4410.6</v>
      </c>
      <c r="E29" s="979" t="n">
        <v>4453.3</v>
      </c>
      <c r="F29" s="980" t="n">
        <v>3766.7</v>
      </c>
      <c r="G29" s="979" t="n">
        <v>2917.351961</v>
      </c>
      <c r="H29" s="980" t="n">
        <v>1987</v>
      </c>
      <c r="I29" s="979" t="n">
        <v>1958.4</v>
      </c>
      <c r="J29" s="980" t="n">
        <v>1882.607664</v>
      </c>
      <c r="K29" s="979" t="n">
        <v>1358.78959999</v>
      </c>
      <c r="L29" s="981"/>
      <c r="M29" s="982" t="n">
        <v>-0.278240694557164</v>
      </c>
      <c r="N29" s="983" t="n">
        <v>-0.135053808399368</v>
      </c>
      <c r="O29" s="984"/>
      <c r="P29" s="979" t="n">
        <v>1397.66935439</v>
      </c>
    </row>
    <row r="30" customFormat="false" ht="15" hidden="false" customHeight="true" outlineLevel="0" collapsed="false">
      <c r="A30" s="953"/>
      <c r="B30" s="978" t="s">
        <v>1701</v>
      </c>
      <c r="C30" s="979" t="n">
        <v>640.4</v>
      </c>
      <c r="D30" s="980" t="n">
        <v>601.9</v>
      </c>
      <c r="E30" s="979" t="n">
        <v>637.8</v>
      </c>
      <c r="F30" s="980" t="n">
        <v>1098.2</v>
      </c>
      <c r="G30" s="979" t="n">
        <v>2242.930052</v>
      </c>
      <c r="H30" s="980" t="n">
        <v>3190.5</v>
      </c>
      <c r="I30" s="979" t="n">
        <v>3432.4</v>
      </c>
      <c r="J30" s="980" t="n">
        <v>3406.19857</v>
      </c>
      <c r="K30" s="979" t="n">
        <v>4022.020342</v>
      </c>
      <c r="L30" s="981"/>
      <c r="M30" s="982" t="n">
        <v>0.180794442644605</v>
      </c>
      <c r="N30" s="983" t="n">
        <v>0.258198367746008</v>
      </c>
      <c r="O30" s="984"/>
      <c r="P30" s="979" t="n">
        <v>4025.303521</v>
      </c>
    </row>
    <row r="31" customFormat="false" ht="15.75" hidden="false" customHeight="true" outlineLevel="0" collapsed="false">
      <c r="A31" s="953" t="s">
        <v>1702</v>
      </c>
      <c r="B31" s="953"/>
      <c r="C31" s="985" t="n">
        <v>1770.8</v>
      </c>
      <c r="D31" s="986" t="n">
        <v>1884.4</v>
      </c>
      <c r="E31" s="985" t="n">
        <v>2155</v>
      </c>
      <c r="F31" s="986" t="n">
        <v>2249.6</v>
      </c>
      <c r="G31" s="985" t="n">
        <v>2343.1</v>
      </c>
      <c r="H31" s="986" t="n">
        <v>2428.3</v>
      </c>
      <c r="I31" s="985" t="n">
        <v>2541</v>
      </c>
      <c r="J31" s="986" t="n">
        <v>2627.5</v>
      </c>
      <c r="K31" s="985" t="n">
        <v>2868.2</v>
      </c>
      <c r="L31" s="987"/>
      <c r="M31" s="988" t="n">
        <v>0.0916079923882018</v>
      </c>
      <c r="N31" s="989" t="n">
        <v>0.0621356593680005</v>
      </c>
      <c r="O31" s="990"/>
      <c r="P31" s="985" t="n">
        <v>3031.67791554</v>
      </c>
      <c r="R31" s="924"/>
      <c r="S31" s="924"/>
      <c r="T31" s="924"/>
      <c r="U31" s="924"/>
    </row>
    <row r="32" customFormat="false" ht="13.5" hidden="false" customHeight="true" outlineLevel="0" collapsed="false">
      <c r="A32" s="953"/>
      <c r="B32" s="978" t="s">
        <v>1703</v>
      </c>
      <c r="C32" s="1000" t="n">
        <v>1678.5</v>
      </c>
      <c r="D32" s="1001" t="n">
        <v>1778</v>
      </c>
      <c r="E32" s="1000" t="n">
        <v>2097.2</v>
      </c>
      <c r="F32" s="1001" t="n">
        <v>2189.9</v>
      </c>
      <c r="G32" s="1000" t="n">
        <v>2288</v>
      </c>
      <c r="H32" s="1001" t="n">
        <v>2400.2</v>
      </c>
      <c r="I32" s="1000" t="n">
        <v>2502.83</v>
      </c>
      <c r="J32" s="1001" t="n">
        <v>2588.5</v>
      </c>
      <c r="K32" s="1000" t="n">
        <v>2832.3</v>
      </c>
      <c r="L32" s="1002"/>
      <c r="M32" s="1003" t="n">
        <v>0.0941858219045779</v>
      </c>
      <c r="N32" s="1004" t="n">
        <v>0.0675844473966396</v>
      </c>
      <c r="O32" s="1005"/>
      <c r="P32" s="1000" t="n">
        <v>2994.98660967</v>
      </c>
    </row>
    <row r="33" customFormat="false" ht="13.5" hidden="false" customHeight="true" outlineLevel="0" collapsed="false">
      <c r="A33" s="953"/>
      <c r="B33" s="978" t="s">
        <v>1704</v>
      </c>
      <c r="C33" s="1000" t="n">
        <v>92.3</v>
      </c>
      <c r="D33" s="1001" t="n">
        <v>106.4</v>
      </c>
      <c r="E33" s="1000" t="n">
        <v>57.8</v>
      </c>
      <c r="F33" s="1001" t="n">
        <v>59.7</v>
      </c>
      <c r="G33" s="1000" t="n">
        <v>55.1</v>
      </c>
      <c r="H33" s="1001" t="n">
        <v>28.1</v>
      </c>
      <c r="I33" s="1000" t="n">
        <v>38.17</v>
      </c>
      <c r="J33" s="1001" t="n">
        <v>39</v>
      </c>
      <c r="K33" s="1000" t="n">
        <v>35.9</v>
      </c>
      <c r="L33" s="1002"/>
      <c r="M33" s="1003" t="n">
        <v>-0.0794871794871795</v>
      </c>
      <c r="N33" s="1004" t="n">
        <v>-0.111338033336921</v>
      </c>
      <c r="O33" s="1005"/>
      <c r="P33" s="1000" t="n">
        <v>36.69130587</v>
      </c>
    </row>
    <row r="34" customFormat="false" ht="16.5" hidden="false" customHeight="true" outlineLevel="0" collapsed="false">
      <c r="A34" s="953" t="s">
        <v>1705</v>
      </c>
      <c r="B34" s="953"/>
      <c r="C34" s="985" t="n">
        <v>9188.18412591226</v>
      </c>
      <c r="D34" s="986" t="n">
        <v>9667.74417727874</v>
      </c>
      <c r="E34" s="985" t="n">
        <v>10038.1886529421</v>
      </c>
      <c r="F34" s="986" t="n">
        <v>10438.0643880472</v>
      </c>
      <c r="G34" s="985" t="n">
        <v>10721.2999716965</v>
      </c>
      <c r="H34" s="986" t="n">
        <v>11021.2201607695</v>
      </c>
      <c r="I34" s="985" t="n">
        <v>11351.1211651</v>
      </c>
      <c r="J34" s="986" t="n">
        <v>11808.1629527441</v>
      </c>
      <c r="K34" s="985" t="n">
        <v>12038.4619053638</v>
      </c>
      <c r="L34" s="987"/>
      <c r="M34" s="988" t="n">
        <v>0.0195033684359982</v>
      </c>
      <c r="N34" s="989" t="n">
        <v>0.0343503462086046</v>
      </c>
      <c r="O34" s="990"/>
      <c r="P34" s="991" t="n">
        <v>12118.6674326288</v>
      </c>
      <c r="Q34" s="1006"/>
    </row>
    <row r="35" customFormat="false" ht="12.75" hidden="false" customHeight="true" outlineLevel="0" collapsed="false">
      <c r="A35" s="953"/>
      <c r="B35" s="953"/>
      <c r="C35" s="962"/>
      <c r="D35" s="963"/>
      <c r="E35" s="962"/>
      <c r="F35" s="963"/>
      <c r="G35" s="962"/>
      <c r="H35" s="963"/>
      <c r="I35" s="962"/>
      <c r="J35" s="963"/>
      <c r="K35" s="962"/>
      <c r="L35" s="964"/>
      <c r="M35" s="965"/>
      <c r="N35" s="966"/>
      <c r="O35" s="967"/>
      <c r="P35" s="968"/>
    </row>
    <row r="36" customFormat="false" ht="16.5" hidden="false" customHeight="true" outlineLevel="0" collapsed="false">
      <c r="A36" s="952" t="s">
        <v>1706</v>
      </c>
      <c r="B36" s="953"/>
      <c r="C36" s="971" t="n">
        <v>378.7</v>
      </c>
      <c r="D36" s="972" t="n">
        <v>386.6</v>
      </c>
      <c r="E36" s="971" t="n">
        <v>395.2</v>
      </c>
      <c r="F36" s="972" t="n">
        <v>408.8</v>
      </c>
      <c r="G36" s="971" t="n">
        <v>443.726118373141</v>
      </c>
      <c r="H36" s="972" t="n">
        <v>463.467459357156</v>
      </c>
      <c r="I36" s="971" t="n">
        <v>477.705965690614</v>
      </c>
      <c r="J36" s="972" t="n">
        <v>484.776125823985</v>
      </c>
      <c r="K36" s="971" t="n">
        <v>481.396828802774</v>
      </c>
      <c r="L36" s="973"/>
      <c r="M36" s="974" t="n">
        <v>-0.00697084043787688</v>
      </c>
      <c r="N36" s="975" t="n">
        <v>0.0304477848812386</v>
      </c>
      <c r="O36" s="976"/>
      <c r="P36" s="977" t="n">
        <v>496.371710182001</v>
      </c>
    </row>
    <row r="37" customFormat="false" ht="12.75" hidden="false" customHeight="true" outlineLevel="0" collapsed="false">
      <c r="A37" s="952"/>
      <c r="B37" s="978"/>
      <c r="C37" s="1007"/>
      <c r="D37" s="1008"/>
      <c r="E37" s="962"/>
      <c r="F37" s="963"/>
      <c r="G37" s="962"/>
      <c r="H37" s="963"/>
      <c r="I37" s="968"/>
      <c r="J37" s="963"/>
      <c r="K37" s="968"/>
      <c r="L37" s="964"/>
      <c r="M37" s="965"/>
      <c r="N37" s="966"/>
      <c r="O37" s="967"/>
      <c r="P37" s="1009"/>
    </row>
    <row r="38" customFormat="false" ht="17.25" hidden="false" customHeight="true" outlineLevel="0" collapsed="false">
      <c r="A38" s="1010" t="s">
        <v>1707</v>
      </c>
      <c r="B38" s="1011"/>
      <c r="C38" s="1012" t="n">
        <v>37908.3</v>
      </c>
      <c r="D38" s="1013" t="n">
        <v>38669.6</v>
      </c>
      <c r="E38" s="1012" t="n">
        <v>40292.4</v>
      </c>
      <c r="F38" s="1013" t="n">
        <v>41585.6</v>
      </c>
      <c r="G38" s="1012" t="n">
        <v>43365.3191123592</v>
      </c>
      <c r="H38" s="1013" t="n">
        <v>46129.4918183093</v>
      </c>
      <c r="I38" s="1012" t="n">
        <v>47981.4682097768</v>
      </c>
      <c r="J38" s="1013" t="n">
        <v>49880.5540480082</v>
      </c>
      <c r="K38" s="1012" t="n">
        <v>51647.2648562262</v>
      </c>
      <c r="L38" s="1014"/>
      <c r="M38" s="1015" t="n">
        <v>0.0354188288790387</v>
      </c>
      <c r="N38" s="1016" t="n">
        <v>0.0394153526494843</v>
      </c>
      <c r="O38" s="1017"/>
      <c r="P38" s="1018" t="n">
        <v>53819.977165207</v>
      </c>
    </row>
    <row r="39" customFormat="false" ht="14.25" hidden="false" customHeight="true" outlineLevel="0" collapsed="false">
      <c r="A39" s="1019" t="s">
        <v>1602</v>
      </c>
      <c r="B39" s="1019"/>
      <c r="C39" s="1020"/>
      <c r="D39" s="1020"/>
      <c r="E39" s="1020"/>
      <c r="F39" s="1020"/>
      <c r="G39" s="1020"/>
      <c r="H39" s="1020"/>
      <c r="I39" s="1020"/>
      <c r="J39" s="1020"/>
      <c r="K39" s="905"/>
      <c r="L39" s="905"/>
      <c r="M39" s="905"/>
      <c r="N39" s="1020"/>
      <c r="O39" s="1020"/>
      <c r="P39" s="1020"/>
    </row>
    <row r="40" customFormat="false" ht="12.75" hidden="false" customHeight="false" outlineLevel="0" collapsed="false">
      <c r="A40" s="905"/>
      <c r="B40" s="1020"/>
      <c r="C40" s="905"/>
      <c r="D40" s="1020"/>
      <c r="E40" s="905"/>
      <c r="F40" s="905"/>
      <c r="G40" s="905"/>
      <c r="H40" s="905"/>
      <c r="I40" s="905"/>
      <c r="J40" s="905"/>
      <c r="K40" s="905"/>
      <c r="L40" s="905"/>
      <c r="M40" s="905"/>
      <c r="N40" s="1020"/>
      <c r="O40" s="905"/>
      <c r="P40" s="905"/>
      <c r="Q40" s="924"/>
      <c r="R40" s="924"/>
      <c r="S40" s="924"/>
      <c r="T40" s="924"/>
      <c r="W40" s="924"/>
      <c r="X40" s="924"/>
      <c r="Y40" s="924"/>
      <c r="Z40" s="924"/>
      <c r="AA40" s="915"/>
      <c r="AB40" s="1021"/>
    </row>
    <row r="41" customFormat="false" ht="12.75" hidden="false" customHeight="false" outlineLevel="0" collapsed="false">
      <c r="A41" s="905" t="s">
        <v>1708</v>
      </c>
      <c r="B41" s="1020"/>
      <c r="C41" s="905"/>
      <c r="D41" s="1020"/>
      <c r="E41" s="905"/>
      <c r="F41" s="905"/>
      <c r="G41" s="905"/>
      <c r="H41" s="905"/>
      <c r="I41" s="905"/>
      <c r="J41" s="905"/>
      <c r="K41" s="905"/>
      <c r="L41" s="905"/>
      <c r="M41" s="905"/>
      <c r="N41" s="1020"/>
      <c r="O41" s="905"/>
      <c r="P41" s="905"/>
      <c r="Q41" s="924"/>
      <c r="R41" s="924"/>
      <c r="S41" s="924"/>
      <c r="T41" s="924"/>
      <c r="W41" s="924"/>
      <c r="X41" s="924"/>
      <c r="Y41" s="924"/>
      <c r="Z41" s="924"/>
      <c r="AA41" s="915"/>
      <c r="AB41" s="1021"/>
    </row>
    <row r="42" customFormat="false" ht="12.75" hidden="false" customHeight="false" outlineLevel="0" collapsed="false">
      <c r="A42" s="905"/>
      <c r="B42" s="1020"/>
      <c r="C42" s="905"/>
      <c r="D42" s="905"/>
      <c r="E42" s="905"/>
      <c r="F42" s="905"/>
      <c r="G42" s="905"/>
      <c r="H42" s="905"/>
      <c r="I42" s="905"/>
      <c r="J42" s="905"/>
      <c r="K42" s="905"/>
      <c r="L42" s="905"/>
      <c r="M42" s="905"/>
      <c r="N42" s="905"/>
      <c r="O42" s="905"/>
      <c r="P42" s="905"/>
    </row>
    <row r="43" customFormat="false" ht="12.75" hidden="false" customHeight="false" outlineLevel="0" collapsed="false">
      <c r="A43" s="1020"/>
      <c r="B43" s="1020"/>
      <c r="C43" s="905"/>
      <c r="D43" s="905"/>
      <c r="E43" s="1022"/>
      <c r="F43" s="905"/>
      <c r="G43" s="905"/>
      <c r="H43" s="905"/>
      <c r="I43" s="905"/>
      <c r="J43" s="905"/>
      <c r="K43" s="905"/>
      <c r="L43" s="905"/>
      <c r="M43" s="905"/>
      <c r="N43" s="905"/>
      <c r="O43" s="1022"/>
      <c r="P43" s="905"/>
    </row>
    <row r="44" customFormat="false" ht="12.75" hidden="false" customHeight="false" outlineLevel="0" collapsed="false">
      <c r="A44" s="1020" t="s">
        <v>259</v>
      </c>
      <c r="B44" s="1020"/>
      <c r="C44" s="905"/>
      <c r="D44" s="905"/>
      <c r="E44" s="905"/>
      <c r="F44" s="905"/>
      <c r="G44" s="905"/>
      <c r="H44" s="905"/>
      <c r="I44" s="905"/>
      <c r="J44" s="905"/>
      <c r="K44" s="905"/>
      <c r="L44" s="905"/>
      <c r="M44" s="905"/>
      <c r="N44" s="905"/>
      <c r="O44" s="905"/>
      <c r="P44" s="905"/>
    </row>
    <row r="45" customFormat="false" ht="12.75" hidden="false" customHeight="false" outlineLevel="0" collapsed="false">
      <c r="A45" s="1020"/>
      <c r="B45" s="1020"/>
      <c r="C45" s="905"/>
      <c r="D45" s="905"/>
      <c r="E45" s="905"/>
      <c r="F45" s="905"/>
      <c r="G45" s="905"/>
      <c r="H45" s="905"/>
      <c r="I45" s="905"/>
      <c r="J45" s="905"/>
      <c r="K45" s="905"/>
      <c r="L45" s="905"/>
      <c r="M45" s="905"/>
      <c r="N45" s="905"/>
      <c r="O45" s="905"/>
      <c r="P45" s="905"/>
    </row>
    <row r="46" customFormat="false" ht="12.75" hidden="false" customHeight="false" outlineLevel="0" collapsed="false">
      <c r="A46" s="1020"/>
      <c r="B46" s="1020"/>
      <c r="C46" s="905"/>
      <c r="D46" s="905"/>
      <c r="E46" s="905"/>
      <c r="F46" s="905"/>
      <c r="G46" s="905"/>
      <c r="H46" s="905"/>
      <c r="I46" s="905"/>
      <c r="J46" s="905"/>
      <c r="K46" s="905"/>
      <c r="L46" s="905"/>
      <c r="M46" s="905"/>
      <c r="N46" s="905"/>
      <c r="O46" s="905"/>
      <c r="P46" s="905"/>
    </row>
    <row r="47" customFormat="false" ht="12.75" hidden="false" customHeight="false" outlineLevel="0" collapsed="false">
      <c r="A47" s="1020"/>
      <c r="B47" s="1020"/>
      <c r="C47" s="905"/>
      <c r="D47" s="905"/>
      <c r="E47" s="905"/>
      <c r="F47" s="905"/>
      <c r="G47" s="905"/>
      <c r="H47" s="905"/>
      <c r="I47" s="905"/>
      <c r="J47" s="905"/>
      <c r="K47" s="905"/>
      <c r="L47" s="905"/>
      <c r="M47" s="905"/>
      <c r="N47" s="905"/>
      <c r="O47" s="905"/>
      <c r="P47" s="905"/>
    </row>
    <row r="48" customFormat="false" ht="12.75" hidden="false" customHeight="false" outlineLevel="0" collapsed="false">
      <c r="A48" s="1020"/>
      <c r="B48" s="1020"/>
      <c r="C48" s="905"/>
      <c r="D48" s="905"/>
      <c r="E48" s="905"/>
      <c r="F48" s="905"/>
      <c r="G48" s="905"/>
      <c r="H48" s="905"/>
      <c r="I48" s="905"/>
      <c r="J48" s="905"/>
      <c r="K48" s="905"/>
      <c r="L48" s="905"/>
      <c r="M48" s="905"/>
      <c r="N48" s="905"/>
      <c r="O48" s="905"/>
      <c r="P48" s="905"/>
    </row>
    <row r="49" customFormat="false" ht="12.75" hidden="false" customHeight="false" outlineLevel="0" collapsed="false">
      <c r="A49" s="1020"/>
      <c r="B49" s="905"/>
      <c r="C49" s="905"/>
      <c r="D49" s="905"/>
      <c r="E49" s="905"/>
      <c r="F49" s="905"/>
      <c r="G49" s="905"/>
      <c r="H49" s="905"/>
      <c r="I49" s="905"/>
      <c r="J49" s="905"/>
      <c r="K49" s="905"/>
      <c r="L49" s="905"/>
      <c r="M49" s="905"/>
      <c r="N49" s="905"/>
      <c r="O49" s="905"/>
      <c r="P49" s="905"/>
    </row>
    <row r="50" customFormat="false" ht="12.75" hidden="false" customHeight="false" outlineLevel="0" collapsed="false">
      <c r="A50" s="1020"/>
      <c r="B50" s="905"/>
      <c r="C50" s="905"/>
      <c r="D50" s="905"/>
      <c r="E50" s="905"/>
      <c r="F50" s="905"/>
      <c r="G50" s="905"/>
      <c r="H50" s="905"/>
      <c r="I50" s="905"/>
      <c r="J50" s="905"/>
      <c r="K50" s="905"/>
      <c r="L50" s="905"/>
      <c r="M50" s="905"/>
      <c r="N50" s="905"/>
      <c r="O50" s="905"/>
      <c r="P50" s="905"/>
    </row>
    <row r="51" customFormat="false" ht="12.75" hidden="false" customHeight="false" outlineLevel="0" collapsed="false">
      <c r="A51" s="905"/>
      <c r="B51" s="905"/>
      <c r="C51" s="905"/>
      <c r="D51" s="905"/>
      <c r="E51" s="905"/>
      <c r="F51" s="905"/>
      <c r="G51" s="905"/>
      <c r="H51" s="905"/>
      <c r="I51" s="905"/>
      <c r="J51" s="905"/>
      <c r="K51" s="905"/>
      <c r="L51" s="905"/>
      <c r="M51" s="905"/>
      <c r="N51" s="905"/>
      <c r="O51" s="905"/>
      <c r="P51" s="905"/>
    </row>
    <row r="52" customFormat="false" ht="12.75" hidden="false" customHeight="false" outlineLevel="0" collapsed="false">
      <c r="A52" s="905"/>
      <c r="B52" s="905"/>
      <c r="C52" s="905"/>
      <c r="D52" s="905"/>
      <c r="E52" s="905"/>
      <c r="F52" s="905"/>
      <c r="G52" s="905"/>
      <c r="H52" s="905"/>
      <c r="I52" s="905"/>
      <c r="J52" s="905"/>
      <c r="K52" s="905"/>
      <c r="L52" s="905"/>
      <c r="M52" s="905"/>
      <c r="N52" s="905"/>
      <c r="O52" s="905"/>
      <c r="P52" s="905"/>
    </row>
    <row r="53" customFormat="false" ht="12.75" hidden="false" customHeight="false" outlineLevel="0" collapsed="false">
      <c r="A53" s="905"/>
      <c r="B53" s="1020"/>
      <c r="C53" s="905"/>
      <c r="D53" s="905"/>
      <c r="E53" s="905"/>
      <c r="F53" s="905"/>
      <c r="G53" s="905"/>
      <c r="H53" s="905"/>
      <c r="I53" s="905"/>
      <c r="J53" s="905"/>
      <c r="K53" s="905"/>
      <c r="L53" s="905"/>
      <c r="M53" s="905"/>
      <c r="N53" s="905"/>
      <c r="O53" s="905"/>
      <c r="P53" s="905"/>
    </row>
    <row r="54" customFormat="false" ht="12.75" hidden="false" customHeight="false" outlineLevel="0" collapsed="false">
      <c r="A54" s="905"/>
      <c r="B54" s="1020"/>
      <c r="C54" s="905"/>
      <c r="D54" s="905"/>
      <c r="E54" s="905"/>
      <c r="F54" s="905"/>
      <c r="G54" s="905"/>
      <c r="H54" s="905"/>
      <c r="I54" s="905"/>
      <c r="J54" s="905"/>
      <c r="K54" s="905"/>
      <c r="L54" s="905"/>
      <c r="M54" s="905"/>
      <c r="N54" s="905"/>
      <c r="O54" s="905"/>
      <c r="P54" s="905"/>
    </row>
    <row r="55" customFormat="false" ht="15.75" hidden="false" customHeight="false" outlineLevel="0" collapsed="false">
      <c r="A55" s="904"/>
      <c r="B55" s="1020"/>
      <c r="C55" s="905"/>
      <c r="D55" s="905"/>
      <c r="E55" s="905"/>
      <c r="F55" s="905"/>
      <c r="G55" s="905"/>
      <c r="H55" s="905"/>
      <c r="I55" s="905"/>
      <c r="J55" s="905"/>
      <c r="K55" s="905"/>
      <c r="L55" s="905"/>
      <c r="M55" s="905"/>
      <c r="N55" s="905"/>
      <c r="O55" s="905"/>
      <c r="P55" s="905"/>
    </row>
    <row r="56" customFormat="false" ht="12.75" hidden="false" customHeight="false" outlineLevel="0" collapsed="false">
      <c r="A56" s="1020"/>
      <c r="B56" s="1020"/>
      <c r="C56" s="905"/>
      <c r="D56" s="905"/>
      <c r="E56" s="905"/>
      <c r="F56" s="905"/>
      <c r="G56" s="905"/>
      <c r="H56" s="905"/>
      <c r="I56" s="905"/>
      <c r="J56" s="905"/>
      <c r="K56" s="905"/>
      <c r="L56" s="905"/>
      <c r="M56" s="905"/>
      <c r="N56" s="905"/>
      <c r="O56" s="905"/>
      <c r="P56" s="905"/>
    </row>
    <row r="57" customFormat="false" ht="12.75" hidden="false" customHeight="false" outlineLevel="0" collapsed="false">
      <c r="A57" s="1020"/>
      <c r="B57" s="1020"/>
      <c r="C57" s="905"/>
      <c r="D57" s="905"/>
      <c r="E57" s="905"/>
      <c r="F57" s="905"/>
      <c r="G57" s="905"/>
      <c r="H57" s="905"/>
      <c r="I57" s="905"/>
      <c r="J57" s="905"/>
      <c r="K57" s="905"/>
      <c r="L57" s="905"/>
      <c r="M57" s="905"/>
      <c r="N57" s="905"/>
      <c r="O57" s="905"/>
      <c r="P57" s="905"/>
    </row>
    <row r="58" customFormat="false" ht="12.75" hidden="false" customHeight="false" outlineLevel="0" collapsed="false">
      <c r="A58" s="1020"/>
      <c r="B58" s="1020"/>
      <c r="C58" s="905"/>
      <c r="D58" s="905"/>
      <c r="E58" s="905"/>
      <c r="F58" s="905"/>
      <c r="G58" s="905"/>
      <c r="H58" s="905"/>
      <c r="I58" s="905"/>
      <c r="J58" s="905"/>
      <c r="K58" s="905"/>
      <c r="L58" s="905"/>
      <c r="M58" s="905"/>
      <c r="N58" s="905"/>
      <c r="O58" s="905"/>
      <c r="P58" s="905"/>
    </row>
    <row r="59" customFormat="false" ht="12.75" hidden="false" customHeight="false" outlineLevel="0" collapsed="false">
      <c r="A59" s="1020"/>
      <c r="B59" s="1020"/>
      <c r="C59" s="905"/>
      <c r="D59" s="905"/>
      <c r="E59" s="905"/>
      <c r="F59" s="905"/>
      <c r="G59" s="905"/>
      <c r="H59" s="905"/>
      <c r="I59" s="905"/>
      <c r="J59" s="905"/>
      <c r="K59" s="905"/>
      <c r="L59" s="905"/>
      <c r="M59" s="905"/>
      <c r="N59" s="905"/>
      <c r="O59" s="905"/>
      <c r="P59" s="905"/>
    </row>
    <row r="60" customFormat="false" ht="12.75" hidden="false" customHeight="false" outlineLevel="0" collapsed="false">
      <c r="A60" s="1020"/>
      <c r="B60" s="1020"/>
      <c r="C60" s="905"/>
      <c r="D60" s="905"/>
      <c r="E60" s="905"/>
      <c r="F60" s="905"/>
      <c r="G60" s="905"/>
      <c r="H60" s="905"/>
      <c r="I60" s="905"/>
      <c r="J60" s="905"/>
      <c r="K60" s="905"/>
      <c r="L60" s="905"/>
      <c r="M60" s="905"/>
      <c r="N60" s="905"/>
      <c r="O60" s="905"/>
      <c r="P60" s="905"/>
    </row>
    <row r="61" customFormat="false" ht="12.75" hidden="false" customHeight="false" outlineLevel="0" collapsed="false">
      <c r="A61" s="1020"/>
      <c r="B61" s="1020"/>
      <c r="C61" s="905"/>
      <c r="D61" s="905"/>
      <c r="E61" s="905"/>
      <c r="F61" s="905"/>
      <c r="G61" s="905"/>
      <c r="H61" s="905"/>
      <c r="I61" s="905"/>
      <c r="J61" s="905"/>
      <c r="K61" s="905"/>
      <c r="L61" s="905"/>
      <c r="M61" s="905"/>
      <c r="N61" s="905"/>
      <c r="O61" s="905"/>
      <c r="P61" s="905"/>
    </row>
    <row r="62" customFormat="false" ht="12.75" hidden="false" customHeight="false" outlineLevel="0" collapsed="false">
      <c r="A62" s="1020"/>
      <c r="B62" s="1020"/>
      <c r="C62" s="905"/>
      <c r="D62" s="905"/>
      <c r="E62" s="905"/>
      <c r="F62" s="905"/>
      <c r="G62" s="905"/>
      <c r="H62" s="905"/>
      <c r="I62" s="905"/>
      <c r="J62" s="905"/>
      <c r="K62" s="905"/>
      <c r="L62" s="905"/>
      <c r="M62" s="905"/>
      <c r="N62" s="905"/>
      <c r="O62" s="905"/>
      <c r="P62" s="905"/>
    </row>
    <row r="63" customFormat="false" ht="12.75" hidden="false" customHeight="false" outlineLevel="0" collapsed="false">
      <c r="A63" s="1020"/>
      <c r="B63" s="1020"/>
      <c r="C63" s="905"/>
      <c r="D63" s="905"/>
      <c r="E63" s="905"/>
      <c r="F63" s="905"/>
      <c r="G63" s="905"/>
      <c r="H63" s="905"/>
      <c r="I63" s="905"/>
      <c r="J63" s="905"/>
      <c r="K63" s="905"/>
      <c r="L63" s="905"/>
      <c r="M63" s="905"/>
      <c r="N63" s="905"/>
      <c r="O63" s="905"/>
      <c r="P63" s="905"/>
    </row>
    <row r="64" customFormat="false" ht="12.75" hidden="false" customHeight="false" outlineLevel="0" collapsed="false">
      <c r="A64" s="1020"/>
      <c r="B64" s="1020"/>
      <c r="C64" s="905"/>
      <c r="D64" s="905"/>
      <c r="E64" s="905"/>
      <c r="F64" s="905"/>
      <c r="G64" s="905"/>
      <c r="H64" s="905"/>
      <c r="I64" s="905"/>
      <c r="J64" s="905"/>
      <c r="K64" s="905"/>
      <c r="L64" s="905"/>
      <c r="M64" s="905"/>
      <c r="N64" s="905"/>
      <c r="O64" s="905"/>
      <c r="P64" s="905"/>
    </row>
    <row r="65" customFormat="false" ht="12.75" hidden="false" customHeight="false" outlineLevel="0" collapsed="false">
      <c r="A65" s="905"/>
      <c r="B65" s="1020"/>
      <c r="C65" s="905"/>
      <c r="D65" s="905"/>
      <c r="E65" s="905"/>
      <c r="F65" s="905"/>
      <c r="G65" s="905"/>
      <c r="H65" s="905"/>
      <c r="I65" s="905"/>
      <c r="J65" s="905"/>
      <c r="K65" s="905"/>
      <c r="L65" s="905"/>
      <c r="M65" s="905"/>
      <c r="N65" s="905"/>
      <c r="O65" s="905"/>
      <c r="P65" s="905"/>
    </row>
    <row r="66" customFormat="false" ht="12.75" hidden="false" customHeight="false" outlineLevel="0" collapsed="false">
      <c r="A66" s="1020"/>
      <c r="B66" s="1020"/>
      <c r="C66" s="905"/>
      <c r="D66" s="905"/>
      <c r="E66" s="905"/>
      <c r="F66" s="905"/>
      <c r="G66" s="905"/>
      <c r="H66" s="905"/>
      <c r="I66" s="905"/>
      <c r="J66" s="905"/>
      <c r="K66" s="905"/>
      <c r="L66" s="905"/>
      <c r="M66" s="905"/>
      <c r="N66" s="905"/>
      <c r="O66" s="905"/>
      <c r="P66" s="905"/>
    </row>
    <row r="67" customFormat="false" ht="12.75" hidden="false" customHeight="false" outlineLevel="0" collapsed="false">
      <c r="A67" s="1020"/>
      <c r="B67" s="1020"/>
      <c r="C67" s="905"/>
      <c r="D67" s="905"/>
      <c r="E67" s="905"/>
      <c r="F67" s="905"/>
      <c r="G67" s="905"/>
      <c r="H67" s="905"/>
      <c r="I67" s="905"/>
      <c r="J67" s="905"/>
      <c r="K67" s="905"/>
      <c r="L67" s="905"/>
      <c r="M67" s="905"/>
      <c r="N67" s="905"/>
      <c r="O67" s="905"/>
      <c r="P67" s="905"/>
    </row>
    <row r="68" customFormat="false" ht="12.75" hidden="false" customHeight="false" outlineLevel="0" collapsed="false">
      <c r="A68" s="1020"/>
      <c r="B68" s="1020"/>
      <c r="C68" s="905"/>
      <c r="D68" s="905"/>
      <c r="E68" s="905"/>
      <c r="F68" s="905"/>
      <c r="G68" s="905"/>
      <c r="H68" s="905"/>
      <c r="I68" s="905"/>
      <c r="J68" s="905"/>
      <c r="K68" s="905"/>
      <c r="L68" s="905"/>
      <c r="M68" s="905"/>
      <c r="N68" s="905"/>
      <c r="O68" s="905"/>
      <c r="P68" s="905"/>
    </row>
    <row r="69" customFormat="false" ht="12.75" hidden="false" customHeight="false" outlineLevel="0" collapsed="false">
      <c r="A69" s="1020"/>
      <c r="B69" s="1020"/>
      <c r="C69" s="905"/>
      <c r="D69" s="905"/>
      <c r="E69" s="905"/>
      <c r="F69" s="905"/>
      <c r="G69" s="905"/>
      <c r="H69" s="905"/>
      <c r="I69" s="905"/>
      <c r="J69" s="905"/>
      <c r="K69" s="905"/>
      <c r="L69" s="905"/>
      <c r="M69" s="905"/>
      <c r="N69" s="905"/>
      <c r="O69" s="905"/>
      <c r="P69" s="905"/>
    </row>
    <row r="70" customFormat="false" ht="12.75" hidden="false" customHeight="false" outlineLevel="0" collapsed="false">
      <c r="A70" s="1020"/>
      <c r="B70" s="1020"/>
      <c r="C70" s="905"/>
      <c r="D70" s="905"/>
      <c r="E70" s="905"/>
      <c r="F70" s="905"/>
      <c r="G70" s="905"/>
      <c r="H70" s="905"/>
      <c r="I70" s="905"/>
      <c r="J70" s="905"/>
      <c r="K70" s="905"/>
      <c r="L70" s="905"/>
      <c r="M70" s="905"/>
      <c r="N70" s="905"/>
      <c r="O70" s="905"/>
      <c r="P70" s="905"/>
    </row>
    <row r="71" customFormat="false" ht="12.75" hidden="false" customHeight="false" outlineLevel="0" collapsed="false">
      <c r="A71" s="1020"/>
      <c r="B71" s="1020"/>
      <c r="C71" s="905"/>
      <c r="D71" s="905"/>
      <c r="E71" s="905"/>
      <c r="F71" s="905"/>
      <c r="G71" s="905"/>
      <c r="H71" s="905"/>
      <c r="I71" s="905"/>
      <c r="J71" s="905"/>
      <c r="K71" s="905"/>
      <c r="L71" s="905"/>
      <c r="M71" s="905"/>
      <c r="N71" s="905"/>
      <c r="O71" s="905"/>
      <c r="P71" s="905"/>
    </row>
    <row r="72" customFormat="false" ht="12.75" hidden="false" customHeight="false" outlineLevel="0" collapsed="false">
      <c r="A72" s="1020"/>
      <c r="B72" s="905"/>
      <c r="C72" s="905"/>
      <c r="D72" s="905"/>
      <c r="E72" s="905"/>
      <c r="F72" s="905"/>
      <c r="G72" s="905"/>
      <c r="H72" s="905"/>
      <c r="I72" s="905"/>
      <c r="J72" s="905"/>
      <c r="K72" s="905"/>
      <c r="L72" s="905"/>
      <c r="M72" s="905"/>
      <c r="N72" s="905"/>
      <c r="O72" s="905"/>
      <c r="P72" s="905"/>
    </row>
    <row r="73" customFormat="false" ht="12.75" hidden="false" customHeight="false" outlineLevel="0" collapsed="false">
      <c r="A73" s="905"/>
      <c r="B73" s="905"/>
      <c r="C73" s="905"/>
      <c r="D73" s="905"/>
      <c r="E73" s="905"/>
      <c r="F73" s="905"/>
      <c r="G73" s="905"/>
      <c r="H73" s="905"/>
      <c r="I73" s="905"/>
      <c r="J73" s="905"/>
      <c r="K73" s="905"/>
      <c r="L73" s="905"/>
      <c r="M73" s="905"/>
      <c r="N73" s="905"/>
      <c r="O73" s="905"/>
      <c r="P73" s="905"/>
    </row>
    <row r="74" customFormat="false" ht="12.75" hidden="false" customHeight="false" outlineLevel="0" collapsed="false">
      <c r="A74" s="905"/>
      <c r="B74" s="905"/>
      <c r="C74" s="905"/>
      <c r="D74" s="905"/>
      <c r="E74" s="905"/>
      <c r="F74" s="905"/>
      <c r="G74" s="905"/>
      <c r="H74" s="905"/>
      <c r="I74" s="905"/>
      <c r="J74" s="905"/>
      <c r="K74" s="905"/>
      <c r="L74" s="905"/>
      <c r="M74" s="905"/>
      <c r="N74" s="905"/>
      <c r="O74" s="905"/>
      <c r="P74" s="905"/>
    </row>
    <row r="75" customFormat="false" ht="12.75" hidden="false" customHeight="false" outlineLevel="0" collapsed="false">
      <c r="A75" s="905"/>
      <c r="B75" s="905"/>
      <c r="C75" s="905"/>
      <c r="D75" s="905"/>
      <c r="E75" s="905"/>
      <c r="F75" s="905"/>
      <c r="G75" s="905"/>
      <c r="H75" s="905"/>
      <c r="I75" s="905"/>
      <c r="J75" s="905"/>
      <c r="K75" s="905"/>
      <c r="L75" s="905"/>
      <c r="M75" s="905"/>
      <c r="N75" s="905"/>
      <c r="O75" s="905"/>
      <c r="P75" s="905"/>
    </row>
    <row r="76" customFormat="false" ht="12.75" hidden="false" customHeight="false" outlineLevel="0" collapsed="false">
      <c r="A76" s="905"/>
      <c r="B76" s="1020"/>
      <c r="C76" s="905"/>
      <c r="D76" s="905"/>
      <c r="E76" s="905"/>
      <c r="F76" s="905"/>
      <c r="G76" s="905"/>
      <c r="H76" s="905"/>
      <c r="I76" s="905"/>
      <c r="J76" s="905"/>
      <c r="K76" s="905"/>
      <c r="L76" s="905"/>
      <c r="M76" s="905"/>
      <c r="N76" s="905"/>
      <c r="O76" s="905"/>
      <c r="P76" s="905"/>
    </row>
    <row r="77" customFormat="false" ht="12.75" hidden="false" customHeight="false" outlineLevel="0" collapsed="false">
      <c r="A77" s="905"/>
      <c r="B77" s="1020"/>
      <c r="C77" s="905"/>
      <c r="D77" s="905"/>
      <c r="E77" s="905"/>
      <c r="F77" s="905"/>
      <c r="G77" s="905"/>
      <c r="H77" s="905"/>
      <c r="I77" s="905"/>
      <c r="J77" s="905"/>
      <c r="K77" s="905"/>
      <c r="L77" s="905"/>
      <c r="M77" s="905"/>
      <c r="N77" s="905"/>
      <c r="O77" s="905"/>
      <c r="P77" s="905"/>
    </row>
    <row r="78" customFormat="false" ht="12.75" hidden="false" customHeight="false" outlineLevel="0" collapsed="false">
      <c r="A78" s="905"/>
      <c r="B78" s="1020"/>
      <c r="C78" s="905"/>
      <c r="D78" s="905"/>
      <c r="E78" s="905"/>
      <c r="F78" s="905"/>
      <c r="G78" s="905"/>
      <c r="H78" s="905"/>
      <c r="I78" s="905"/>
      <c r="J78" s="905"/>
      <c r="K78" s="905"/>
      <c r="L78" s="905"/>
      <c r="M78" s="905"/>
      <c r="N78" s="905"/>
      <c r="O78" s="905"/>
      <c r="P78" s="905"/>
    </row>
    <row r="79" customFormat="false" ht="12.75" hidden="false" customHeight="false" outlineLevel="0" collapsed="false">
      <c r="A79" s="1020"/>
      <c r="B79" s="1020"/>
      <c r="C79" s="905"/>
      <c r="D79" s="905"/>
      <c r="E79" s="905"/>
      <c r="F79" s="905"/>
      <c r="G79" s="905"/>
      <c r="H79" s="905"/>
      <c r="I79" s="905"/>
      <c r="J79" s="905"/>
      <c r="K79" s="905"/>
      <c r="L79" s="905"/>
      <c r="M79" s="905"/>
      <c r="N79" s="905"/>
      <c r="O79" s="905"/>
      <c r="P79" s="905"/>
    </row>
    <row r="80" customFormat="false" ht="12.75" hidden="false" customHeight="false" outlineLevel="0" collapsed="false">
      <c r="A80" s="1020"/>
      <c r="B80" s="1020"/>
      <c r="C80" s="905"/>
      <c r="D80" s="905"/>
      <c r="E80" s="905"/>
      <c r="F80" s="905"/>
      <c r="G80" s="905"/>
      <c r="H80" s="905"/>
      <c r="I80" s="905"/>
      <c r="J80" s="905"/>
      <c r="K80" s="905"/>
      <c r="L80" s="905"/>
      <c r="M80" s="905"/>
      <c r="N80" s="905"/>
      <c r="O80" s="905"/>
      <c r="P80" s="905"/>
    </row>
    <row r="81" customFormat="false" ht="12.75" hidden="false" customHeight="false" outlineLevel="0" collapsed="false">
      <c r="A81" s="1020"/>
      <c r="B81" s="1020"/>
      <c r="C81" s="905"/>
      <c r="D81" s="905"/>
      <c r="E81" s="905"/>
      <c r="F81" s="905"/>
      <c r="G81" s="905"/>
      <c r="H81" s="905"/>
      <c r="I81" s="905"/>
      <c r="J81" s="905"/>
      <c r="K81" s="905"/>
      <c r="L81" s="905"/>
      <c r="M81" s="905"/>
      <c r="N81" s="905"/>
      <c r="O81" s="905"/>
      <c r="P81" s="905"/>
    </row>
    <row r="82" customFormat="false" ht="12.75" hidden="false" customHeight="false" outlineLevel="0" collapsed="false">
      <c r="A82" s="1020"/>
      <c r="B82" s="1020"/>
      <c r="C82" s="905"/>
      <c r="D82" s="905"/>
      <c r="E82" s="905"/>
      <c r="F82" s="905"/>
      <c r="G82" s="905"/>
      <c r="H82" s="905"/>
      <c r="I82" s="905"/>
      <c r="J82" s="905"/>
      <c r="K82" s="905"/>
      <c r="L82" s="905"/>
      <c r="M82" s="905"/>
      <c r="N82" s="905"/>
      <c r="O82" s="905"/>
      <c r="P82" s="905"/>
    </row>
    <row r="83" customFormat="false" ht="12.75" hidden="false" customHeight="false" outlineLevel="0" collapsed="false">
      <c r="A83" s="1020"/>
      <c r="B83" s="1020"/>
      <c r="C83" s="905"/>
      <c r="D83" s="905"/>
      <c r="E83" s="905"/>
      <c r="F83" s="905"/>
      <c r="G83" s="905"/>
      <c r="H83" s="905"/>
      <c r="I83" s="905"/>
      <c r="J83" s="905"/>
      <c r="K83" s="905"/>
      <c r="L83" s="905"/>
      <c r="M83" s="905"/>
      <c r="N83" s="905"/>
      <c r="O83" s="905"/>
      <c r="P83" s="905"/>
    </row>
    <row r="84" customFormat="false" ht="12.75" hidden="false" customHeight="false" outlineLevel="0" collapsed="false">
      <c r="A84" s="1020"/>
      <c r="B84" s="1020"/>
      <c r="C84" s="905"/>
      <c r="D84" s="905"/>
      <c r="E84" s="905"/>
      <c r="F84" s="905"/>
      <c r="G84" s="905"/>
      <c r="H84" s="905"/>
      <c r="I84" s="905"/>
      <c r="J84" s="905"/>
      <c r="K84" s="905"/>
      <c r="L84" s="905"/>
      <c r="M84" s="905"/>
      <c r="N84" s="905"/>
      <c r="O84" s="905"/>
      <c r="P84" s="905"/>
    </row>
    <row r="85" customFormat="false" ht="15.75" hidden="false" customHeight="false" outlineLevel="0" collapsed="false">
      <c r="A85" s="904"/>
      <c r="B85" s="1020"/>
      <c r="C85" s="905"/>
      <c r="D85" s="905"/>
      <c r="E85" s="905"/>
      <c r="F85" s="905"/>
      <c r="G85" s="905"/>
      <c r="H85" s="905"/>
      <c r="I85" s="905"/>
      <c r="J85" s="905"/>
      <c r="K85" s="905"/>
      <c r="L85" s="905"/>
      <c r="M85" s="905"/>
      <c r="N85" s="905"/>
      <c r="O85" s="905"/>
      <c r="P85" s="905"/>
    </row>
    <row r="86" customFormat="false" ht="12.75" hidden="false" customHeight="false" outlineLevel="0" collapsed="false">
      <c r="A86" s="1020"/>
      <c r="B86" s="1020"/>
      <c r="C86" s="905"/>
      <c r="D86" s="905"/>
      <c r="E86" s="905"/>
      <c r="F86" s="905"/>
      <c r="G86" s="905"/>
      <c r="H86" s="905"/>
      <c r="I86" s="905"/>
      <c r="J86" s="905"/>
      <c r="K86" s="905"/>
      <c r="L86" s="905"/>
      <c r="M86" s="905"/>
      <c r="N86" s="905"/>
      <c r="O86" s="905"/>
      <c r="P86" s="905"/>
    </row>
    <row r="87" customFormat="false" ht="12.75" hidden="false" customHeight="false" outlineLevel="0" collapsed="false">
      <c r="A87" s="905"/>
      <c r="B87" s="1020"/>
      <c r="C87" s="905"/>
      <c r="D87" s="905"/>
      <c r="E87" s="905"/>
      <c r="F87" s="905"/>
      <c r="G87" s="905"/>
      <c r="H87" s="905"/>
      <c r="I87" s="905"/>
      <c r="J87" s="905"/>
      <c r="K87" s="905"/>
      <c r="L87" s="905"/>
      <c r="M87" s="905"/>
      <c r="N87" s="905"/>
      <c r="O87" s="905"/>
      <c r="P87" s="905"/>
    </row>
    <row r="88" customFormat="false" ht="12.75" hidden="false" customHeight="false" outlineLevel="0" collapsed="false">
      <c r="A88" s="1020"/>
      <c r="B88" s="1020"/>
      <c r="C88" s="905"/>
      <c r="D88" s="905"/>
      <c r="E88" s="905"/>
      <c r="F88" s="905"/>
      <c r="G88" s="905"/>
      <c r="H88" s="905"/>
      <c r="I88" s="905"/>
      <c r="J88" s="905"/>
      <c r="K88" s="905"/>
      <c r="L88" s="905"/>
      <c r="M88" s="905"/>
      <c r="N88" s="905"/>
      <c r="O88" s="905"/>
      <c r="P88" s="905"/>
    </row>
    <row r="89" customFormat="false" ht="12.75" hidden="false" customHeight="false" outlineLevel="0" collapsed="false">
      <c r="A89" s="1020"/>
      <c r="B89" s="1020"/>
      <c r="C89" s="905"/>
      <c r="D89" s="905"/>
      <c r="E89" s="905"/>
      <c r="F89" s="905"/>
      <c r="G89" s="905"/>
      <c r="H89" s="905"/>
      <c r="I89" s="905"/>
      <c r="J89" s="905"/>
      <c r="K89" s="905"/>
      <c r="L89" s="905"/>
      <c r="M89" s="905"/>
      <c r="N89" s="905"/>
      <c r="O89" s="905"/>
      <c r="P89" s="905"/>
    </row>
    <row r="90" customFormat="false" ht="12.75" hidden="false" customHeight="false" outlineLevel="0" collapsed="false">
      <c r="A90" s="1020"/>
      <c r="B90" s="1020"/>
      <c r="C90" s="905"/>
      <c r="D90" s="905"/>
      <c r="E90" s="905"/>
      <c r="F90" s="905"/>
      <c r="G90" s="905"/>
      <c r="H90" s="905"/>
      <c r="I90" s="905"/>
      <c r="J90" s="905"/>
      <c r="K90" s="905"/>
      <c r="L90" s="905"/>
      <c r="M90" s="905"/>
      <c r="N90" s="905"/>
      <c r="O90" s="905"/>
      <c r="P90" s="905"/>
    </row>
    <row r="91" customFormat="false" ht="12.75" hidden="false" customHeight="false" outlineLevel="0" collapsed="false">
      <c r="A91" s="1020"/>
      <c r="B91" s="1020"/>
      <c r="C91" s="905"/>
      <c r="D91" s="905"/>
      <c r="E91" s="905"/>
      <c r="F91" s="905"/>
      <c r="G91" s="905"/>
      <c r="H91" s="905"/>
      <c r="I91" s="905"/>
      <c r="J91" s="905"/>
      <c r="K91" s="905"/>
      <c r="L91" s="905"/>
      <c r="M91" s="905"/>
      <c r="N91" s="905"/>
      <c r="O91" s="905"/>
      <c r="P91" s="905"/>
    </row>
    <row r="92" customFormat="false" ht="12.75" hidden="false" customHeight="false" outlineLevel="0" collapsed="false">
      <c r="A92" s="905"/>
      <c r="B92" s="905"/>
      <c r="C92" s="905"/>
      <c r="D92" s="905"/>
      <c r="E92" s="905"/>
      <c r="F92" s="905"/>
      <c r="G92" s="905"/>
      <c r="H92" s="905"/>
      <c r="I92" s="905"/>
      <c r="J92" s="905"/>
      <c r="K92" s="905"/>
      <c r="L92" s="905"/>
      <c r="M92" s="905"/>
      <c r="N92" s="905"/>
      <c r="O92" s="905"/>
      <c r="P92" s="905"/>
    </row>
    <row r="93" customFormat="false" ht="12.75" hidden="false" customHeight="false" outlineLevel="0" collapsed="false">
      <c r="A93" s="905"/>
      <c r="B93" s="905"/>
      <c r="C93" s="905"/>
      <c r="D93" s="905"/>
      <c r="E93" s="905"/>
      <c r="F93" s="905"/>
      <c r="G93" s="905"/>
      <c r="H93" s="905"/>
      <c r="I93" s="905"/>
      <c r="J93" s="905"/>
      <c r="K93" s="905"/>
      <c r="L93" s="905"/>
      <c r="M93" s="905"/>
      <c r="N93" s="905"/>
      <c r="O93" s="905"/>
      <c r="P93" s="905"/>
    </row>
    <row r="94" customFormat="false" ht="12.75" hidden="false" customHeight="false" outlineLevel="0" collapsed="false">
      <c r="A94" s="905"/>
      <c r="B94" s="905"/>
      <c r="C94" s="905"/>
      <c r="D94" s="905"/>
      <c r="E94" s="905"/>
      <c r="F94" s="905"/>
      <c r="G94" s="905"/>
      <c r="H94" s="905"/>
      <c r="I94" s="905"/>
      <c r="J94" s="905"/>
      <c r="K94" s="905"/>
      <c r="L94" s="905"/>
      <c r="M94" s="905"/>
      <c r="N94" s="905"/>
      <c r="O94" s="905"/>
      <c r="P94" s="905"/>
    </row>
    <row r="95" customFormat="false" ht="12.75" hidden="false" customHeight="false" outlineLevel="0" collapsed="false">
      <c r="A95" s="905"/>
      <c r="B95" s="905"/>
      <c r="C95" s="905"/>
      <c r="D95" s="905"/>
      <c r="E95" s="905"/>
      <c r="F95" s="905"/>
      <c r="G95" s="905"/>
      <c r="H95" s="905"/>
      <c r="I95" s="905"/>
      <c r="J95" s="905"/>
      <c r="K95" s="905"/>
      <c r="L95" s="905"/>
      <c r="M95" s="905"/>
      <c r="N95" s="905"/>
      <c r="O95" s="905"/>
      <c r="P95" s="905"/>
    </row>
    <row r="96" customFormat="false" ht="12.75" hidden="false" customHeight="false" outlineLevel="0" collapsed="false">
      <c r="A96" s="905"/>
      <c r="B96" s="905"/>
      <c r="C96" s="905"/>
      <c r="D96" s="905"/>
      <c r="E96" s="905"/>
      <c r="F96" s="905"/>
      <c r="G96" s="905"/>
      <c r="H96" s="905"/>
      <c r="I96" s="905"/>
      <c r="J96" s="905"/>
      <c r="K96" s="905"/>
      <c r="L96" s="905"/>
      <c r="M96" s="905"/>
      <c r="N96" s="905"/>
      <c r="O96" s="905"/>
      <c r="P96" s="905"/>
    </row>
    <row r="97" customFormat="false" ht="12.75" hidden="false" customHeight="false" outlineLevel="0" collapsed="false">
      <c r="A97" s="905"/>
      <c r="B97" s="905"/>
      <c r="C97" s="905"/>
      <c r="D97" s="905"/>
      <c r="E97" s="905"/>
      <c r="F97" s="905"/>
      <c r="G97" s="905"/>
      <c r="H97" s="905"/>
      <c r="I97" s="905"/>
      <c r="J97" s="905"/>
      <c r="K97" s="905"/>
      <c r="L97" s="905"/>
      <c r="M97" s="905"/>
      <c r="N97" s="905"/>
      <c r="O97" s="905"/>
      <c r="P97" s="905"/>
    </row>
    <row r="98" customFormat="false" ht="12.75" hidden="false" customHeight="false" outlineLevel="0" collapsed="false">
      <c r="A98" s="905"/>
      <c r="B98" s="905"/>
      <c r="C98" s="905"/>
      <c r="D98" s="905"/>
      <c r="E98" s="905"/>
      <c r="F98" s="905"/>
      <c r="G98" s="905"/>
      <c r="H98" s="905"/>
      <c r="I98" s="905"/>
      <c r="J98" s="905"/>
      <c r="K98" s="905"/>
      <c r="L98" s="905"/>
      <c r="M98" s="905"/>
      <c r="N98" s="905"/>
      <c r="O98" s="905"/>
      <c r="P98" s="905"/>
    </row>
    <row r="99" customFormat="false" ht="12.75" hidden="false" customHeight="false" outlineLevel="0" collapsed="false">
      <c r="A99" s="905"/>
      <c r="B99" s="905"/>
      <c r="C99" s="905"/>
      <c r="D99" s="905"/>
      <c r="E99" s="905"/>
      <c r="F99" s="905"/>
      <c r="G99" s="905"/>
      <c r="H99" s="905"/>
      <c r="I99" s="905"/>
      <c r="J99" s="905"/>
      <c r="K99" s="905"/>
      <c r="L99" s="905"/>
      <c r="M99" s="905"/>
      <c r="N99" s="905"/>
      <c r="O99" s="905"/>
      <c r="P99" s="905"/>
    </row>
    <row r="100" customFormat="false" ht="12.75" hidden="false" customHeight="false" outlineLevel="0" collapsed="false">
      <c r="A100" s="905"/>
      <c r="B100" s="905"/>
      <c r="C100" s="905"/>
      <c r="D100" s="905"/>
      <c r="E100" s="905"/>
      <c r="F100" s="905"/>
      <c r="G100" s="905"/>
      <c r="H100" s="905"/>
      <c r="I100" s="905"/>
      <c r="J100" s="905"/>
      <c r="K100" s="905"/>
      <c r="L100" s="905"/>
      <c r="M100" s="905"/>
      <c r="N100" s="905"/>
      <c r="O100" s="905"/>
      <c r="P100" s="905"/>
    </row>
    <row r="101" customFormat="false" ht="12.75" hidden="false" customHeight="false" outlineLevel="0" collapsed="false">
      <c r="A101" s="905"/>
      <c r="B101" s="905"/>
      <c r="C101" s="905"/>
      <c r="D101" s="905"/>
      <c r="E101" s="905"/>
      <c r="F101" s="905"/>
      <c r="G101" s="905"/>
      <c r="H101" s="905"/>
      <c r="I101" s="905"/>
      <c r="J101" s="905"/>
      <c r="K101" s="905"/>
      <c r="L101" s="905"/>
      <c r="M101" s="905"/>
      <c r="N101" s="905"/>
      <c r="O101" s="905"/>
      <c r="P101" s="905"/>
    </row>
    <row r="102" customFormat="false" ht="12.75" hidden="false" customHeight="false" outlineLevel="0" collapsed="false">
      <c r="A102" s="905"/>
      <c r="B102" s="905"/>
      <c r="C102" s="905"/>
      <c r="D102" s="905"/>
      <c r="E102" s="905"/>
      <c r="F102" s="905"/>
      <c r="G102" s="905"/>
      <c r="H102" s="905"/>
      <c r="I102" s="905"/>
      <c r="J102" s="905"/>
      <c r="K102" s="905"/>
      <c r="L102" s="905"/>
      <c r="M102" s="905"/>
      <c r="N102" s="905"/>
      <c r="O102" s="905"/>
      <c r="P102" s="905"/>
    </row>
    <row r="103" customFormat="false" ht="12.75" hidden="false" customHeight="false" outlineLevel="0" collapsed="false">
      <c r="A103" s="905"/>
      <c r="B103" s="905"/>
      <c r="C103" s="905"/>
      <c r="D103" s="905"/>
      <c r="E103" s="905"/>
      <c r="F103" s="905"/>
      <c r="G103" s="905"/>
      <c r="H103" s="905"/>
      <c r="I103" s="905"/>
      <c r="J103" s="905"/>
      <c r="K103" s="905"/>
      <c r="L103" s="905"/>
      <c r="M103" s="905"/>
      <c r="N103" s="905"/>
      <c r="O103" s="905"/>
      <c r="P103" s="905"/>
    </row>
    <row r="104" customFormat="false" ht="12.75" hidden="false" customHeight="false" outlineLevel="0" collapsed="false">
      <c r="A104" s="905"/>
      <c r="B104" s="905"/>
      <c r="C104" s="905"/>
      <c r="D104" s="905"/>
      <c r="E104" s="905"/>
      <c r="F104" s="905"/>
      <c r="G104" s="905"/>
      <c r="H104" s="905"/>
      <c r="I104" s="905"/>
      <c r="J104" s="905"/>
      <c r="K104" s="905"/>
      <c r="L104" s="905"/>
      <c r="M104" s="905"/>
      <c r="N104" s="905"/>
      <c r="O104" s="905"/>
      <c r="P104" s="905"/>
    </row>
    <row r="105" customFormat="false" ht="12.75" hidden="false" customHeight="false" outlineLevel="0" collapsed="false">
      <c r="A105" s="905"/>
      <c r="B105" s="905"/>
      <c r="C105" s="905"/>
      <c r="D105" s="905"/>
      <c r="E105" s="905"/>
      <c r="F105" s="905"/>
      <c r="G105" s="905"/>
      <c r="H105" s="905"/>
      <c r="I105" s="905"/>
      <c r="J105" s="905"/>
      <c r="K105" s="905"/>
      <c r="L105" s="905"/>
      <c r="M105" s="905"/>
      <c r="N105" s="905"/>
      <c r="O105" s="905"/>
      <c r="P105" s="905"/>
    </row>
    <row r="106" customFormat="false" ht="12.75" hidden="false" customHeight="false" outlineLevel="0" collapsed="false">
      <c r="A106" s="905"/>
      <c r="B106" s="905"/>
      <c r="C106" s="905"/>
      <c r="D106" s="905"/>
      <c r="E106" s="905"/>
      <c r="F106" s="905"/>
      <c r="G106" s="905"/>
      <c r="H106" s="905"/>
      <c r="I106" s="905"/>
      <c r="J106" s="905"/>
      <c r="K106" s="905"/>
      <c r="L106" s="905"/>
      <c r="M106" s="905"/>
      <c r="N106" s="905"/>
      <c r="O106" s="905"/>
      <c r="P106" s="905"/>
    </row>
    <row r="107" customFormat="false" ht="12.75" hidden="false" customHeight="false" outlineLevel="0" collapsed="false">
      <c r="A107" s="905"/>
      <c r="B107" s="905"/>
      <c r="C107" s="905"/>
      <c r="D107" s="905"/>
      <c r="E107" s="905"/>
      <c r="F107" s="905"/>
      <c r="G107" s="905"/>
      <c r="H107" s="905"/>
      <c r="I107" s="905"/>
      <c r="J107" s="905"/>
      <c r="K107" s="905"/>
      <c r="L107" s="905"/>
      <c r="M107" s="905"/>
      <c r="N107" s="905"/>
      <c r="O107" s="905"/>
      <c r="P107" s="905"/>
    </row>
    <row r="108" customFormat="false" ht="12.75" hidden="false" customHeight="false" outlineLevel="0" collapsed="false">
      <c r="A108" s="905"/>
      <c r="B108" s="905"/>
      <c r="C108" s="905"/>
      <c r="D108" s="905"/>
      <c r="E108" s="905"/>
      <c r="F108" s="905"/>
      <c r="G108" s="905"/>
      <c r="H108" s="905"/>
      <c r="I108" s="905"/>
      <c r="J108" s="905"/>
      <c r="K108" s="905"/>
      <c r="L108" s="905"/>
      <c r="M108" s="905"/>
      <c r="N108" s="905"/>
      <c r="O108" s="905"/>
      <c r="P108" s="905"/>
    </row>
    <row r="109" customFormat="false" ht="12.75" hidden="false" customHeight="false" outlineLevel="0" collapsed="false">
      <c r="A109" s="905"/>
      <c r="B109" s="905"/>
      <c r="C109" s="905"/>
      <c r="D109" s="905"/>
      <c r="E109" s="905"/>
      <c r="F109" s="905"/>
      <c r="G109" s="905"/>
      <c r="H109" s="905"/>
      <c r="I109" s="905"/>
      <c r="J109" s="905"/>
      <c r="K109" s="905"/>
      <c r="L109" s="905"/>
      <c r="M109" s="905"/>
      <c r="N109" s="905"/>
      <c r="O109" s="905"/>
      <c r="P109" s="905"/>
    </row>
    <row r="110" customFormat="false" ht="12.75" hidden="false" customHeight="false" outlineLevel="0" collapsed="false">
      <c r="A110" s="905"/>
      <c r="B110" s="905"/>
      <c r="C110" s="905"/>
      <c r="D110" s="905"/>
      <c r="E110" s="905"/>
      <c r="F110" s="905"/>
      <c r="G110" s="905"/>
      <c r="H110" s="905"/>
      <c r="I110" s="905"/>
      <c r="J110" s="905"/>
      <c r="K110" s="905"/>
      <c r="L110" s="905"/>
      <c r="M110" s="905"/>
      <c r="N110" s="905"/>
      <c r="O110" s="905"/>
      <c r="P110" s="905"/>
    </row>
    <row r="111" customFormat="false" ht="12.75" hidden="false" customHeight="false" outlineLevel="0" collapsed="false">
      <c r="A111" s="905"/>
      <c r="B111" s="905"/>
      <c r="C111" s="905"/>
      <c r="D111" s="905"/>
      <c r="E111" s="905"/>
      <c r="F111" s="905"/>
      <c r="G111" s="905"/>
      <c r="H111" s="905"/>
      <c r="I111" s="905"/>
      <c r="J111" s="905"/>
      <c r="K111" s="905"/>
      <c r="L111" s="905"/>
      <c r="M111" s="905"/>
      <c r="N111" s="905"/>
      <c r="O111" s="905"/>
      <c r="P111" s="905"/>
    </row>
    <row r="112" customFormat="false" ht="12.75" hidden="false" customHeight="false" outlineLevel="0" collapsed="false">
      <c r="A112" s="905"/>
      <c r="B112" s="905"/>
      <c r="C112" s="905"/>
      <c r="D112" s="905"/>
      <c r="E112" s="905"/>
      <c r="F112" s="905"/>
      <c r="G112" s="905"/>
      <c r="H112" s="905"/>
      <c r="I112" s="905"/>
      <c r="J112" s="905"/>
      <c r="K112" s="905"/>
      <c r="L112" s="905"/>
      <c r="M112" s="905"/>
      <c r="N112" s="905"/>
      <c r="O112" s="905"/>
      <c r="P112" s="905"/>
    </row>
    <row r="113" customFormat="false" ht="12.75" hidden="false" customHeight="false" outlineLevel="0" collapsed="false">
      <c r="A113" s="905"/>
      <c r="B113" s="905"/>
      <c r="C113" s="905"/>
      <c r="D113" s="905"/>
      <c r="E113" s="905"/>
      <c r="F113" s="905"/>
      <c r="G113" s="905"/>
      <c r="H113" s="905"/>
      <c r="I113" s="905"/>
      <c r="J113" s="905"/>
      <c r="K113" s="905"/>
      <c r="L113" s="905"/>
      <c r="M113" s="905"/>
      <c r="N113" s="905"/>
      <c r="O113" s="905"/>
      <c r="P113" s="905"/>
    </row>
    <row r="114" customFormat="false" ht="12.75" hidden="false" customHeight="false" outlineLevel="0" collapsed="false">
      <c r="A114" s="905"/>
      <c r="B114" s="905"/>
      <c r="C114" s="905"/>
      <c r="D114" s="905"/>
      <c r="E114" s="905"/>
      <c r="F114" s="905"/>
      <c r="G114" s="905"/>
      <c r="H114" s="905"/>
      <c r="I114" s="905"/>
      <c r="J114" s="905"/>
      <c r="K114" s="905"/>
      <c r="L114" s="905"/>
      <c r="M114" s="905"/>
      <c r="N114" s="905"/>
      <c r="O114" s="905"/>
      <c r="P114" s="905"/>
    </row>
  </sheetData>
  <printOptions headings="false" gridLines="false" gridLinesSet="true" horizontalCentered="false" verticalCentered="false"/>
  <pageMargins left="0.35" right="0.229861111111111" top="0.590277777777778" bottom="0.35416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6"/>
  <sheetViews>
    <sheetView showFormulas="false" showGridLines="true" showRowColHeaders="true" showZeros="true" rightToLeft="false" tabSelected="false" showOutlineSymbols="true" defaultGridColor="true" view="normal" topLeftCell="M1" colorId="64" zoomScale="75" zoomScaleNormal="75" zoomScalePageLayoutView="100" workbookViewId="0">
      <selection pane="topLeft" activeCell="B24" activeCellId="0" sqref="B24"/>
    </sheetView>
  </sheetViews>
  <sheetFormatPr defaultColWidth="10.28125" defaultRowHeight="12.75" zeroHeight="false" outlineLevelRow="0" outlineLevelCol="0"/>
  <cols>
    <col collapsed="false" customWidth="true" hidden="false" outlineLevel="0" max="1" min="1" style="1023" width="3.7"/>
    <col collapsed="false" customWidth="true" hidden="false" outlineLevel="0" max="2" min="2" style="1023" width="44.99"/>
    <col collapsed="false" customWidth="true" hidden="false" outlineLevel="0" max="11" min="3" style="1023" width="9.7"/>
    <col collapsed="false" customWidth="true" hidden="false" outlineLevel="0" max="12" min="12" style="1023" width="3.13"/>
    <col collapsed="false" customWidth="true" hidden="false" outlineLevel="0" max="13" min="13" style="1023" width="10.42"/>
    <col collapsed="false" customWidth="true" hidden="false" outlineLevel="0" max="14" min="14" style="1023" width="10.99"/>
    <col collapsed="false" customWidth="true" hidden="false" outlineLevel="0" max="15" min="15" style="1023" width="3.28"/>
    <col collapsed="false" customWidth="true" hidden="false" outlineLevel="0" max="16" min="16" style="1023" width="11.42"/>
    <col collapsed="false" customWidth="false" hidden="false" outlineLevel="0" max="257" min="17" style="1023" width="10.28"/>
  </cols>
  <sheetData>
    <row r="1" customFormat="false" ht="15.75" hidden="false" customHeight="false" outlineLevel="0" collapsed="false">
      <c r="A1" s="1024" t="s">
        <v>1709</v>
      </c>
      <c r="B1" s="1025"/>
      <c r="C1" s="1025"/>
      <c r="D1" s="1025"/>
      <c r="E1" s="1025"/>
      <c r="F1" s="1025"/>
      <c r="G1" s="1025"/>
      <c r="H1" s="1025"/>
      <c r="I1" s="1025"/>
      <c r="J1" s="1025"/>
      <c r="K1" s="1025"/>
      <c r="L1" s="1025"/>
      <c r="M1" s="1025"/>
      <c r="N1" s="1025"/>
      <c r="O1" s="1025"/>
      <c r="P1" s="1025"/>
      <c r="U1" s="1026"/>
      <c r="AA1" s="1026"/>
    </row>
    <row r="2" customFormat="false" ht="13.5" hidden="false" customHeight="false" outlineLevel="0" collapsed="false">
      <c r="A2" s="1027"/>
      <c r="B2" s="1027"/>
      <c r="C2" s="1027"/>
      <c r="D2" s="1027"/>
      <c r="E2" s="1027"/>
      <c r="F2" s="1027"/>
      <c r="G2" s="1027"/>
      <c r="H2" s="1027"/>
      <c r="I2" s="1027"/>
      <c r="J2" s="1027"/>
      <c r="K2" s="1027"/>
      <c r="L2" s="1027"/>
      <c r="M2" s="1027"/>
      <c r="N2" s="1027"/>
      <c r="O2" s="1027"/>
      <c r="P2" s="1027"/>
    </row>
    <row r="3" s="1036" customFormat="true" ht="10.5" hidden="false" customHeight="true" outlineLevel="0" collapsed="false">
      <c r="A3" s="1028"/>
      <c r="B3" s="1028"/>
      <c r="C3" s="1029"/>
      <c r="D3" s="1028"/>
      <c r="E3" s="1029"/>
      <c r="F3" s="1028"/>
      <c r="G3" s="1029"/>
      <c r="H3" s="1028"/>
      <c r="I3" s="1029"/>
      <c r="J3" s="1028"/>
      <c r="K3" s="1029"/>
      <c r="L3" s="1030"/>
      <c r="M3" s="1031"/>
      <c r="N3" s="1032"/>
      <c r="O3" s="1033"/>
      <c r="P3" s="1029"/>
      <c r="Q3" s="1023"/>
      <c r="R3" s="1034"/>
      <c r="S3" s="1034"/>
      <c r="T3" s="1034"/>
      <c r="U3" s="1034"/>
      <c r="V3" s="1035"/>
      <c r="W3" s="1035"/>
      <c r="X3" s="1035"/>
      <c r="Y3" s="1035"/>
      <c r="AB3" s="1037"/>
      <c r="AC3" s="1037"/>
      <c r="AD3" s="1037"/>
      <c r="AE3" s="1037"/>
    </row>
    <row r="4" customFormat="false" ht="13.5" hidden="false" customHeight="true" outlineLevel="0" collapsed="false">
      <c r="A4" s="1038" t="s">
        <v>1676</v>
      </c>
      <c r="B4" s="1039"/>
      <c r="C4" s="1040" t="n">
        <v>1996</v>
      </c>
      <c r="D4" s="1041" t="n">
        <v>1997</v>
      </c>
      <c r="E4" s="1040" t="n">
        <v>1998</v>
      </c>
      <c r="F4" s="1041" t="n">
        <v>1999</v>
      </c>
      <c r="G4" s="1040" t="n">
        <v>2000</v>
      </c>
      <c r="H4" s="1041" t="n">
        <v>2001</v>
      </c>
      <c r="I4" s="1040" t="n">
        <v>2002</v>
      </c>
      <c r="J4" s="1041" t="n">
        <v>2003</v>
      </c>
      <c r="K4" s="1040" t="n">
        <v>2004</v>
      </c>
      <c r="L4" s="1042"/>
      <c r="M4" s="1031" t="s">
        <v>437</v>
      </c>
      <c r="N4" s="1032" t="s">
        <v>1677</v>
      </c>
      <c r="O4" s="1033"/>
      <c r="P4" s="1043" t="s">
        <v>1678</v>
      </c>
      <c r="R4" s="1034"/>
      <c r="S4" s="1034"/>
      <c r="T4" s="1034"/>
      <c r="U4" s="1034"/>
      <c r="V4" s="1044"/>
      <c r="W4" s="1044"/>
      <c r="X4" s="1044"/>
      <c r="Y4" s="1044"/>
      <c r="AB4" s="1037"/>
      <c r="AC4" s="1037"/>
      <c r="AD4" s="1037"/>
      <c r="AE4" s="1037"/>
    </row>
    <row r="5" customFormat="false" ht="15.75" hidden="false" customHeight="true" outlineLevel="0" collapsed="false">
      <c r="A5" s="1038" t="s">
        <v>1679</v>
      </c>
      <c r="B5" s="1045"/>
      <c r="C5" s="1046"/>
      <c r="D5" s="1047"/>
      <c r="E5" s="1046"/>
      <c r="F5" s="1047"/>
      <c r="G5" s="1046"/>
      <c r="H5" s="1047"/>
      <c r="I5" s="1046"/>
      <c r="J5" s="1047"/>
      <c r="K5" s="1046"/>
      <c r="L5" s="1048"/>
      <c r="M5" s="1031" t="s">
        <v>1680</v>
      </c>
      <c r="N5" s="1032" t="s">
        <v>1681</v>
      </c>
      <c r="O5" s="1033"/>
      <c r="P5" s="1043" t="s">
        <v>1710</v>
      </c>
      <c r="R5" s="1034"/>
      <c r="S5" s="1034"/>
      <c r="T5" s="1034"/>
      <c r="U5" s="1034"/>
      <c r="V5" s="1044"/>
      <c r="W5" s="1044"/>
      <c r="X5" s="1044"/>
      <c r="Y5" s="1044"/>
      <c r="AB5" s="1037"/>
      <c r="AC5" s="1037"/>
      <c r="AD5" s="1037"/>
      <c r="AE5" s="1037"/>
    </row>
    <row r="6" customFormat="false" ht="14.25" hidden="false" customHeight="true" outlineLevel="0" collapsed="false">
      <c r="A6" s="1049"/>
      <c r="B6" s="1049"/>
      <c r="C6" s="1050"/>
      <c r="D6" s="1051"/>
      <c r="E6" s="1050"/>
      <c r="F6" s="1051"/>
      <c r="G6" s="1050"/>
      <c r="H6" s="1051"/>
      <c r="I6" s="1050"/>
      <c r="J6" s="1051"/>
      <c r="K6" s="1050"/>
      <c r="L6" s="1052"/>
      <c r="M6" s="1053"/>
      <c r="N6" s="1054" t="s">
        <v>718</v>
      </c>
      <c r="O6" s="1055"/>
      <c r="P6" s="1050"/>
      <c r="R6" s="1034"/>
      <c r="S6" s="1034"/>
      <c r="T6" s="1034"/>
      <c r="U6" s="1034"/>
      <c r="V6" s="1056"/>
      <c r="W6" s="1056"/>
      <c r="X6" s="1056"/>
      <c r="Y6" s="1056"/>
      <c r="AB6" s="1056"/>
      <c r="AC6" s="1056"/>
      <c r="AD6" s="1056"/>
      <c r="AE6" s="1056"/>
    </row>
    <row r="7" customFormat="false" ht="12.75" hidden="false" customHeight="false" outlineLevel="0" collapsed="false">
      <c r="A7" s="1057"/>
      <c r="B7" s="1058"/>
      <c r="C7" s="1059"/>
      <c r="D7" s="1058"/>
      <c r="E7" s="1059"/>
      <c r="F7" s="1058"/>
      <c r="G7" s="1059"/>
      <c r="H7" s="1058"/>
      <c r="I7" s="1059"/>
      <c r="J7" s="1058"/>
      <c r="K7" s="1059"/>
      <c r="L7" s="1060"/>
      <c r="M7" s="1059"/>
      <c r="N7" s="1061" t="s">
        <v>1683</v>
      </c>
      <c r="O7" s="1062"/>
      <c r="P7" s="1059"/>
      <c r="R7" s="1034"/>
      <c r="S7" s="1034"/>
      <c r="T7" s="1034"/>
      <c r="U7" s="1034"/>
      <c r="V7" s="1044"/>
      <c r="W7" s="1044"/>
      <c r="X7" s="1044"/>
      <c r="Y7" s="1044"/>
      <c r="AB7" s="1037"/>
      <c r="AC7" s="1037"/>
      <c r="AD7" s="1037"/>
      <c r="AE7" s="1037"/>
    </row>
    <row r="8" customFormat="false" ht="18" hidden="false" customHeight="true" outlineLevel="0" collapsed="false">
      <c r="A8" s="1063" t="s">
        <v>1684</v>
      </c>
      <c r="B8" s="1064"/>
      <c r="C8" s="1065" t="n">
        <v>6108.11587408775</v>
      </c>
      <c r="D8" s="1066" t="n">
        <v>6057.95582272126</v>
      </c>
      <c r="E8" s="1065" t="n">
        <v>6131.74355448555</v>
      </c>
      <c r="F8" s="1066" t="n">
        <v>6416.663928</v>
      </c>
      <c r="G8" s="1065" t="n">
        <v>6599.507758</v>
      </c>
      <c r="H8" s="1066" t="n">
        <v>7802.464139</v>
      </c>
      <c r="I8" s="1065" t="n">
        <v>8596.941679</v>
      </c>
      <c r="J8" s="1066" t="n">
        <v>8949.1301402556</v>
      </c>
      <c r="K8" s="1065" t="n">
        <v>8811.058256</v>
      </c>
      <c r="L8" s="1067"/>
      <c r="M8" s="1068" t="n">
        <v>-0.0154285256881573</v>
      </c>
      <c r="N8" s="1069" t="n">
        <v>0.0468636030347605</v>
      </c>
      <c r="O8" s="1070"/>
      <c r="P8" s="1071" t="n">
        <v>9212.96021887123</v>
      </c>
      <c r="R8" s="1034"/>
      <c r="S8" s="1034"/>
      <c r="T8" s="1034"/>
      <c r="U8" s="1034"/>
      <c r="AB8" s="1037"/>
      <c r="AC8" s="1037"/>
      <c r="AD8" s="1037"/>
      <c r="AE8" s="1037"/>
    </row>
    <row r="9" s="1081" customFormat="true" ht="13.5" hidden="false" customHeight="false" outlineLevel="0" collapsed="false">
      <c r="A9" s="1072"/>
      <c r="B9" s="1073"/>
      <c r="C9" s="1074"/>
      <c r="D9" s="1075"/>
      <c r="E9" s="1074"/>
      <c r="F9" s="1075"/>
      <c r="G9" s="1074"/>
      <c r="H9" s="1075"/>
      <c r="I9" s="1074"/>
      <c r="J9" s="1075"/>
      <c r="K9" s="1074"/>
      <c r="L9" s="1076"/>
      <c r="M9" s="1077"/>
      <c r="N9" s="1078"/>
      <c r="O9" s="1079"/>
      <c r="P9" s="1080"/>
    </row>
    <row r="10" s="1081" customFormat="true" ht="16.5" hidden="false" customHeight="true" outlineLevel="0" collapsed="false">
      <c r="A10" s="1082" t="s">
        <v>1688</v>
      </c>
      <c r="B10" s="1072"/>
      <c r="C10" s="1083" t="n">
        <v>2881.6</v>
      </c>
      <c r="D10" s="1084" t="n">
        <v>3011.4</v>
      </c>
      <c r="E10" s="1083" t="n">
        <v>3176.3677925724</v>
      </c>
      <c r="F10" s="1084" t="n">
        <v>3314.47168395277</v>
      </c>
      <c r="G10" s="1083" t="n">
        <v>3458.98526428961</v>
      </c>
      <c r="H10" s="1084" t="n">
        <v>3661.4400591827</v>
      </c>
      <c r="I10" s="1083" t="n">
        <v>3701.69939998615</v>
      </c>
      <c r="J10" s="1084" t="n">
        <v>3921.47282918445</v>
      </c>
      <c r="K10" s="1083" t="n">
        <v>4031.69586605964</v>
      </c>
      <c r="L10" s="1085"/>
      <c r="M10" s="1086" t="n">
        <v>0.0281075610303563</v>
      </c>
      <c r="N10" s="1087" t="n">
        <v>0.0428738038907146</v>
      </c>
      <c r="O10" s="1088"/>
      <c r="P10" s="1089" t="n">
        <v>4145.01700367074</v>
      </c>
    </row>
    <row r="11" customFormat="false" ht="13.5" hidden="false" customHeight="false" outlineLevel="0" collapsed="false">
      <c r="A11" s="1072"/>
      <c r="B11" s="1090"/>
      <c r="C11" s="1074"/>
      <c r="D11" s="1075"/>
      <c r="E11" s="1074"/>
      <c r="F11" s="1075"/>
      <c r="G11" s="1074"/>
      <c r="H11" s="1075"/>
      <c r="I11" s="1074"/>
      <c r="J11" s="1075"/>
      <c r="K11" s="1074"/>
      <c r="L11" s="1076"/>
      <c r="M11" s="1077"/>
      <c r="N11" s="1078"/>
      <c r="O11" s="1079"/>
      <c r="P11" s="1080"/>
    </row>
    <row r="12" s="1081" customFormat="true" ht="13.5" hidden="false" customHeight="false" outlineLevel="0" collapsed="false">
      <c r="A12" s="1082" t="s">
        <v>1693</v>
      </c>
      <c r="B12" s="1072"/>
      <c r="C12" s="1083" t="n">
        <v>944.7</v>
      </c>
      <c r="D12" s="1084" t="n">
        <v>937.8</v>
      </c>
      <c r="E12" s="1083" t="n">
        <v>1007</v>
      </c>
      <c r="F12" s="1084" t="n">
        <v>1143.9</v>
      </c>
      <c r="G12" s="1083" t="n">
        <v>1192.9</v>
      </c>
      <c r="H12" s="1084" t="n">
        <v>1166</v>
      </c>
      <c r="I12" s="1083" t="n">
        <v>1214.2</v>
      </c>
      <c r="J12" s="1084" t="n">
        <v>1307.4</v>
      </c>
      <c r="K12" s="1083" t="n">
        <v>1524.9</v>
      </c>
      <c r="L12" s="1085"/>
      <c r="M12" s="1086" t="n">
        <v>0.166360715924736</v>
      </c>
      <c r="N12" s="1087" t="n">
        <v>0.061679498777145</v>
      </c>
      <c r="O12" s="1088"/>
      <c r="P12" s="1089" t="n">
        <v>1620.00417084976</v>
      </c>
    </row>
    <row r="13" s="1081" customFormat="true" ht="15.75" hidden="false" customHeight="true" outlineLevel="0" collapsed="false">
      <c r="A13" s="1091" t="s">
        <v>1711</v>
      </c>
      <c r="B13" s="1072"/>
      <c r="C13" s="1092" t="n">
        <v>293</v>
      </c>
      <c r="D13" s="1093" t="n">
        <v>237.5</v>
      </c>
      <c r="E13" s="1092" t="n">
        <v>264.4</v>
      </c>
      <c r="F13" s="1093" t="n">
        <v>277.1</v>
      </c>
      <c r="G13" s="1092" t="n">
        <v>317</v>
      </c>
      <c r="H13" s="1093" t="n">
        <v>315</v>
      </c>
      <c r="I13" s="1092" t="n">
        <v>343.8</v>
      </c>
      <c r="J13" s="1093" t="n">
        <v>375.1</v>
      </c>
      <c r="K13" s="1092" t="n">
        <v>421.4</v>
      </c>
      <c r="L13" s="1094"/>
      <c r="M13" s="1095" t="n">
        <v>0.123433750999733</v>
      </c>
      <c r="N13" s="1096" t="n">
        <v>0.0464738102421987</v>
      </c>
      <c r="O13" s="1097"/>
      <c r="P13" s="1098" t="n">
        <v>440.984063636063</v>
      </c>
      <c r="Q13" s="1099"/>
      <c r="R13" s="1099"/>
      <c r="S13" s="1099"/>
      <c r="T13" s="1099"/>
      <c r="U13" s="1099"/>
      <c r="V13" s="1099"/>
      <c r="W13" s="1099"/>
      <c r="X13" s="1099"/>
      <c r="Y13" s="1099"/>
      <c r="Z13" s="1099"/>
      <c r="AA13" s="1099"/>
      <c r="AB13" s="1099"/>
      <c r="AC13" s="1099"/>
      <c r="AD13" s="1099"/>
      <c r="AE13" s="1099"/>
      <c r="AF13" s="1099"/>
      <c r="AG13" s="1099"/>
    </row>
    <row r="14" customFormat="false" ht="15" hidden="false" customHeight="true" outlineLevel="0" collapsed="false">
      <c r="A14" s="1091" t="s">
        <v>1712</v>
      </c>
      <c r="B14" s="1072"/>
      <c r="C14" s="1092" t="n">
        <v>203.5</v>
      </c>
      <c r="D14" s="1093" t="n">
        <v>228.6</v>
      </c>
      <c r="E14" s="1092" t="n">
        <v>266.2</v>
      </c>
      <c r="F14" s="1093" t="n">
        <v>375.1</v>
      </c>
      <c r="G14" s="1092" t="n">
        <v>378.5</v>
      </c>
      <c r="H14" s="1093" t="n">
        <v>314.9</v>
      </c>
      <c r="I14" s="1092" t="n">
        <v>319.7</v>
      </c>
      <c r="J14" s="1093" t="n">
        <v>367.7</v>
      </c>
      <c r="K14" s="1092" t="n">
        <v>381.7</v>
      </c>
      <c r="L14" s="1094"/>
      <c r="M14" s="1095" t="n">
        <v>0.0380745172695132</v>
      </c>
      <c r="N14" s="1096" t="n">
        <v>0.0817943734683055</v>
      </c>
      <c r="O14" s="1097"/>
      <c r="P14" s="1098" t="n">
        <v>412.920912352852</v>
      </c>
      <c r="Q14" s="1099"/>
      <c r="R14" s="1099"/>
      <c r="S14" s="1099"/>
      <c r="T14" s="1099"/>
      <c r="U14" s="1099"/>
      <c r="V14" s="1099"/>
      <c r="W14" s="1099"/>
      <c r="X14" s="1099"/>
      <c r="Y14" s="1099"/>
      <c r="Z14" s="1099"/>
      <c r="AA14" s="1099"/>
      <c r="AB14" s="1099"/>
      <c r="AC14" s="1099"/>
      <c r="AD14" s="1099"/>
      <c r="AE14" s="1099"/>
      <c r="AF14" s="1099"/>
      <c r="AG14" s="1099"/>
    </row>
    <row r="15" customFormat="false" ht="15" hidden="false" customHeight="true" outlineLevel="0" collapsed="false">
      <c r="A15" s="1091" t="s">
        <v>1713</v>
      </c>
      <c r="B15" s="1072"/>
      <c r="C15" s="1092" t="n">
        <v>448.2</v>
      </c>
      <c r="D15" s="1093" t="n">
        <v>471.7</v>
      </c>
      <c r="E15" s="1092" t="n">
        <v>476.4</v>
      </c>
      <c r="F15" s="1093" t="n">
        <v>491.7</v>
      </c>
      <c r="G15" s="1092" t="n">
        <v>497.4</v>
      </c>
      <c r="H15" s="1093" t="n">
        <v>536.1</v>
      </c>
      <c r="I15" s="1092" t="n">
        <v>550.7</v>
      </c>
      <c r="J15" s="1093" t="n">
        <v>564.6</v>
      </c>
      <c r="K15" s="1092" t="n">
        <v>721.8</v>
      </c>
      <c r="L15" s="1094"/>
      <c r="M15" s="1095" t="n">
        <v>0.278427205100956</v>
      </c>
      <c r="N15" s="1096" t="n">
        <v>0.0613732264627942</v>
      </c>
      <c r="O15" s="1097"/>
      <c r="P15" s="1098" t="n">
        <v>766.099194860845</v>
      </c>
      <c r="Q15" s="1099"/>
      <c r="R15" s="1099"/>
      <c r="S15" s="1099"/>
      <c r="T15" s="1099"/>
      <c r="U15" s="1099"/>
      <c r="V15" s="1099"/>
      <c r="W15" s="1099"/>
      <c r="X15" s="1099"/>
      <c r="Y15" s="1099"/>
      <c r="Z15" s="1099"/>
      <c r="AA15" s="1099"/>
      <c r="AB15" s="1099"/>
      <c r="AC15" s="1099"/>
      <c r="AD15" s="1099"/>
      <c r="AE15" s="1099"/>
      <c r="AF15" s="1099"/>
      <c r="AG15" s="1099"/>
    </row>
    <row r="16" s="1081" customFormat="true" ht="13.5" hidden="false" customHeight="false" outlineLevel="0" collapsed="false">
      <c r="A16" s="1100"/>
      <c r="B16" s="1100"/>
      <c r="C16" s="1101"/>
      <c r="D16" s="1102"/>
      <c r="E16" s="1101"/>
      <c r="F16" s="1102"/>
      <c r="G16" s="1101"/>
      <c r="H16" s="1102"/>
      <c r="I16" s="1101"/>
      <c r="J16" s="1102"/>
      <c r="K16" s="1101"/>
      <c r="L16" s="1103"/>
      <c r="M16" s="1104"/>
      <c r="N16" s="1105"/>
      <c r="O16" s="1106"/>
      <c r="P16" s="1107"/>
    </row>
    <row r="17" s="1109" customFormat="true" ht="16.5" hidden="false" customHeight="true" outlineLevel="0" collapsed="false">
      <c r="A17" s="1108" t="s">
        <v>1714</v>
      </c>
      <c r="B17" s="1108"/>
      <c r="C17" s="1083" t="n">
        <v>16873.6</v>
      </c>
      <c r="D17" s="1084" t="n">
        <v>17009.1</v>
      </c>
      <c r="E17" s="1083" t="n">
        <v>17841.5</v>
      </c>
      <c r="F17" s="1084" t="n">
        <v>18231.2</v>
      </c>
      <c r="G17" s="1083" t="n">
        <v>19316.223118</v>
      </c>
      <c r="H17" s="1084" t="n">
        <v>20344.519</v>
      </c>
      <c r="I17" s="1083" t="n">
        <v>20951.55</v>
      </c>
      <c r="J17" s="1084" t="n">
        <v>21678.133227</v>
      </c>
      <c r="K17" s="1083" t="n">
        <v>22971.14222962</v>
      </c>
      <c r="L17" s="1085"/>
      <c r="M17" s="1086" t="n">
        <v>0.0596457724971247</v>
      </c>
      <c r="N17" s="1087" t="n">
        <v>0.0393141859223209</v>
      </c>
      <c r="O17" s="1088"/>
      <c r="P17" s="1083" t="n">
        <v>24341.55135852</v>
      </c>
    </row>
    <row r="18" customFormat="false" ht="13.5" hidden="false" customHeight="false" outlineLevel="0" collapsed="false">
      <c r="A18" s="1072"/>
      <c r="B18" s="1091" t="s">
        <v>1703</v>
      </c>
      <c r="C18" s="1092" t="n">
        <v>12459</v>
      </c>
      <c r="D18" s="1093" t="n">
        <v>13138.5</v>
      </c>
      <c r="E18" s="1092" t="n">
        <v>14024.1</v>
      </c>
      <c r="F18" s="1093" t="n">
        <v>14620.5</v>
      </c>
      <c r="G18" s="1092" t="n">
        <v>15478.309</v>
      </c>
      <c r="H18" s="1093" t="n">
        <v>16386.459</v>
      </c>
      <c r="I18" s="1092" t="n">
        <v>17095.58</v>
      </c>
      <c r="J18" s="1093" t="n">
        <v>17924.119704</v>
      </c>
      <c r="K18" s="1092" t="n">
        <v>19139.808546</v>
      </c>
      <c r="L18" s="1094"/>
      <c r="M18" s="1095" t="n">
        <v>0.0678241867425546</v>
      </c>
      <c r="N18" s="1096" t="n">
        <v>0.0551320143970806</v>
      </c>
      <c r="O18" s="1097"/>
      <c r="P18" s="1092" t="n">
        <v>20347.70664675</v>
      </c>
    </row>
    <row r="19" customFormat="false" ht="15" hidden="false" customHeight="true" outlineLevel="0" collapsed="false">
      <c r="A19" s="1072"/>
      <c r="B19" s="1090" t="s">
        <v>1715</v>
      </c>
      <c r="C19" s="1110" t="n">
        <v>1678.5</v>
      </c>
      <c r="D19" s="1111" t="n">
        <v>1778</v>
      </c>
      <c r="E19" s="1110" t="n">
        <v>2097.2</v>
      </c>
      <c r="F19" s="1111" t="n">
        <v>2189.9</v>
      </c>
      <c r="G19" s="1110" t="n">
        <v>2288</v>
      </c>
      <c r="H19" s="1111" t="n">
        <v>2400.2</v>
      </c>
      <c r="I19" s="1110" t="n">
        <v>2502.83</v>
      </c>
      <c r="J19" s="1111" t="n">
        <v>2588.5</v>
      </c>
      <c r="K19" s="1110" t="n">
        <v>2832.3</v>
      </c>
      <c r="L19" s="1112"/>
      <c r="M19" s="1113" t="n">
        <v>0.0941858219045779</v>
      </c>
      <c r="N19" s="1114" t="n">
        <v>0.0675844473966396</v>
      </c>
      <c r="O19" s="1115"/>
      <c r="P19" s="1110" t="n">
        <v>2994.98660967</v>
      </c>
    </row>
    <row r="20" s="1081" customFormat="true" ht="16.5" hidden="false" customHeight="true" outlineLevel="0" collapsed="false">
      <c r="A20" s="1072"/>
      <c r="B20" s="1090" t="s">
        <v>1716</v>
      </c>
      <c r="C20" s="1116" t="n">
        <v>1815.57</v>
      </c>
      <c r="D20" s="1117" t="n">
        <v>2087.14</v>
      </c>
      <c r="E20" s="1116" t="n">
        <v>2263.2</v>
      </c>
      <c r="F20" s="1117" t="n">
        <v>2476.6</v>
      </c>
      <c r="G20" s="1116" t="n">
        <v>2532.8</v>
      </c>
      <c r="H20" s="1117" t="n">
        <v>2671.6</v>
      </c>
      <c r="I20" s="1116" t="n">
        <v>2848.4</v>
      </c>
      <c r="J20" s="1117" t="n">
        <v>2961.1</v>
      </c>
      <c r="K20" s="1116" t="n">
        <v>3025.3</v>
      </c>
      <c r="L20" s="1118"/>
      <c r="M20" s="1119" t="n">
        <v>0.0216811320117525</v>
      </c>
      <c r="N20" s="1120" t="n">
        <v>0.0659072868390997</v>
      </c>
      <c r="O20" s="1121"/>
      <c r="P20" s="1116" t="n">
        <v>3119.62504</v>
      </c>
    </row>
    <row r="21" customFormat="false" ht="17.25" hidden="false" customHeight="true" outlineLevel="0" collapsed="false">
      <c r="A21" s="1072"/>
      <c r="B21" s="1091" t="s">
        <v>1717</v>
      </c>
      <c r="C21" s="1092" t="n">
        <v>3901.9</v>
      </c>
      <c r="D21" s="1093" t="n">
        <v>3394.7</v>
      </c>
      <c r="E21" s="1092" t="n">
        <v>3357.3</v>
      </c>
      <c r="F21" s="1093" t="n">
        <v>2846.8</v>
      </c>
      <c r="G21" s="1092" t="n">
        <v>2254.156302</v>
      </c>
      <c r="H21" s="1093" t="n">
        <v>1604.76</v>
      </c>
      <c r="I21" s="1092" t="n">
        <v>1460.47</v>
      </c>
      <c r="J21" s="1093" t="n">
        <v>1393.572926</v>
      </c>
      <c r="K21" s="1092" t="n">
        <v>1076.35917962</v>
      </c>
      <c r="L21" s="1094"/>
      <c r="M21" s="1095" t="n">
        <v>-0.227626226415366</v>
      </c>
      <c r="N21" s="1096" t="n">
        <v>-0.148695095344275</v>
      </c>
      <c r="O21" s="1097"/>
      <c r="P21" s="1092" t="n">
        <v>1181.10792477</v>
      </c>
    </row>
    <row r="22" customFormat="false" ht="15" hidden="false" customHeight="true" outlineLevel="0" collapsed="false">
      <c r="A22" s="1072"/>
      <c r="B22" s="1090" t="s">
        <v>1718</v>
      </c>
      <c r="C22" s="1110" t="n">
        <v>92.3</v>
      </c>
      <c r="D22" s="1111" t="n">
        <v>106.4</v>
      </c>
      <c r="E22" s="1110" t="n">
        <v>57.8</v>
      </c>
      <c r="F22" s="1111" t="n">
        <v>59.7</v>
      </c>
      <c r="G22" s="1110" t="n">
        <v>55.1</v>
      </c>
      <c r="H22" s="1111" t="n">
        <v>28.1</v>
      </c>
      <c r="I22" s="1110" t="n">
        <v>38.17</v>
      </c>
      <c r="J22" s="1111" t="n">
        <v>39</v>
      </c>
      <c r="K22" s="1110" t="n">
        <v>35.9</v>
      </c>
      <c r="L22" s="1112"/>
      <c r="M22" s="1113" t="n">
        <v>-0.0794871794871795</v>
      </c>
      <c r="N22" s="1114" t="n">
        <v>-0.111338033336921</v>
      </c>
      <c r="O22" s="1115"/>
      <c r="P22" s="1110" t="n">
        <v>36.69130587</v>
      </c>
    </row>
    <row r="23" customFormat="false" ht="16.5" hidden="false" customHeight="true" outlineLevel="0" collapsed="false">
      <c r="A23" s="1072"/>
      <c r="B23" s="1091" t="s">
        <v>1719</v>
      </c>
      <c r="C23" s="1092" t="n">
        <v>512.7</v>
      </c>
      <c r="D23" s="1093" t="n">
        <v>475.9</v>
      </c>
      <c r="E23" s="1092" t="n">
        <v>460.1</v>
      </c>
      <c r="F23" s="1093" t="n">
        <v>763.9</v>
      </c>
      <c r="G23" s="1092" t="n">
        <v>1583.757816</v>
      </c>
      <c r="H23" s="1093" t="n">
        <v>2353.3</v>
      </c>
      <c r="I23" s="1092" t="n">
        <v>2395.5</v>
      </c>
      <c r="J23" s="1093" t="n">
        <v>2360.440597</v>
      </c>
      <c r="K23" s="1092" t="n">
        <v>2754.974504</v>
      </c>
      <c r="L23" s="1122"/>
      <c r="M23" s="1123" t="n">
        <v>0.167144179566066</v>
      </c>
      <c r="N23" s="1124" t="n">
        <v>0.233905168344302</v>
      </c>
      <c r="O23" s="1125"/>
      <c r="P23" s="1092" t="n">
        <v>2812.736787</v>
      </c>
    </row>
    <row r="24" customFormat="false" ht="13.5" hidden="false" customHeight="true" outlineLevel="0" collapsed="false">
      <c r="A24" s="1072"/>
      <c r="B24" s="1090"/>
      <c r="C24" s="1116"/>
      <c r="D24" s="1117"/>
      <c r="E24" s="1116"/>
      <c r="F24" s="1117"/>
      <c r="G24" s="1116"/>
      <c r="H24" s="1117"/>
      <c r="I24" s="1116"/>
      <c r="J24" s="1117"/>
      <c r="K24" s="1116"/>
      <c r="L24" s="1118"/>
      <c r="M24" s="1119"/>
      <c r="N24" s="1120"/>
      <c r="O24" s="1121"/>
      <c r="P24" s="1116"/>
    </row>
    <row r="25" customFormat="false" ht="17.25" hidden="false" customHeight="true" outlineLevel="0" collapsed="false">
      <c r="A25" s="1082" t="s">
        <v>1720</v>
      </c>
      <c r="B25" s="1090"/>
      <c r="C25" s="1083" t="n">
        <v>1533.4</v>
      </c>
      <c r="D25" s="1084" t="n">
        <v>1599</v>
      </c>
      <c r="E25" s="1083" t="n">
        <v>1702.4</v>
      </c>
      <c r="F25" s="1084" t="n">
        <v>1632.5</v>
      </c>
      <c r="G25" s="1083" t="n">
        <v>1632.676882</v>
      </c>
      <c r="H25" s="1084" t="n">
        <v>1670.33</v>
      </c>
      <c r="I25" s="1083" t="n">
        <v>1688.25</v>
      </c>
      <c r="J25" s="1084" t="n">
        <v>1731.478773</v>
      </c>
      <c r="K25" s="1083" t="n">
        <v>1788.60977038</v>
      </c>
      <c r="L25" s="1118"/>
      <c r="M25" s="1086" t="n">
        <v>0.032995493950535</v>
      </c>
      <c r="N25" s="1087" t="n">
        <v>0.0194302524139567</v>
      </c>
      <c r="O25" s="1121"/>
      <c r="P25" s="1089" t="n">
        <v>1885.40527048444</v>
      </c>
    </row>
    <row r="26" customFormat="false" ht="13.5" hidden="false" customHeight="true" outlineLevel="0" collapsed="false">
      <c r="A26" s="1072"/>
      <c r="B26" s="1091" t="s">
        <v>1721</v>
      </c>
      <c r="C26" s="1092" t="n">
        <v>72.5999999999997</v>
      </c>
      <c r="D26" s="1093" t="n">
        <v>80.9999999999986</v>
      </c>
      <c r="E26" s="1092" t="n">
        <v>106.800000000001</v>
      </c>
      <c r="F26" s="1093" t="n">
        <v>50.400000000001</v>
      </c>
      <c r="G26" s="1092" t="n">
        <v>32.6768820000002</v>
      </c>
      <c r="H26" s="1093" t="n">
        <v>42.1300000000003</v>
      </c>
      <c r="I26" s="1092" t="n">
        <v>72.1500000000001</v>
      </c>
      <c r="J26" s="1093" t="n">
        <v>58.3747729999996</v>
      </c>
      <c r="K26" s="1092" t="n">
        <v>57.5577703800009</v>
      </c>
      <c r="L26" s="1094"/>
      <c r="M26" s="1095" t="n">
        <v>-0.0139958166518041</v>
      </c>
      <c r="N26" s="1096" t="n">
        <v>-0.0286048792787202</v>
      </c>
      <c r="O26" s="1097"/>
      <c r="P26" s="1098" t="n">
        <v>50.425165489396</v>
      </c>
    </row>
    <row r="27" customFormat="false" ht="13.5" hidden="false" customHeight="true" outlineLevel="0" collapsed="false">
      <c r="A27" s="1072"/>
      <c r="B27" s="1091" t="s">
        <v>1722</v>
      </c>
      <c r="C27" s="1092" t="n">
        <v>1460.8</v>
      </c>
      <c r="D27" s="1093" t="n">
        <v>1518</v>
      </c>
      <c r="E27" s="1092" t="n">
        <v>1595.6</v>
      </c>
      <c r="F27" s="1093" t="n">
        <v>1582.1</v>
      </c>
      <c r="G27" s="1092" t="n">
        <v>1600</v>
      </c>
      <c r="H27" s="1093" t="n">
        <v>1628.2</v>
      </c>
      <c r="I27" s="1092" t="n">
        <v>1616.1</v>
      </c>
      <c r="J27" s="1093" t="n">
        <v>1673.104</v>
      </c>
      <c r="K27" s="1092" t="n">
        <v>1731.052</v>
      </c>
      <c r="L27" s="1094"/>
      <c r="M27" s="1095" t="n">
        <v>0.034635025676826</v>
      </c>
      <c r="N27" s="1096" t="n">
        <v>0.0214448408875605</v>
      </c>
      <c r="O27" s="1097"/>
      <c r="P27" s="1098" t="n">
        <v>1834.98010499504</v>
      </c>
    </row>
    <row r="28" customFormat="false" ht="13.5" hidden="false" customHeight="true" outlineLevel="0" collapsed="false">
      <c r="A28" s="1072"/>
      <c r="B28" s="1090"/>
      <c r="C28" s="1116"/>
      <c r="D28" s="1117"/>
      <c r="E28" s="1116"/>
      <c r="F28" s="1117"/>
      <c r="G28" s="1116"/>
      <c r="H28" s="1117"/>
      <c r="I28" s="1116"/>
      <c r="J28" s="1117"/>
      <c r="K28" s="1116"/>
      <c r="L28" s="1118"/>
      <c r="M28" s="1119"/>
      <c r="N28" s="1120"/>
      <c r="O28" s="1121"/>
      <c r="P28" s="1116"/>
    </row>
    <row r="29" customFormat="false" ht="16.5" hidden="false" customHeight="true" outlineLevel="0" collapsed="false">
      <c r="A29" s="1082" t="s">
        <v>1723</v>
      </c>
      <c r="B29" s="1072"/>
      <c r="C29" s="1083" t="n">
        <v>9188.18412591225</v>
      </c>
      <c r="D29" s="1084" t="n">
        <v>9667.74417727874</v>
      </c>
      <c r="E29" s="1083" t="n">
        <v>10038.1886529421</v>
      </c>
      <c r="F29" s="1084" t="n">
        <v>10438.0643880472</v>
      </c>
      <c r="G29" s="1083" t="n">
        <v>10721.2999716965</v>
      </c>
      <c r="H29" s="1084" t="n">
        <v>11021.2711607695</v>
      </c>
      <c r="I29" s="1083" t="n">
        <v>11351.1211651</v>
      </c>
      <c r="J29" s="1084" t="n">
        <v>11808.1629527441</v>
      </c>
      <c r="K29" s="1083" t="n">
        <v>12038.4619053638</v>
      </c>
      <c r="L29" s="1126"/>
      <c r="M29" s="1086" t="n">
        <v>0.0195033684359978</v>
      </c>
      <c r="N29" s="1087" t="n">
        <v>0.0343503462086046</v>
      </c>
      <c r="O29" s="1127"/>
      <c r="P29" s="1089" t="n">
        <v>12118.6674326288</v>
      </c>
    </row>
    <row r="30" customFormat="false" ht="12.75" hidden="false" customHeight="true" outlineLevel="0" collapsed="false">
      <c r="A30" s="1072"/>
      <c r="B30" s="1072"/>
      <c r="C30" s="1074"/>
      <c r="D30" s="1075"/>
      <c r="E30" s="1074"/>
      <c r="F30" s="1075"/>
      <c r="G30" s="1074"/>
      <c r="H30" s="1075"/>
      <c r="I30" s="1074"/>
      <c r="J30" s="1075"/>
      <c r="K30" s="1074"/>
      <c r="L30" s="1076"/>
      <c r="M30" s="1077"/>
      <c r="N30" s="1078"/>
      <c r="O30" s="1079"/>
      <c r="P30" s="1074"/>
    </row>
    <row r="31" customFormat="false" ht="16.5" hidden="false" customHeight="true" outlineLevel="0" collapsed="false">
      <c r="A31" s="1082" t="s">
        <v>1706</v>
      </c>
      <c r="B31" s="1072"/>
      <c r="C31" s="1083" t="n">
        <v>378.7</v>
      </c>
      <c r="D31" s="1084" t="n">
        <v>386.6</v>
      </c>
      <c r="E31" s="1083" t="n">
        <v>395.2</v>
      </c>
      <c r="F31" s="1084" t="n">
        <v>408.8</v>
      </c>
      <c r="G31" s="1083" t="n">
        <v>443.726118373141</v>
      </c>
      <c r="H31" s="1084" t="n">
        <v>463.467459357156</v>
      </c>
      <c r="I31" s="1083" t="n">
        <v>477.705965690614</v>
      </c>
      <c r="J31" s="1084" t="n">
        <v>484.776125823985</v>
      </c>
      <c r="K31" s="1083" t="n">
        <v>481.396828802774</v>
      </c>
      <c r="L31" s="1085"/>
      <c r="M31" s="1086" t="n">
        <v>-0.00697084043787688</v>
      </c>
      <c r="N31" s="1087" t="n">
        <v>0.0304477848812386</v>
      </c>
      <c r="O31" s="1088"/>
      <c r="P31" s="1089" t="n">
        <v>496.371710182001</v>
      </c>
    </row>
    <row r="32" customFormat="false" ht="12.75" hidden="false" customHeight="true" outlineLevel="0" collapsed="false">
      <c r="A32" s="1082"/>
      <c r="B32" s="1090"/>
      <c r="C32" s="1128"/>
      <c r="D32" s="1129"/>
      <c r="E32" s="1074"/>
      <c r="F32" s="1075"/>
      <c r="G32" s="1074"/>
      <c r="H32" s="1075"/>
      <c r="I32" s="1074"/>
      <c r="J32" s="1075"/>
      <c r="K32" s="1074"/>
      <c r="L32" s="1076"/>
      <c r="M32" s="1077"/>
      <c r="N32" s="1078"/>
      <c r="O32" s="1079"/>
      <c r="P32" s="1130"/>
    </row>
    <row r="33" customFormat="false" ht="17.25" hidden="false" customHeight="true" outlineLevel="0" collapsed="false">
      <c r="A33" s="1131" t="s">
        <v>1707</v>
      </c>
      <c r="B33" s="1132"/>
      <c r="C33" s="1133" t="n">
        <v>37908.3</v>
      </c>
      <c r="D33" s="1134" t="n">
        <v>38669.6</v>
      </c>
      <c r="E33" s="1133" t="n">
        <v>40292.4</v>
      </c>
      <c r="F33" s="1134" t="n">
        <v>41585.6</v>
      </c>
      <c r="G33" s="1133" t="n">
        <v>43365.3191123592</v>
      </c>
      <c r="H33" s="1134" t="n">
        <v>46129.4918183093</v>
      </c>
      <c r="I33" s="1133" t="n">
        <v>47981.4682097768</v>
      </c>
      <c r="J33" s="1134" t="n">
        <v>49880.5540480082</v>
      </c>
      <c r="K33" s="1133" t="n">
        <v>51647.2648562262</v>
      </c>
      <c r="L33" s="1135"/>
      <c r="M33" s="1136" t="n">
        <v>0.0354188288790387</v>
      </c>
      <c r="N33" s="1137" t="n">
        <v>0.0394153526494843</v>
      </c>
      <c r="O33" s="1138"/>
      <c r="P33" s="1139" t="n">
        <v>53819.977165207</v>
      </c>
    </row>
    <row r="34" customFormat="false" ht="14.25" hidden="false" customHeight="true" outlineLevel="0" collapsed="false">
      <c r="A34" s="1140" t="s">
        <v>1602</v>
      </c>
      <c r="B34" s="1140"/>
      <c r="C34" s="1141"/>
      <c r="D34" s="1141"/>
      <c r="E34" s="1141"/>
      <c r="F34" s="1141"/>
      <c r="G34" s="1141"/>
      <c r="H34" s="1141"/>
      <c r="I34" s="1141"/>
      <c r="J34" s="1141"/>
      <c r="K34" s="1141"/>
      <c r="L34" s="1025"/>
      <c r="M34" s="1025"/>
      <c r="N34" s="1025"/>
      <c r="O34" s="1141"/>
      <c r="P34" s="1141"/>
    </row>
    <row r="35" customFormat="false" ht="12.75" hidden="false" customHeight="false" outlineLevel="0" collapsed="false">
      <c r="A35" s="1142"/>
      <c r="B35" s="1140"/>
      <c r="C35" s="1025"/>
      <c r="D35" s="1141"/>
      <c r="E35" s="1025"/>
      <c r="F35" s="1025"/>
      <c r="G35" s="1025"/>
      <c r="H35" s="1025"/>
      <c r="I35" s="1025"/>
      <c r="J35" s="1025"/>
      <c r="K35" s="1025"/>
      <c r="L35" s="1025"/>
      <c r="M35" s="1025"/>
      <c r="N35" s="1025"/>
      <c r="O35" s="1141"/>
      <c r="P35" s="1025"/>
      <c r="Q35" s="1044"/>
      <c r="R35" s="1044"/>
      <c r="S35" s="1044"/>
      <c r="T35" s="1044"/>
      <c r="W35" s="1044"/>
      <c r="X35" s="1044"/>
      <c r="Y35" s="1044"/>
      <c r="Z35" s="1044"/>
      <c r="AA35" s="1034"/>
      <c r="AB35" s="1143"/>
    </row>
    <row r="36" customFormat="false" ht="12.75" hidden="false" customHeight="false" outlineLevel="0" collapsed="false">
      <c r="A36" s="1140" t="s">
        <v>1724</v>
      </c>
      <c r="B36" s="1140"/>
      <c r="Q36" s="1044"/>
      <c r="R36" s="1044"/>
      <c r="S36" s="1044"/>
      <c r="T36" s="1044"/>
    </row>
    <row r="37" customFormat="false" ht="12.75" hidden="false" customHeight="false" outlineLevel="0" collapsed="false">
      <c r="A37" s="1140"/>
      <c r="B37" s="1140"/>
    </row>
    <row r="38" customFormat="false" ht="12.75" hidden="false" customHeight="false" outlineLevel="0" collapsed="false">
      <c r="A38" s="1140"/>
      <c r="B38" s="1140"/>
      <c r="E38" s="1044"/>
      <c r="P38" s="1044"/>
    </row>
    <row r="39" customFormat="false" ht="12.75" hidden="false" customHeight="false" outlineLevel="0" collapsed="false">
      <c r="A39" s="1140" t="s">
        <v>259</v>
      </c>
      <c r="B39" s="1140"/>
    </row>
    <row r="40" customFormat="false" ht="12.75" hidden="false" customHeight="false" outlineLevel="0" collapsed="false">
      <c r="A40" s="1144"/>
      <c r="B40" s="1144"/>
    </row>
    <row r="41" customFormat="false" ht="12.75" hidden="false" customHeight="false" outlineLevel="0" collapsed="false">
      <c r="A41" s="1144"/>
      <c r="B41" s="1144"/>
    </row>
    <row r="42" customFormat="false" ht="12.75" hidden="false" customHeight="false" outlineLevel="0" collapsed="false">
      <c r="A42" s="1144"/>
      <c r="B42" s="1144"/>
    </row>
    <row r="43" customFormat="false" ht="12.75" hidden="false" customHeight="false" outlineLevel="0" collapsed="false">
      <c r="A43" s="1144"/>
      <c r="B43" s="1144"/>
    </row>
    <row r="44" customFormat="false" ht="12.75" hidden="false" customHeight="false" outlineLevel="0" collapsed="false">
      <c r="A44" s="1144"/>
    </row>
    <row r="45" customFormat="false" ht="12.75" hidden="false" customHeight="false" outlineLevel="0" collapsed="false">
      <c r="A45" s="1144"/>
    </row>
    <row r="48" customFormat="false" ht="12.75" hidden="false" customHeight="false" outlineLevel="0" collapsed="false">
      <c r="B48" s="1144"/>
    </row>
    <row r="49" customFormat="false" ht="12.75" hidden="false" customHeight="false" outlineLevel="0" collapsed="false">
      <c r="B49" s="1144"/>
    </row>
    <row r="50" customFormat="false" ht="15.75" hidden="false" customHeight="false" outlineLevel="0" collapsed="false">
      <c r="A50" s="1145"/>
      <c r="B50" s="1144"/>
    </row>
    <row r="51" customFormat="false" ht="12.75" hidden="false" customHeight="false" outlineLevel="0" collapsed="false">
      <c r="A51" s="1144"/>
      <c r="B51" s="1144"/>
    </row>
    <row r="52" customFormat="false" ht="12.75" hidden="false" customHeight="false" outlineLevel="0" collapsed="false">
      <c r="A52" s="1144"/>
      <c r="B52" s="1144"/>
    </row>
    <row r="53" customFormat="false" ht="12.75" hidden="false" customHeight="false" outlineLevel="0" collapsed="false">
      <c r="A53" s="1144"/>
      <c r="B53" s="1144"/>
    </row>
    <row r="54" customFormat="false" ht="12.75" hidden="false" customHeight="false" outlineLevel="0" collapsed="false">
      <c r="A54" s="1144"/>
      <c r="B54" s="1144"/>
    </row>
    <row r="55" customFormat="false" ht="12.75" hidden="false" customHeight="false" outlineLevel="0" collapsed="false">
      <c r="A55" s="1144"/>
      <c r="B55" s="1144"/>
    </row>
    <row r="56" customFormat="false" ht="12.75" hidden="false" customHeight="false" outlineLevel="0" collapsed="false">
      <c r="A56" s="1144"/>
      <c r="B56" s="1144"/>
    </row>
    <row r="57" customFormat="false" ht="12.75" hidden="false" customHeight="false" outlineLevel="0" collapsed="false">
      <c r="A57" s="1144"/>
      <c r="B57" s="1144"/>
    </row>
    <row r="58" customFormat="false" ht="12.75" hidden="false" customHeight="false" outlineLevel="0" collapsed="false">
      <c r="A58" s="1144"/>
      <c r="B58" s="1144"/>
    </row>
    <row r="59" customFormat="false" ht="12.75" hidden="false" customHeight="false" outlineLevel="0" collapsed="false">
      <c r="A59" s="1144"/>
      <c r="B59" s="1144"/>
    </row>
    <row r="60" customFormat="false" ht="12.75" hidden="false" customHeight="false" outlineLevel="0" collapsed="false">
      <c r="B60" s="1144"/>
    </row>
    <row r="61" customFormat="false" ht="12.75" hidden="false" customHeight="false" outlineLevel="0" collapsed="false">
      <c r="A61" s="1144"/>
      <c r="B61" s="1144"/>
    </row>
    <row r="62" customFormat="false" ht="12.75" hidden="false" customHeight="false" outlineLevel="0" collapsed="false">
      <c r="A62" s="1144"/>
      <c r="B62" s="1144"/>
    </row>
    <row r="63" customFormat="false" ht="12.75" hidden="false" customHeight="false" outlineLevel="0" collapsed="false">
      <c r="A63" s="1144"/>
      <c r="B63" s="1144"/>
    </row>
    <row r="64" customFormat="false" ht="12.75" hidden="false" customHeight="false" outlineLevel="0" collapsed="false">
      <c r="A64" s="1144"/>
      <c r="B64" s="1144"/>
    </row>
    <row r="65" customFormat="false" ht="12.75" hidden="false" customHeight="false" outlineLevel="0" collapsed="false">
      <c r="A65" s="1144"/>
      <c r="B65" s="1144"/>
    </row>
    <row r="66" customFormat="false" ht="12.75" hidden="false" customHeight="false" outlineLevel="0" collapsed="false">
      <c r="A66" s="1144"/>
      <c r="B66" s="1144"/>
    </row>
    <row r="67" customFormat="false" ht="12.75" hidden="false" customHeight="false" outlineLevel="0" collapsed="false">
      <c r="A67" s="1144"/>
    </row>
    <row r="71" customFormat="false" ht="12.75" hidden="false" customHeight="false" outlineLevel="0" collapsed="false">
      <c r="B71" s="1144"/>
    </row>
    <row r="72" customFormat="false" ht="12.75" hidden="false" customHeight="false" outlineLevel="0" collapsed="false">
      <c r="B72" s="1144"/>
    </row>
    <row r="73" customFormat="false" ht="12.75" hidden="false" customHeight="false" outlineLevel="0" collapsed="false">
      <c r="B73" s="1144"/>
    </row>
    <row r="74" customFormat="false" ht="12.75" hidden="false" customHeight="false" outlineLevel="0" collapsed="false">
      <c r="A74" s="1144"/>
      <c r="B74" s="1144"/>
    </row>
    <row r="75" customFormat="false" ht="12.75" hidden="false" customHeight="false" outlineLevel="0" collapsed="false">
      <c r="A75" s="1144"/>
      <c r="B75" s="1144"/>
    </row>
    <row r="76" customFormat="false" ht="12.75" hidden="false" customHeight="false" outlineLevel="0" collapsed="false">
      <c r="A76" s="1144"/>
      <c r="B76" s="1144"/>
    </row>
    <row r="77" customFormat="false" ht="12.75" hidden="false" customHeight="false" outlineLevel="0" collapsed="false">
      <c r="A77" s="1144"/>
      <c r="B77" s="1144"/>
    </row>
    <row r="78" customFormat="false" ht="12.75" hidden="false" customHeight="false" outlineLevel="0" collapsed="false">
      <c r="A78" s="1144"/>
      <c r="B78" s="1144"/>
    </row>
    <row r="79" customFormat="false" ht="12.75" hidden="false" customHeight="false" outlineLevel="0" collapsed="false">
      <c r="A79" s="1144"/>
      <c r="B79" s="1144"/>
    </row>
    <row r="80" customFormat="false" ht="15.75" hidden="false" customHeight="false" outlineLevel="0" collapsed="false">
      <c r="A80" s="1145"/>
      <c r="B80" s="1144"/>
    </row>
    <row r="81" customFormat="false" ht="12.75" hidden="false" customHeight="false" outlineLevel="0" collapsed="false">
      <c r="A81" s="1144"/>
      <c r="B81" s="1144"/>
    </row>
    <row r="82" customFormat="false" ht="12.75" hidden="false" customHeight="false" outlineLevel="0" collapsed="false">
      <c r="B82" s="1144"/>
    </row>
    <row r="83" customFormat="false" ht="12.75" hidden="false" customHeight="false" outlineLevel="0" collapsed="false">
      <c r="A83" s="1144"/>
      <c r="B83" s="1144"/>
    </row>
    <row r="84" customFormat="false" ht="12.75" hidden="false" customHeight="false" outlineLevel="0" collapsed="false">
      <c r="A84" s="1144"/>
      <c r="B84" s="1144"/>
    </row>
    <row r="85" customFormat="false" ht="12.75" hidden="false" customHeight="false" outlineLevel="0" collapsed="false">
      <c r="A85" s="1144"/>
      <c r="B85" s="1144"/>
    </row>
    <row r="86" customFormat="false" ht="12.75" hidden="false" customHeight="false" outlineLevel="0" collapsed="false">
      <c r="A86" s="1144"/>
      <c r="B86" s="1144"/>
    </row>
  </sheetData>
  <printOptions headings="false" gridLines="false" gridLinesSet="true" horizontalCentered="false" verticalCentered="false"/>
  <pageMargins left="0.279861111111111" right="0.354166666666667" top="0.590277777777778" bottom="0.35416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146" width="3.7"/>
    <col collapsed="false" customWidth="true" hidden="false" outlineLevel="0" max="2" min="2" style="1146" width="2.99"/>
    <col collapsed="false" customWidth="true" hidden="false" outlineLevel="0" max="3" min="3" style="1146" width="49.42"/>
    <col collapsed="false" customWidth="false" hidden="false" outlineLevel="0" max="5" min="4" style="1146" width="10.28"/>
    <col collapsed="false" customWidth="true" hidden="false" outlineLevel="0" max="6" min="6" style="1146" width="10.13"/>
    <col collapsed="false" customWidth="false" hidden="false" outlineLevel="0" max="12" min="7" style="1146" width="10.28"/>
    <col collapsed="false" customWidth="true" hidden="false" outlineLevel="0" max="13" min="13" style="1146" width="3.42"/>
    <col collapsed="false" customWidth="false" hidden="false" outlineLevel="0" max="14" min="14" style="1146" width="10.28"/>
    <col collapsed="false" customWidth="true" hidden="false" outlineLevel="0" max="15" min="15" style="1146" width="10.85"/>
    <col collapsed="false" customWidth="true" hidden="false" outlineLevel="0" max="16" min="16" style="1146" width="3.28"/>
    <col collapsed="false" customWidth="true" hidden="false" outlineLevel="0" max="17" min="17" style="1146" width="10.13"/>
    <col collapsed="false" customWidth="false" hidden="false" outlineLevel="0" max="257" min="18" style="1146" width="10.28"/>
  </cols>
  <sheetData>
    <row r="1" customFormat="false" ht="15.75" hidden="false" customHeight="false" outlineLevel="0" collapsed="false">
      <c r="A1" s="1147"/>
      <c r="B1" s="1148" t="s">
        <v>1725</v>
      </c>
      <c r="C1" s="1147"/>
      <c r="D1" s="1147"/>
      <c r="E1" s="1147"/>
      <c r="F1" s="1147"/>
      <c r="G1" s="1147"/>
      <c r="H1" s="1147"/>
      <c r="I1" s="1147"/>
      <c r="J1" s="1147"/>
      <c r="K1" s="1147"/>
      <c r="L1" s="1147"/>
      <c r="M1" s="1147"/>
      <c r="N1" s="1147"/>
      <c r="O1" s="1147"/>
      <c r="P1" s="1147"/>
      <c r="Q1" s="1147"/>
    </row>
    <row r="2" customFormat="false" ht="14.25" hidden="false" customHeight="true" outlineLevel="0" collapsed="false">
      <c r="A2" s="1147"/>
      <c r="B2" s="1149"/>
      <c r="C2" s="1149"/>
      <c r="D2" s="1149"/>
      <c r="E2" s="1149"/>
      <c r="F2" s="1149"/>
      <c r="G2" s="1149"/>
      <c r="H2" s="1149"/>
      <c r="I2" s="1149"/>
      <c r="J2" s="1149"/>
      <c r="K2" s="1149"/>
      <c r="L2" s="1149"/>
      <c r="M2" s="1149"/>
      <c r="N2" s="1149"/>
      <c r="O2" s="1149"/>
      <c r="P2" s="1149"/>
      <c r="Q2" s="1149"/>
    </row>
    <row r="3" customFormat="false" ht="13.5" hidden="false" customHeight="true" outlineLevel="0" collapsed="false">
      <c r="A3" s="1147"/>
      <c r="B3" s="1150"/>
      <c r="C3" s="1150"/>
      <c r="D3" s="1151"/>
      <c r="E3" s="1150"/>
      <c r="F3" s="1151"/>
      <c r="G3" s="1150"/>
      <c r="H3" s="1151"/>
      <c r="I3" s="1152"/>
      <c r="J3" s="1153"/>
      <c r="K3" s="1152"/>
      <c r="L3" s="1153"/>
      <c r="M3" s="1154"/>
      <c r="N3" s="1153" t="s">
        <v>437</v>
      </c>
      <c r="O3" s="1155" t="s">
        <v>1726</v>
      </c>
      <c r="P3" s="1156"/>
      <c r="Q3" s="1157" t="s">
        <v>1678</v>
      </c>
    </row>
    <row r="4" customFormat="false" ht="15.75" hidden="false" customHeight="true" outlineLevel="0" collapsed="false">
      <c r="A4" s="1147"/>
      <c r="B4" s="1158" t="s">
        <v>1727</v>
      </c>
      <c r="C4" s="1159"/>
      <c r="D4" s="1160" t="n">
        <v>1996</v>
      </c>
      <c r="E4" s="1161" t="n">
        <v>1997</v>
      </c>
      <c r="F4" s="1160" t="n">
        <v>1998</v>
      </c>
      <c r="G4" s="1161" t="n">
        <v>1999</v>
      </c>
      <c r="H4" s="1160" t="n">
        <v>2000</v>
      </c>
      <c r="I4" s="1161" t="n">
        <v>2001</v>
      </c>
      <c r="J4" s="1160" t="n">
        <v>2002</v>
      </c>
      <c r="K4" s="1161" t="n">
        <v>2003</v>
      </c>
      <c r="L4" s="1160" t="n">
        <v>2004</v>
      </c>
      <c r="M4" s="1162"/>
      <c r="N4" s="1153" t="s">
        <v>1680</v>
      </c>
      <c r="O4" s="1163" t="s">
        <v>1681</v>
      </c>
      <c r="P4" s="1164"/>
      <c r="Q4" s="1165" t="s">
        <v>1728</v>
      </c>
    </row>
    <row r="5" customFormat="false" ht="9.75" hidden="false" customHeight="true" outlineLevel="0" collapsed="false">
      <c r="A5" s="1147"/>
      <c r="B5" s="1158"/>
      <c r="C5" s="1159"/>
      <c r="D5" s="1166"/>
      <c r="E5" s="1167"/>
      <c r="F5" s="1166"/>
      <c r="G5" s="1167"/>
      <c r="H5" s="1166"/>
      <c r="I5" s="1168"/>
      <c r="J5" s="1169"/>
      <c r="K5" s="1168"/>
      <c r="L5" s="1169"/>
      <c r="M5" s="1170"/>
      <c r="N5" s="1169"/>
      <c r="O5" s="1163" t="s">
        <v>718</v>
      </c>
      <c r="P5" s="1164"/>
      <c r="Q5" s="1166"/>
    </row>
    <row r="6" customFormat="false" ht="9.75" hidden="false" customHeight="true" outlineLevel="0" collapsed="false">
      <c r="A6" s="1147"/>
      <c r="B6" s="1171"/>
      <c r="C6" s="1172"/>
      <c r="D6" s="1173"/>
      <c r="E6" s="1174"/>
      <c r="F6" s="1173"/>
      <c r="G6" s="1174"/>
      <c r="H6" s="1173"/>
      <c r="I6" s="1175"/>
      <c r="J6" s="1176"/>
      <c r="K6" s="1175"/>
      <c r="L6" s="1176"/>
      <c r="M6" s="1177"/>
      <c r="N6" s="1176"/>
      <c r="O6" s="1178" t="s">
        <v>1683</v>
      </c>
      <c r="P6" s="1179"/>
      <c r="Q6" s="1173"/>
    </row>
    <row r="7" customFormat="false" ht="17.25" hidden="false" customHeight="true" outlineLevel="0" collapsed="false">
      <c r="A7" s="1180" t="s">
        <v>1729</v>
      </c>
      <c r="B7" s="1181" t="s">
        <v>1730</v>
      </c>
      <c r="C7" s="1182"/>
      <c r="D7" s="1183" t="n">
        <v>15102.8</v>
      </c>
      <c r="E7" s="1184" t="n">
        <v>15124.7</v>
      </c>
      <c r="F7" s="1183" t="n">
        <v>15686.5</v>
      </c>
      <c r="G7" s="1184" t="n">
        <v>15981.6</v>
      </c>
      <c r="H7" s="1183" t="n">
        <v>16973.123118</v>
      </c>
      <c r="I7" s="1184" t="n">
        <v>17916.27</v>
      </c>
      <c r="J7" s="1183" t="n">
        <v>18410.55</v>
      </c>
      <c r="K7" s="1184" t="n">
        <v>19050.633227</v>
      </c>
      <c r="L7" s="1183" t="n">
        <v>20102.94222962</v>
      </c>
      <c r="M7" s="1185"/>
      <c r="N7" s="1186" t="n">
        <v>0.0552374816144476</v>
      </c>
      <c r="O7" s="1187" t="n">
        <v>0.0363949047067083</v>
      </c>
      <c r="P7" s="1188"/>
      <c r="Q7" s="1183" t="n">
        <v>21309.87344298</v>
      </c>
    </row>
    <row r="8" customFormat="false" ht="13.5" hidden="false" customHeight="false" outlineLevel="0" collapsed="false">
      <c r="A8" s="1180"/>
      <c r="B8" s="1189"/>
      <c r="C8" s="1190" t="s">
        <v>1703</v>
      </c>
      <c r="D8" s="1191" t="n">
        <v>10780.5</v>
      </c>
      <c r="E8" s="1192" t="n">
        <v>11360.5</v>
      </c>
      <c r="F8" s="1191" t="n">
        <v>11926.9</v>
      </c>
      <c r="G8" s="1192" t="n">
        <v>12430.6</v>
      </c>
      <c r="H8" s="1191" t="n">
        <v>13190.309</v>
      </c>
      <c r="I8" s="1192" t="n">
        <v>13986.27</v>
      </c>
      <c r="J8" s="1191" t="n">
        <v>14592.75</v>
      </c>
      <c r="K8" s="1192" t="n">
        <v>15335.619704</v>
      </c>
      <c r="L8" s="1191" t="n">
        <v>16307.508546</v>
      </c>
      <c r="M8" s="1193"/>
      <c r="N8" s="1194" t="n">
        <v>0.0633746050540429</v>
      </c>
      <c r="O8" s="1195" t="n">
        <v>0.0530975171763948</v>
      </c>
      <c r="P8" s="1196"/>
      <c r="Q8" s="1191" t="n">
        <v>17352.72003708</v>
      </c>
    </row>
    <row r="9" customFormat="false" ht="13.5" hidden="false" customHeight="false" outlineLevel="0" collapsed="false">
      <c r="A9" s="1180"/>
      <c r="B9" s="1189"/>
      <c r="C9" s="1190" t="s">
        <v>1704</v>
      </c>
      <c r="D9" s="1191" t="n">
        <v>3809.6</v>
      </c>
      <c r="E9" s="1192" t="n">
        <v>3288.3</v>
      </c>
      <c r="F9" s="1191" t="n">
        <v>3299.5</v>
      </c>
      <c r="G9" s="1192" t="n">
        <v>2787.1</v>
      </c>
      <c r="H9" s="1191" t="n">
        <v>2199.056302</v>
      </c>
      <c r="I9" s="1192" t="n">
        <v>1576.7</v>
      </c>
      <c r="J9" s="1191" t="n">
        <v>1422.3</v>
      </c>
      <c r="K9" s="1192" t="n">
        <v>1354.572926</v>
      </c>
      <c r="L9" s="1191" t="n">
        <v>1040.45917962</v>
      </c>
      <c r="M9" s="1193"/>
      <c r="N9" s="1194" t="n">
        <v>-0.231891351400006</v>
      </c>
      <c r="O9" s="1195" t="n">
        <v>-0.149756719224347</v>
      </c>
      <c r="P9" s="1196"/>
      <c r="Q9" s="1191" t="n">
        <v>1144.4166189</v>
      </c>
    </row>
    <row r="10" customFormat="false" ht="13.5" hidden="false" customHeight="false" outlineLevel="0" collapsed="false">
      <c r="A10" s="1180"/>
      <c r="B10" s="1189"/>
      <c r="C10" s="1190" t="s">
        <v>1731</v>
      </c>
      <c r="D10" s="1191" t="n">
        <v>512.7</v>
      </c>
      <c r="E10" s="1192" t="n">
        <v>475.9</v>
      </c>
      <c r="F10" s="1191" t="n">
        <v>460.1</v>
      </c>
      <c r="G10" s="1192" t="n">
        <v>763.9</v>
      </c>
      <c r="H10" s="1191" t="n">
        <v>1583.757816</v>
      </c>
      <c r="I10" s="1192" t="n">
        <v>2353.3</v>
      </c>
      <c r="J10" s="1191" t="n">
        <v>2395.5</v>
      </c>
      <c r="K10" s="1192" t="n">
        <v>2360.440597</v>
      </c>
      <c r="L10" s="1191" t="n">
        <v>2754.974504</v>
      </c>
      <c r="M10" s="1193"/>
      <c r="N10" s="1194" t="n">
        <v>0.167144179566066</v>
      </c>
      <c r="O10" s="1195" t="n">
        <v>0.233905168344302</v>
      </c>
      <c r="P10" s="1196"/>
      <c r="Q10" s="1191" t="n">
        <v>2812.736787</v>
      </c>
    </row>
    <row r="11" customFormat="false" ht="7.5" hidden="false" customHeight="true" outlineLevel="0" collapsed="false">
      <c r="A11" s="1180"/>
      <c r="B11" s="1189"/>
      <c r="C11" s="1189"/>
      <c r="D11" s="1197"/>
      <c r="E11" s="1198"/>
      <c r="F11" s="1197"/>
      <c r="G11" s="1198"/>
      <c r="H11" s="1197"/>
      <c r="I11" s="1198"/>
      <c r="J11" s="1197"/>
      <c r="K11" s="1198"/>
      <c r="L11" s="1197"/>
      <c r="M11" s="1199"/>
      <c r="N11" s="1200"/>
      <c r="O11" s="1201"/>
      <c r="P11" s="1202"/>
      <c r="Q11" s="1203"/>
    </row>
    <row r="12" customFormat="false" ht="16.5" hidden="false" customHeight="true" outlineLevel="0" collapsed="false">
      <c r="A12" s="1180"/>
      <c r="B12" s="1204" t="s">
        <v>1732</v>
      </c>
      <c r="C12" s="1189"/>
      <c r="D12" s="1205" t="n">
        <v>72.5999999999997</v>
      </c>
      <c r="E12" s="1206" t="n">
        <v>80.9999999999986</v>
      </c>
      <c r="F12" s="1205" t="n">
        <v>106.800000000001</v>
      </c>
      <c r="G12" s="1206" t="n">
        <v>50.400000000001</v>
      </c>
      <c r="H12" s="1205" t="n">
        <v>32.6768820000002</v>
      </c>
      <c r="I12" s="1206" t="n">
        <v>42.1300000000003</v>
      </c>
      <c r="J12" s="1205" t="n">
        <v>72.1500000000001</v>
      </c>
      <c r="K12" s="1206" t="n">
        <v>58.3747729999996</v>
      </c>
      <c r="L12" s="1205" t="n">
        <v>57.5577703800009</v>
      </c>
      <c r="M12" s="1207"/>
      <c r="N12" s="1208" t="n">
        <v>-0.0139958166518041</v>
      </c>
      <c r="O12" s="1209" t="n">
        <v>-0.0286048792787202</v>
      </c>
      <c r="P12" s="1210"/>
      <c r="Q12" s="1205" t="n">
        <v>50.425165489396</v>
      </c>
      <c r="R12" s="1210"/>
    </row>
    <row r="13" customFormat="false" ht="9" hidden="false" customHeight="true" outlineLevel="0" collapsed="false">
      <c r="A13" s="1180"/>
      <c r="B13" s="1189"/>
      <c r="C13" s="1189"/>
      <c r="D13" s="1197"/>
      <c r="E13" s="1198"/>
      <c r="F13" s="1197"/>
      <c r="G13" s="1198"/>
      <c r="H13" s="1197"/>
      <c r="I13" s="1198"/>
      <c r="J13" s="1197"/>
      <c r="K13" s="1198"/>
      <c r="L13" s="1197"/>
      <c r="M13" s="1199"/>
      <c r="N13" s="1200"/>
      <c r="O13" s="1201"/>
      <c r="P13" s="1202"/>
      <c r="Q13" s="1203"/>
      <c r="R13" s="1211"/>
    </row>
    <row r="14" customFormat="false" ht="16.5" hidden="false" customHeight="true" outlineLevel="0" collapsed="false">
      <c r="A14" s="1180"/>
      <c r="B14" s="1204" t="s">
        <v>1733</v>
      </c>
      <c r="C14" s="1189"/>
      <c r="D14" s="1205" t="n">
        <v>15175.4</v>
      </c>
      <c r="E14" s="1206" t="n">
        <v>15205.7</v>
      </c>
      <c r="F14" s="1205" t="n">
        <v>15793.3</v>
      </c>
      <c r="G14" s="1206" t="n">
        <v>16032</v>
      </c>
      <c r="H14" s="1205" t="n">
        <v>17005.8</v>
      </c>
      <c r="I14" s="1206" t="n">
        <v>17958.4</v>
      </c>
      <c r="J14" s="1205" t="n">
        <v>18482.7</v>
      </c>
      <c r="K14" s="1206" t="n">
        <v>19109.008</v>
      </c>
      <c r="L14" s="1205" t="n">
        <v>20160.5</v>
      </c>
      <c r="M14" s="1207"/>
      <c r="N14" s="1208" t="n">
        <v>0.0550259856503277</v>
      </c>
      <c r="O14" s="1209" t="n">
        <v>0.0361440655624887</v>
      </c>
      <c r="P14" s="1210"/>
      <c r="Q14" s="1205" t="n">
        <v>21360.2986084694</v>
      </c>
      <c r="R14" s="1210"/>
    </row>
    <row r="15" customFormat="false" ht="8.25" hidden="false" customHeight="true" outlineLevel="0" collapsed="false">
      <c r="A15" s="1180"/>
      <c r="B15" s="1189"/>
      <c r="C15" s="1189"/>
      <c r="D15" s="1197"/>
      <c r="E15" s="1198"/>
      <c r="F15" s="1197"/>
      <c r="G15" s="1198"/>
      <c r="H15" s="1197"/>
      <c r="I15" s="1198"/>
      <c r="J15" s="1197"/>
      <c r="K15" s="1198"/>
      <c r="L15" s="1197"/>
      <c r="M15" s="1199"/>
      <c r="N15" s="1200"/>
      <c r="O15" s="1201"/>
      <c r="P15" s="1202"/>
      <c r="Q15" s="1203"/>
      <c r="R15" s="1211"/>
    </row>
    <row r="16" customFormat="false" ht="16.5" hidden="false" customHeight="true" outlineLevel="0" collapsed="false">
      <c r="A16" s="1180"/>
      <c r="B16" s="1204" t="s">
        <v>1734</v>
      </c>
      <c r="C16" s="1189"/>
      <c r="D16" s="1205" t="n">
        <v>1460.8</v>
      </c>
      <c r="E16" s="1206" t="n">
        <v>1518</v>
      </c>
      <c r="F16" s="1205" t="n">
        <v>1595.6</v>
      </c>
      <c r="G16" s="1206" t="n">
        <v>1582.1</v>
      </c>
      <c r="H16" s="1205" t="n">
        <v>1600</v>
      </c>
      <c r="I16" s="1206" t="n">
        <v>1628.2</v>
      </c>
      <c r="J16" s="1205" t="n">
        <v>1616.1</v>
      </c>
      <c r="K16" s="1206" t="n">
        <v>1673.104</v>
      </c>
      <c r="L16" s="1205" t="n">
        <v>1731.052</v>
      </c>
      <c r="M16" s="1207"/>
      <c r="N16" s="1208" t="n">
        <v>0.034635025676826</v>
      </c>
      <c r="O16" s="1209" t="n">
        <v>0.0214448408875605</v>
      </c>
      <c r="P16" s="1210"/>
      <c r="Q16" s="1205" t="n">
        <v>1834.98010499504</v>
      </c>
      <c r="R16" s="1210"/>
    </row>
    <row r="17" customFormat="false" ht="8.25" hidden="false" customHeight="true" outlineLevel="0" collapsed="false">
      <c r="A17" s="1180"/>
      <c r="B17" s="1189"/>
      <c r="C17" s="1189"/>
      <c r="D17" s="1212"/>
      <c r="E17" s="1189"/>
      <c r="F17" s="1212"/>
      <c r="G17" s="1189"/>
      <c r="H17" s="1212"/>
      <c r="I17" s="1189"/>
      <c r="J17" s="1212"/>
      <c r="K17" s="1189"/>
      <c r="L17" s="1212"/>
      <c r="M17" s="1213"/>
      <c r="N17" s="1200"/>
      <c r="O17" s="1201"/>
      <c r="P17" s="1202"/>
      <c r="Q17" s="1203"/>
    </row>
    <row r="18" customFormat="false" ht="16.5" hidden="false" customHeight="true" outlineLevel="0" collapsed="false">
      <c r="A18" s="1180"/>
      <c r="B18" s="1204" t="s">
        <v>1735</v>
      </c>
      <c r="C18" s="1189"/>
      <c r="D18" s="1205" t="n">
        <v>16636.2</v>
      </c>
      <c r="E18" s="1206" t="n">
        <v>16723.7</v>
      </c>
      <c r="F18" s="1205" t="n">
        <v>17388.9</v>
      </c>
      <c r="G18" s="1206" t="n">
        <v>17614.1</v>
      </c>
      <c r="H18" s="1205" t="n">
        <v>18605.8</v>
      </c>
      <c r="I18" s="1206" t="n">
        <v>19586.6</v>
      </c>
      <c r="J18" s="1205" t="n">
        <v>20098.8</v>
      </c>
      <c r="K18" s="1206" t="n">
        <v>20782.112</v>
      </c>
      <c r="L18" s="1205" t="n">
        <v>21891.552</v>
      </c>
      <c r="M18" s="1214"/>
      <c r="N18" s="1208" t="n">
        <v>0.0533843720984661</v>
      </c>
      <c r="O18" s="1209" t="n">
        <v>0.0349105218185006</v>
      </c>
      <c r="P18" s="1207"/>
      <c r="Q18" s="1215" t="n">
        <v>23195.2787134644</v>
      </c>
    </row>
    <row r="19" customFormat="false" ht="13.5" hidden="false" customHeight="false" outlineLevel="0" collapsed="false">
      <c r="A19" s="1180"/>
      <c r="B19" s="1189"/>
      <c r="C19" s="1190" t="s">
        <v>1703</v>
      </c>
      <c r="D19" s="1191" t="n">
        <v>11739.7</v>
      </c>
      <c r="E19" s="1192" t="n">
        <v>12260.3</v>
      </c>
      <c r="F19" s="1191" t="n">
        <v>12798.7</v>
      </c>
      <c r="G19" s="1192" t="n">
        <v>13282.2</v>
      </c>
      <c r="H19" s="1191" t="n">
        <v>14059.1</v>
      </c>
      <c r="I19" s="1192" t="n">
        <v>14886.7</v>
      </c>
      <c r="J19" s="1191" t="n">
        <v>15483.3</v>
      </c>
      <c r="K19" s="1192" t="n">
        <v>16304.208</v>
      </c>
      <c r="L19" s="1191" t="n">
        <v>17379.804</v>
      </c>
      <c r="M19" s="1193"/>
      <c r="N19" s="1194" t="n">
        <v>0.0659704537626114</v>
      </c>
      <c r="O19" s="1195" t="n">
        <v>0.0502640121999556</v>
      </c>
      <c r="P19" s="1196"/>
      <c r="Q19" s="1216" t="n">
        <v>18493.7430669198</v>
      </c>
    </row>
    <row r="20" customFormat="false" ht="13.5" hidden="false" customHeight="false" outlineLevel="0" collapsed="false">
      <c r="A20" s="1180"/>
      <c r="B20" s="1189"/>
      <c r="C20" s="1190" t="s">
        <v>1704</v>
      </c>
      <c r="D20" s="1191" t="n">
        <v>4375.2</v>
      </c>
      <c r="E20" s="1192" t="n">
        <v>3892.3</v>
      </c>
      <c r="F20" s="1191" t="n">
        <v>4038.2</v>
      </c>
      <c r="G20" s="1192" t="n">
        <v>3415.2</v>
      </c>
      <c r="H20" s="1191" t="n">
        <v>2646.1</v>
      </c>
      <c r="I20" s="1192" t="n">
        <v>1875.9</v>
      </c>
      <c r="J20" s="1191" t="n">
        <v>1740.9</v>
      </c>
      <c r="K20" s="1192" t="n">
        <v>1645.404</v>
      </c>
      <c r="L20" s="1191" t="n">
        <v>1205.748</v>
      </c>
      <c r="M20" s="1193"/>
      <c r="N20" s="1194" t="n">
        <v>-0.267202462130881</v>
      </c>
      <c r="O20" s="1195" t="n">
        <v>-0.148798598566721</v>
      </c>
      <c r="P20" s="1196"/>
      <c r="Q20" s="1216" t="n">
        <v>1326.22026546914</v>
      </c>
    </row>
    <row r="21" customFormat="false" ht="13.5" hidden="false" customHeight="false" outlineLevel="0" collapsed="false">
      <c r="A21" s="1180"/>
      <c r="B21" s="1189"/>
      <c r="C21" s="1190" t="s">
        <v>1731</v>
      </c>
      <c r="D21" s="1191" t="n">
        <v>521.3</v>
      </c>
      <c r="E21" s="1192" t="n">
        <v>571.1</v>
      </c>
      <c r="F21" s="1191" t="n">
        <v>552</v>
      </c>
      <c r="G21" s="1192" t="n">
        <v>916.7</v>
      </c>
      <c r="H21" s="1191" t="n">
        <v>1900.6</v>
      </c>
      <c r="I21" s="1192" t="n">
        <v>2824</v>
      </c>
      <c r="J21" s="1191" t="n">
        <v>2874.6</v>
      </c>
      <c r="K21" s="1192" t="n">
        <v>2832.5</v>
      </c>
      <c r="L21" s="1191" t="n">
        <v>3306</v>
      </c>
      <c r="M21" s="1193"/>
      <c r="N21" s="1194" t="n">
        <v>0.167166813768755</v>
      </c>
      <c r="O21" s="1195" t="n">
        <v>0.259728313272074</v>
      </c>
      <c r="P21" s="1196"/>
      <c r="Q21" s="1216" t="n">
        <v>3375.31538107548</v>
      </c>
    </row>
    <row r="22" customFormat="false" ht="13.5" hidden="false" customHeight="false" outlineLevel="0" collapsed="false">
      <c r="A22" s="1180"/>
      <c r="B22" s="1189"/>
      <c r="C22" s="1190"/>
      <c r="D22" s="1217"/>
      <c r="E22" s="1218"/>
      <c r="F22" s="1217"/>
      <c r="G22" s="1218"/>
      <c r="H22" s="1217"/>
      <c r="I22" s="1218"/>
      <c r="J22" s="1217"/>
      <c r="K22" s="1218"/>
      <c r="L22" s="1217"/>
      <c r="M22" s="1219"/>
      <c r="N22" s="1220"/>
      <c r="O22" s="1221"/>
      <c r="P22" s="1222"/>
      <c r="Q22" s="1223"/>
    </row>
    <row r="23" customFormat="false" ht="17.25" hidden="false" customHeight="true" outlineLevel="0" collapsed="false">
      <c r="A23" s="1180"/>
      <c r="B23" s="1204" t="s">
        <v>1736</v>
      </c>
      <c r="C23" s="1189"/>
      <c r="D23" s="1205" t="n">
        <v>1770.8</v>
      </c>
      <c r="E23" s="1206" t="n">
        <v>1884.4</v>
      </c>
      <c r="F23" s="1205" t="n">
        <v>2155</v>
      </c>
      <c r="G23" s="1206" t="n">
        <v>2249.6</v>
      </c>
      <c r="H23" s="1205" t="n">
        <v>2343.1</v>
      </c>
      <c r="I23" s="1206" t="n">
        <v>2428.249</v>
      </c>
      <c r="J23" s="1205" t="n">
        <v>2541</v>
      </c>
      <c r="K23" s="1206" t="n">
        <v>2627.5</v>
      </c>
      <c r="L23" s="1205" t="n">
        <v>2868.2</v>
      </c>
      <c r="M23" s="1214"/>
      <c r="N23" s="1208" t="n">
        <v>0.0916079923882018</v>
      </c>
      <c r="O23" s="1209" t="n">
        <v>0.0621356593680005</v>
      </c>
      <c r="P23" s="1207"/>
      <c r="Q23" s="1205" t="n">
        <v>3031.67791554</v>
      </c>
    </row>
    <row r="24" customFormat="false" ht="13.5" hidden="false" customHeight="false" outlineLevel="0" collapsed="false">
      <c r="A24" s="1180"/>
      <c r="B24" s="1189"/>
      <c r="C24" s="1190" t="s">
        <v>1703</v>
      </c>
      <c r="D24" s="1191" t="n">
        <v>1678.5</v>
      </c>
      <c r="E24" s="1192" t="n">
        <v>1778</v>
      </c>
      <c r="F24" s="1191" t="n">
        <v>2097.2</v>
      </c>
      <c r="G24" s="1192" t="n">
        <v>2189.9</v>
      </c>
      <c r="H24" s="1191" t="n">
        <v>2288</v>
      </c>
      <c r="I24" s="1192" t="n">
        <v>2400.189</v>
      </c>
      <c r="J24" s="1191" t="n">
        <v>2502.83</v>
      </c>
      <c r="K24" s="1192" t="n">
        <v>2588.5</v>
      </c>
      <c r="L24" s="1191" t="n">
        <v>2832.3</v>
      </c>
      <c r="M24" s="1193"/>
      <c r="N24" s="1194" t="n">
        <v>0.0941858219045779</v>
      </c>
      <c r="O24" s="1195" t="n">
        <v>0.0675844473966396</v>
      </c>
      <c r="P24" s="1196"/>
      <c r="Q24" s="1191" t="n">
        <v>2994.98660967</v>
      </c>
    </row>
    <row r="25" customFormat="false" ht="13.5" hidden="false" customHeight="false" outlineLevel="0" collapsed="false">
      <c r="A25" s="1180"/>
      <c r="B25" s="1189"/>
      <c r="C25" s="1190" t="s">
        <v>1704</v>
      </c>
      <c r="D25" s="1191" t="n">
        <v>92.3</v>
      </c>
      <c r="E25" s="1192" t="n">
        <v>106.4</v>
      </c>
      <c r="F25" s="1191" t="n">
        <v>57.8</v>
      </c>
      <c r="G25" s="1192" t="n">
        <v>59.7</v>
      </c>
      <c r="H25" s="1191" t="n">
        <v>55.1</v>
      </c>
      <c r="I25" s="1192" t="n">
        <v>28.06</v>
      </c>
      <c r="J25" s="1191" t="n">
        <v>38.17</v>
      </c>
      <c r="K25" s="1192" t="n">
        <v>39</v>
      </c>
      <c r="L25" s="1191" t="n">
        <v>35.9</v>
      </c>
      <c r="M25" s="1193"/>
      <c r="N25" s="1194" t="n">
        <v>-0.0794871794871795</v>
      </c>
      <c r="O25" s="1195" t="n">
        <v>-0.111338033336921</v>
      </c>
      <c r="P25" s="1196"/>
      <c r="Q25" s="1191" t="n">
        <v>36.69130587</v>
      </c>
    </row>
    <row r="26" customFormat="false" ht="13.5" hidden="false" customHeight="false" outlineLevel="0" collapsed="false">
      <c r="A26" s="1180"/>
      <c r="B26" s="1189"/>
      <c r="C26" s="1190" t="s">
        <v>1731</v>
      </c>
      <c r="D26" s="1191" t="n">
        <v>0</v>
      </c>
      <c r="E26" s="1192" t="n">
        <v>0</v>
      </c>
      <c r="F26" s="1191" t="n">
        <v>0</v>
      </c>
      <c r="G26" s="1192" t="n">
        <v>0</v>
      </c>
      <c r="H26" s="1191" t="n">
        <v>0</v>
      </c>
      <c r="I26" s="1192" t="n">
        <v>0</v>
      </c>
      <c r="J26" s="1191" t="n">
        <v>0</v>
      </c>
      <c r="K26" s="1192" t="n">
        <v>0</v>
      </c>
      <c r="L26" s="1191" t="n">
        <v>0</v>
      </c>
      <c r="M26" s="1193"/>
      <c r="N26" s="1194" t="s">
        <v>101</v>
      </c>
      <c r="O26" s="1195" t="s">
        <v>101</v>
      </c>
      <c r="P26" s="1196"/>
      <c r="Q26" s="1191" t="n">
        <v>0</v>
      </c>
    </row>
    <row r="27" customFormat="false" ht="13.5" hidden="false" customHeight="false" outlineLevel="0" collapsed="false">
      <c r="A27" s="1180"/>
      <c r="B27" s="1189"/>
      <c r="C27" s="1190"/>
      <c r="D27" s="1217"/>
      <c r="E27" s="1218"/>
      <c r="F27" s="1217"/>
      <c r="G27" s="1218"/>
      <c r="H27" s="1217"/>
      <c r="I27" s="1218"/>
      <c r="J27" s="1217"/>
      <c r="K27" s="1218"/>
      <c r="L27" s="1217"/>
      <c r="M27" s="1219"/>
      <c r="N27" s="1220"/>
      <c r="O27" s="1221"/>
      <c r="P27" s="1222"/>
      <c r="Q27" s="1223"/>
    </row>
    <row r="28" customFormat="false" ht="17.25" hidden="false" customHeight="true" outlineLevel="0" collapsed="false">
      <c r="A28" s="1180"/>
      <c r="B28" s="1204" t="s">
        <v>1737</v>
      </c>
      <c r="C28" s="1189"/>
      <c r="D28" s="1224" t="n">
        <v>18407</v>
      </c>
      <c r="E28" s="1225" t="n">
        <v>18608.1</v>
      </c>
      <c r="F28" s="1224" t="n">
        <v>19543.9</v>
      </c>
      <c r="G28" s="1225" t="n">
        <v>19863.7</v>
      </c>
      <c r="H28" s="1224" t="n">
        <v>20948.9</v>
      </c>
      <c r="I28" s="1225" t="n">
        <v>22014.849</v>
      </c>
      <c r="J28" s="1224" t="n">
        <v>22639.8</v>
      </c>
      <c r="K28" s="1225" t="n">
        <v>23409.612</v>
      </c>
      <c r="L28" s="1224" t="n">
        <v>24759.752</v>
      </c>
      <c r="M28" s="1226"/>
      <c r="N28" s="1227" t="n">
        <v>0.0576745996473584</v>
      </c>
      <c r="O28" s="1228" t="n">
        <v>0.0377563745225065</v>
      </c>
      <c r="P28" s="1229"/>
      <c r="Q28" s="1230" t="n">
        <v>26226.9566290044</v>
      </c>
    </row>
    <row r="29" customFormat="false" ht="13.5" hidden="false" customHeight="false" outlineLevel="0" collapsed="false">
      <c r="A29" s="1180"/>
      <c r="B29" s="1189"/>
      <c r="C29" s="1190" t="s">
        <v>1703</v>
      </c>
      <c r="D29" s="1231" t="n">
        <v>13418.2</v>
      </c>
      <c r="E29" s="1232" t="n">
        <v>14038.3</v>
      </c>
      <c r="F29" s="1231" t="n">
        <v>14895.9</v>
      </c>
      <c r="G29" s="1232" t="n">
        <v>15472.1</v>
      </c>
      <c r="H29" s="1231" t="n">
        <v>16347.1</v>
      </c>
      <c r="I29" s="1232" t="n">
        <v>17286.889</v>
      </c>
      <c r="J29" s="1231" t="n">
        <v>17986.13</v>
      </c>
      <c r="K29" s="1232" t="n">
        <v>18892.708</v>
      </c>
      <c r="L29" s="1231" t="n">
        <v>20212.104</v>
      </c>
      <c r="M29" s="1233"/>
      <c r="N29" s="1234" t="n">
        <v>0.0698362564011468</v>
      </c>
      <c r="O29" s="1235" t="n">
        <v>0.0525425410545142</v>
      </c>
      <c r="P29" s="1236"/>
      <c r="Q29" s="1237" t="n">
        <v>21488.7296765898</v>
      </c>
    </row>
    <row r="30" customFormat="false" ht="13.5" hidden="false" customHeight="false" outlineLevel="0" collapsed="false">
      <c r="A30" s="1180"/>
      <c r="B30" s="1189"/>
      <c r="C30" s="1190" t="s">
        <v>1704</v>
      </c>
      <c r="D30" s="1231" t="n">
        <v>4467.5</v>
      </c>
      <c r="E30" s="1232" t="n">
        <v>3998.7</v>
      </c>
      <c r="F30" s="1231" t="n">
        <v>4096</v>
      </c>
      <c r="G30" s="1232" t="n">
        <v>3474.9</v>
      </c>
      <c r="H30" s="1231" t="n">
        <v>2701.2</v>
      </c>
      <c r="I30" s="1232" t="n">
        <v>1903.96</v>
      </c>
      <c r="J30" s="1231" t="n">
        <v>1779.07</v>
      </c>
      <c r="K30" s="1232" t="n">
        <v>1684.404</v>
      </c>
      <c r="L30" s="1231" t="n">
        <v>1241.648</v>
      </c>
      <c r="M30" s="1233"/>
      <c r="N30" s="1234" t="n">
        <v>-0.262856179396392</v>
      </c>
      <c r="O30" s="1235" t="n">
        <v>-0.147897692230189</v>
      </c>
      <c r="P30" s="1236"/>
      <c r="Q30" s="1237" t="n">
        <v>1362.91157133914</v>
      </c>
    </row>
    <row r="31" customFormat="false" ht="12.75" hidden="false" customHeight="false" outlineLevel="0" collapsed="false">
      <c r="A31" s="1180"/>
      <c r="B31" s="1238"/>
      <c r="C31" s="1239" t="s">
        <v>1731</v>
      </c>
      <c r="D31" s="1240" t="n">
        <v>521.3</v>
      </c>
      <c r="E31" s="1241" t="n">
        <v>571.1</v>
      </c>
      <c r="F31" s="1240" t="n">
        <v>552</v>
      </c>
      <c r="G31" s="1241" t="n">
        <v>916.7</v>
      </c>
      <c r="H31" s="1240" t="n">
        <v>1900.6</v>
      </c>
      <c r="I31" s="1241" t="n">
        <v>2824</v>
      </c>
      <c r="J31" s="1240" t="n">
        <v>2874.6</v>
      </c>
      <c r="K31" s="1241" t="n">
        <v>2832.5</v>
      </c>
      <c r="L31" s="1240" t="n">
        <v>3306</v>
      </c>
      <c r="M31" s="1242"/>
      <c r="N31" s="1243" t="n">
        <v>0.167166813768755</v>
      </c>
      <c r="O31" s="1244" t="n">
        <v>0.259728313272074</v>
      </c>
      <c r="P31" s="1245"/>
      <c r="Q31" s="1246" t="n">
        <v>3375.31538107548</v>
      </c>
    </row>
    <row r="32" customFormat="false" ht="8.25" hidden="false" customHeight="true" outlineLevel="0" collapsed="false">
      <c r="A32" s="1147"/>
      <c r="B32" s="1247"/>
      <c r="C32" s="1248"/>
      <c r="D32" s="1249"/>
      <c r="E32" s="1249"/>
      <c r="F32" s="1249"/>
      <c r="G32" s="1249"/>
      <c r="H32" s="1249"/>
      <c r="I32" s="1250"/>
      <c r="J32" s="1250"/>
      <c r="K32" s="1250"/>
      <c r="L32" s="1250"/>
      <c r="M32" s="1250"/>
      <c r="N32" s="1251"/>
      <c r="O32" s="1252"/>
      <c r="P32" s="1251"/>
      <c r="Q32" s="1253"/>
    </row>
    <row r="33" customFormat="false" ht="8.25" hidden="false" customHeight="true" outlineLevel="0" collapsed="false">
      <c r="A33" s="1147"/>
      <c r="B33" s="1254"/>
      <c r="C33" s="1255"/>
      <c r="D33" s="1256"/>
      <c r="E33" s="1256"/>
      <c r="F33" s="1256"/>
      <c r="G33" s="1256"/>
      <c r="H33" s="1256"/>
      <c r="I33" s="1257"/>
      <c r="J33" s="1257"/>
      <c r="K33" s="1257"/>
      <c r="L33" s="1257"/>
      <c r="M33" s="1257"/>
      <c r="N33" s="1258"/>
      <c r="O33" s="1259"/>
      <c r="P33" s="1258"/>
      <c r="Q33" s="1260"/>
    </row>
    <row r="34" customFormat="false" ht="15.75" hidden="false" customHeight="true" outlineLevel="0" collapsed="false">
      <c r="A34" s="1261" t="s">
        <v>774</v>
      </c>
      <c r="B34" s="1181" t="s">
        <v>1738</v>
      </c>
      <c r="C34" s="1182"/>
      <c r="D34" s="1183" t="n">
        <v>16013.1</v>
      </c>
      <c r="E34" s="1184" t="n">
        <v>16937.3</v>
      </c>
      <c r="F34" s="1183" t="n">
        <v>17695.3</v>
      </c>
      <c r="G34" s="1184" t="n">
        <v>17814.4</v>
      </c>
      <c r="H34" s="1183" t="n">
        <v>18506.971013</v>
      </c>
      <c r="I34" s="1184" t="n">
        <v>19132.22</v>
      </c>
      <c r="J34" s="1183" t="n">
        <v>20686.96</v>
      </c>
      <c r="K34" s="1184" t="n">
        <v>22048.513701</v>
      </c>
      <c r="L34" s="1183" t="n">
        <v>23360.39678399</v>
      </c>
      <c r="M34" s="1185"/>
      <c r="N34" s="1186" t="n">
        <v>0.0594998420655675</v>
      </c>
      <c r="O34" s="1187" t="n">
        <v>0.0483362417168181</v>
      </c>
      <c r="P34" s="1188"/>
      <c r="Q34" s="1183" t="n">
        <v>23865.64959722</v>
      </c>
    </row>
    <row r="35" customFormat="false" ht="15.75" hidden="false" customHeight="true" outlineLevel="0" collapsed="false">
      <c r="A35" s="1261"/>
      <c r="B35" s="1189"/>
      <c r="C35" s="1190" t="s">
        <v>1739</v>
      </c>
      <c r="D35" s="1191" t="n">
        <v>11035.2</v>
      </c>
      <c r="E35" s="1192" t="n">
        <v>11924.8</v>
      </c>
      <c r="F35" s="1191" t="n">
        <v>12604.2</v>
      </c>
      <c r="G35" s="1192" t="n">
        <v>12949.5</v>
      </c>
      <c r="H35" s="1191" t="n">
        <v>13346.689</v>
      </c>
      <c r="I35" s="1192" t="n">
        <v>13954.72</v>
      </c>
      <c r="J35" s="1191" t="n">
        <v>15296.16</v>
      </c>
      <c r="K35" s="1192" t="n">
        <v>16759.707467</v>
      </c>
      <c r="L35" s="1191" t="n">
        <v>17979.586842</v>
      </c>
      <c r="M35" s="1193"/>
      <c r="N35" s="1194" t="n">
        <v>0.0727864360044441</v>
      </c>
      <c r="O35" s="1195" t="n">
        <v>0.062918430031494</v>
      </c>
      <c r="P35" s="1196"/>
      <c r="Q35" s="1191" t="n">
        <v>18442.67672183</v>
      </c>
    </row>
    <row r="36" customFormat="false" ht="13.5" hidden="false" customHeight="false" outlineLevel="0" collapsed="false">
      <c r="A36" s="1261"/>
      <c r="B36" s="1189"/>
      <c r="C36" s="1190" t="s">
        <v>1704</v>
      </c>
      <c r="D36" s="1191" t="n">
        <v>4337.5</v>
      </c>
      <c r="E36" s="1192" t="n">
        <v>4410.6</v>
      </c>
      <c r="F36" s="1191" t="n">
        <v>4453.3</v>
      </c>
      <c r="G36" s="1192" t="n">
        <v>3766.7</v>
      </c>
      <c r="H36" s="1191" t="n">
        <v>2917.351961</v>
      </c>
      <c r="I36" s="1192" t="n">
        <v>1987</v>
      </c>
      <c r="J36" s="1191" t="n">
        <v>1958.4</v>
      </c>
      <c r="K36" s="1192" t="n">
        <v>1882.607664</v>
      </c>
      <c r="L36" s="1191" t="n">
        <v>1358.78959999</v>
      </c>
      <c r="M36" s="1193"/>
      <c r="N36" s="1194" t="n">
        <v>-0.278240694557164</v>
      </c>
      <c r="O36" s="1195" t="n">
        <v>-0.135053808399368</v>
      </c>
      <c r="P36" s="1196"/>
      <c r="Q36" s="1191" t="n">
        <v>1397.66935439</v>
      </c>
    </row>
    <row r="37" customFormat="false" ht="13.5" hidden="false" customHeight="false" outlineLevel="0" collapsed="false">
      <c r="A37" s="1261"/>
      <c r="B37" s="1189"/>
      <c r="C37" s="1190" t="s">
        <v>1731</v>
      </c>
      <c r="D37" s="1191" t="n">
        <v>640.4</v>
      </c>
      <c r="E37" s="1192" t="n">
        <v>601.9</v>
      </c>
      <c r="F37" s="1191" t="n">
        <v>637.8</v>
      </c>
      <c r="G37" s="1192" t="n">
        <v>1098.2</v>
      </c>
      <c r="H37" s="1191" t="n">
        <v>2242.930052</v>
      </c>
      <c r="I37" s="1192" t="n">
        <v>3190.5</v>
      </c>
      <c r="J37" s="1191" t="n">
        <v>3432.4</v>
      </c>
      <c r="K37" s="1192" t="n">
        <v>3406.19857</v>
      </c>
      <c r="L37" s="1191" t="n">
        <v>4022.020342</v>
      </c>
      <c r="M37" s="1193"/>
      <c r="N37" s="1194" t="n">
        <v>0.180794442644605</v>
      </c>
      <c r="O37" s="1195" t="n">
        <v>0.258198367746008</v>
      </c>
      <c r="P37" s="1196"/>
      <c r="Q37" s="1191" t="n">
        <v>4025.303521</v>
      </c>
    </row>
    <row r="38" customFormat="false" ht="9.75" hidden="false" customHeight="true" outlineLevel="0" collapsed="false">
      <c r="A38" s="1261"/>
      <c r="B38" s="1189"/>
      <c r="C38" s="1190"/>
      <c r="D38" s="1191"/>
      <c r="E38" s="1192"/>
      <c r="F38" s="1191"/>
      <c r="G38" s="1192"/>
      <c r="H38" s="1191"/>
      <c r="I38" s="1192"/>
      <c r="J38" s="1191"/>
      <c r="K38" s="1192"/>
      <c r="L38" s="1191"/>
      <c r="M38" s="1193"/>
      <c r="N38" s="1194"/>
      <c r="O38" s="1195"/>
      <c r="P38" s="1196"/>
      <c r="Q38" s="1262"/>
    </row>
    <row r="39" customFormat="false" ht="17.25" hidden="false" customHeight="true" outlineLevel="0" collapsed="false">
      <c r="A39" s="1261"/>
      <c r="B39" s="1204" t="s">
        <v>1736</v>
      </c>
      <c r="C39" s="1189"/>
      <c r="D39" s="1205" t="n">
        <v>1770.8</v>
      </c>
      <c r="E39" s="1206" t="n">
        <v>1884.4</v>
      </c>
      <c r="F39" s="1205" t="n">
        <v>2155</v>
      </c>
      <c r="G39" s="1206" t="n">
        <v>2249.6</v>
      </c>
      <c r="H39" s="1205" t="n">
        <v>2343.1</v>
      </c>
      <c r="I39" s="1206" t="n">
        <v>2428.249</v>
      </c>
      <c r="J39" s="1205" t="n">
        <v>2541</v>
      </c>
      <c r="K39" s="1206" t="n">
        <v>2627.5</v>
      </c>
      <c r="L39" s="1205" t="n">
        <v>2868.2</v>
      </c>
      <c r="M39" s="1214"/>
      <c r="N39" s="1208" t="n">
        <v>0.0916079923882018</v>
      </c>
      <c r="O39" s="1209" t="n">
        <v>0.0621356593680005</v>
      </c>
      <c r="P39" s="1207"/>
      <c r="Q39" s="1205" t="n">
        <v>3031.67791554</v>
      </c>
    </row>
    <row r="40" customFormat="false" ht="13.5" hidden="false" customHeight="false" outlineLevel="0" collapsed="false">
      <c r="A40" s="1261"/>
      <c r="B40" s="1189"/>
      <c r="C40" s="1190" t="s">
        <v>1703</v>
      </c>
      <c r="D40" s="1191" t="n">
        <v>1678.5</v>
      </c>
      <c r="E40" s="1192" t="n">
        <v>1778</v>
      </c>
      <c r="F40" s="1191" t="n">
        <v>2097.2</v>
      </c>
      <c r="G40" s="1192" t="n">
        <v>2189.9</v>
      </c>
      <c r="H40" s="1191" t="n">
        <v>2288</v>
      </c>
      <c r="I40" s="1192" t="n">
        <v>2400.189</v>
      </c>
      <c r="J40" s="1191" t="n">
        <v>2502.83</v>
      </c>
      <c r="K40" s="1192" t="n">
        <v>2588.5</v>
      </c>
      <c r="L40" s="1191" t="n">
        <v>2832.3</v>
      </c>
      <c r="M40" s="1193"/>
      <c r="N40" s="1194" t="n">
        <v>0.0941858219045779</v>
      </c>
      <c r="O40" s="1195" t="n">
        <v>0.0675844473966396</v>
      </c>
      <c r="P40" s="1196"/>
      <c r="Q40" s="1191" t="n">
        <v>2994.98660967</v>
      </c>
    </row>
    <row r="41" customFormat="false" ht="13.5" hidden="false" customHeight="false" outlineLevel="0" collapsed="false">
      <c r="A41" s="1261"/>
      <c r="B41" s="1189"/>
      <c r="C41" s="1190" t="s">
        <v>1704</v>
      </c>
      <c r="D41" s="1191" t="n">
        <v>92.3</v>
      </c>
      <c r="E41" s="1192" t="n">
        <v>106.4</v>
      </c>
      <c r="F41" s="1191" t="n">
        <v>57.8</v>
      </c>
      <c r="G41" s="1192" t="n">
        <v>59.7</v>
      </c>
      <c r="H41" s="1191" t="n">
        <v>55.1</v>
      </c>
      <c r="I41" s="1192" t="n">
        <v>28.06</v>
      </c>
      <c r="J41" s="1191" t="n">
        <v>38.17</v>
      </c>
      <c r="K41" s="1192" t="n">
        <v>39</v>
      </c>
      <c r="L41" s="1191" t="n">
        <v>35.9</v>
      </c>
      <c r="M41" s="1193"/>
      <c r="N41" s="1194" t="n">
        <v>-0.0794871794871795</v>
      </c>
      <c r="O41" s="1195" t="n">
        <v>-0.111338033336921</v>
      </c>
      <c r="P41" s="1196"/>
      <c r="Q41" s="1191" t="n">
        <v>36.69130587</v>
      </c>
    </row>
    <row r="42" customFormat="false" ht="13.5" hidden="false" customHeight="false" outlineLevel="0" collapsed="false">
      <c r="A42" s="1261"/>
      <c r="B42" s="1189"/>
      <c r="C42" s="1190" t="s">
        <v>1731</v>
      </c>
      <c r="D42" s="1191" t="n">
        <v>0</v>
      </c>
      <c r="E42" s="1192" t="n">
        <v>0</v>
      </c>
      <c r="F42" s="1191" t="n">
        <v>0</v>
      </c>
      <c r="G42" s="1192" t="n">
        <v>0</v>
      </c>
      <c r="H42" s="1191" t="n">
        <v>0</v>
      </c>
      <c r="I42" s="1192" t="n">
        <v>0</v>
      </c>
      <c r="J42" s="1191" t="n">
        <v>0</v>
      </c>
      <c r="K42" s="1192" t="n">
        <v>0</v>
      </c>
      <c r="L42" s="1191" t="n">
        <v>0</v>
      </c>
      <c r="M42" s="1193"/>
      <c r="N42" s="1194" t="s">
        <v>101</v>
      </c>
      <c r="O42" s="1195" t="s">
        <v>101</v>
      </c>
      <c r="P42" s="1196"/>
      <c r="Q42" s="1191" t="n">
        <v>0</v>
      </c>
    </row>
    <row r="43" customFormat="false" ht="13.5" hidden="false" customHeight="false" outlineLevel="0" collapsed="false">
      <c r="A43" s="1263"/>
      <c r="B43" s="1189"/>
      <c r="C43" s="1189"/>
      <c r="D43" s="1197"/>
      <c r="E43" s="1198"/>
      <c r="F43" s="1197"/>
      <c r="G43" s="1198"/>
      <c r="H43" s="1197"/>
      <c r="I43" s="1198"/>
      <c r="J43" s="1197"/>
      <c r="K43" s="1198"/>
      <c r="L43" s="1197"/>
      <c r="M43" s="1199"/>
      <c r="N43" s="1200"/>
      <c r="O43" s="1201"/>
      <c r="P43" s="1202"/>
      <c r="Q43" s="1264"/>
    </row>
    <row r="44" customFormat="false" ht="17.25" hidden="false" customHeight="true" outlineLevel="0" collapsed="false">
      <c r="A44" s="1263"/>
      <c r="B44" s="1204" t="s">
        <v>1740</v>
      </c>
      <c r="C44" s="1189"/>
      <c r="D44" s="1224" t="n">
        <v>17783.9</v>
      </c>
      <c r="E44" s="1225" t="n">
        <v>18821.7</v>
      </c>
      <c r="F44" s="1224" t="n">
        <v>19850.3</v>
      </c>
      <c r="G44" s="1225" t="n">
        <v>20064</v>
      </c>
      <c r="H44" s="1224" t="n">
        <v>20850.071013</v>
      </c>
      <c r="I44" s="1225" t="n">
        <v>21560.469</v>
      </c>
      <c r="J44" s="1224" t="n">
        <v>23227.96</v>
      </c>
      <c r="K44" s="1225" t="n">
        <v>24676.013701</v>
      </c>
      <c r="L44" s="1224" t="n">
        <v>26228.59678399</v>
      </c>
      <c r="M44" s="1226"/>
      <c r="N44" s="1227" t="n">
        <v>0.0629187153890696</v>
      </c>
      <c r="O44" s="1228" t="n">
        <v>0.0497684255795858</v>
      </c>
      <c r="P44" s="1229"/>
      <c r="Q44" s="1265" t="n">
        <v>26897.32751276</v>
      </c>
    </row>
    <row r="45" customFormat="false" ht="13.5" hidden="false" customHeight="false" outlineLevel="0" collapsed="false">
      <c r="A45" s="1263"/>
      <c r="B45" s="1189"/>
      <c r="C45" s="1190" t="s">
        <v>1703</v>
      </c>
      <c r="D45" s="1231" t="n">
        <v>12713.7</v>
      </c>
      <c r="E45" s="1232" t="n">
        <v>13702.8</v>
      </c>
      <c r="F45" s="1231" t="n">
        <v>14701.4</v>
      </c>
      <c r="G45" s="1232" t="n">
        <v>15139.4</v>
      </c>
      <c r="H45" s="1231" t="n">
        <v>15634.689</v>
      </c>
      <c r="I45" s="1232" t="n">
        <v>16354.909</v>
      </c>
      <c r="J45" s="1231" t="n">
        <v>17798.99</v>
      </c>
      <c r="K45" s="1232" t="n">
        <v>19348.207467</v>
      </c>
      <c r="L45" s="1231" t="n">
        <v>20811.886842</v>
      </c>
      <c r="M45" s="1233"/>
      <c r="N45" s="1234" t="n">
        <v>0.0756493529179088</v>
      </c>
      <c r="O45" s="1235" t="n">
        <v>0.0635427148459111</v>
      </c>
      <c r="P45" s="1236"/>
      <c r="Q45" s="1266" t="n">
        <v>21437.6633315</v>
      </c>
    </row>
    <row r="46" customFormat="false" ht="13.5" hidden="false" customHeight="false" outlineLevel="0" collapsed="false">
      <c r="A46" s="1263"/>
      <c r="B46" s="1189"/>
      <c r="C46" s="1190" t="s">
        <v>1704</v>
      </c>
      <c r="D46" s="1231" t="n">
        <v>4429.8</v>
      </c>
      <c r="E46" s="1232" t="n">
        <v>4517</v>
      </c>
      <c r="F46" s="1231" t="n">
        <v>4511.1</v>
      </c>
      <c r="G46" s="1232" t="n">
        <v>3826.4</v>
      </c>
      <c r="H46" s="1231" t="n">
        <v>2972.451961</v>
      </c>
      <c r="I46" s="1232" t="n">
        <v>2015.06</v>
      </c>
      <c r="J46" s="1231" t="n">
        <v>1996.57</v>
      </c>
      <c r="K46" s="1232" t="n">
        <v>1921.607664</v>
      </c>
      <c r="L46" s="1231" t="n">
        <v>1394.68959999</v>
      </c>
      <c r="M46" s="1233"/>
      <c r="N46" s="1234" t="n">
        <v>-0.274206891386545</v>
      </c>
      <c r="O46" s="1235" t="n">
        <v>-0.134510745098193</v>
      </c>
      <c r="P46" s="1236"/>
      <c r="Q46" s="1266" t="n">
        <v>1434.36066026</v>
      </c>
    </row>
    <row r="47" customFormat="false" ht="12.75" hidden="false" customHeight="false" outlineLevel="0" collapsed="false">
      <c r="A47" s="1263"/>
      <c r="B47" s="1238"/>
      <c r="C47" s="1239" t="s">
        <v>1731</v>
      </c>
      <c r="D47" s="1240" t="n">
        <v>640.4</v>
      </c>
      <c r="E47" s="1241" t="n">
        <v>601.9</v>
      </c>
      <c r="F47" s="1240" t="n">
        <v>637.8</v>
      </c>
      <c r="G47" s="1241" t="n">
        <v>1098.2</v>
      </c>
      <c r="H47" s="1240" t="n">
        <v>2242.930052</v>
      </c>
      <c r="I47" s="1241" t="n">
        <v>3190.5</v>
      </c>
      <c r="J47" s="1240" t="n">
        <v>3432.4</v>
      </c>
      <c r="K47" s="1241" t="n">
        <v>3406.19857</v>
      </c>
      <c r="L47" s="1240" t="n">
        <v>4022.020342</v>
      </c>
      <c r="M47" s="1242"/>
      <c r="N47" s="1243" t="n">
        <v>0.180794442644605</v>
      </c>
      <c r="O47" s="1244" t="n">
        <v>0.258198367746008</v>
      </c>
      <c r="P47" s="1245"/>
      <c r="Q47" s="1267" t="n">
        <v>4025.303521</v>
      </c>
    </row>
    <row r="48" customFormat="false" ht="8.25" hidden="false" customHeight="true" outlineLevel="0" collapsed="false">
      <c r="A48" s="1268"/>
      <c r="B48" s="1247"/>
      <c r="C48" s="1248"/>
      <c r="D48" s="1250"/>
      <c r="E48" s="1250"/>
      <c r="F48" s="1250"/>
      <c r="G48" s="1250"/>
      <c r="H48" s="1250"/>
      <c r="I48" s="1250"/>
      <c r="J48" s="1250"/>
      <c r="K48" s="1250"/>
      <c r="L48" s="1250"/>
      <c r="M48" s="1250"/>
      <c r="N48" s="1251"/>
      <c r="O48" s="1251"/>
      <c r="P48" s="1251"/>
      <c r="Q48" s="1269"/>
    </row>
    <row r="49" customFormat="false" ht="8.25" hidden="false" customHeight="true" outlineLevel="0" collapsed="false">
      <c r="A49" s="1147"/>
      <c r="B49" s="1254"/>
      <c r="C49" s="1254"/>
      <c r="D49" s="1270"/>
      <c r="E49" s="1270"/>
      <c r="F49" s="1270"/>
      <c r="G49" s="1270"/>
      <c r="H49" s="1270"/>
      <c r="I49" s="1271"/>
      <c r="J49" s="1271"/>
      <c r="K49" s="1271"/>
      <c r="L49" s="1271"/>
      <c r="M49" s="1271"/>
      <c r="N49" s="1272"/>
      <c r="O49" s="1273"/>
      <c r="P49" s="1272"/>
      <c r="Q49" s="1274"/>
    </row>
    <row r="50" customFormat="false" ht="17.25" hidden="false" customHeight="true" outlineLevel="0" collapsed="false">
      <c r="A50" s="1147"/>
      <c r="B50" s="1181" t="s">
        <v>1741</v>
      </c>
      <c r="C50" s="1182"/>
      <c r="D50" s="1275" t="n">
        <v>623.1</v>
      </c>
      <c r="E50" s="1276" t="n">
        <v>-213.600000000002</v>
      </c>
      <c r="F50" s="1275" t="n">
        <v>-306.399999999998</v>
      </c>
      <c r="G50" s="1276" t="n">
        <v>-200.299999999999</v>
      </c>
      <c r="H50" s="1275" t="n">
        <v>98.8289869999971</v>
      </c>
      <c r="I50" s="1276" t="n">
        <v>454.380000000001</v>
      </c>
      <c r="J50" s="1275" t="n">
        <v>-588.160000000004</v>
      </c>
      <c r="K50" s="1276" t="n">
        <v>-1266.401701</v>
      </c>
      <c r="L50" s="1275" t="n">
        <v>-1468.84478399</v>
      </c>
      <c r="M50" s="1277"/>
      <c r="N50" s="1278" t="n">
        <v>0.159856925989711</v>
      </c>
      <c r="O50" s="1279" t="s">
        <v>101</v>
      </c>
      <c r="P50" s="1280"/>
      <c r="Q50" s="1281" t="n">
        <v>-670.370883755561</v>
      </c>
    </row>
    <row r="51" customFormat="false" ht="13.5" hidden="false" customHeight="false" outlineLevel="0" collapsed="false">
      <c r="A51" s="1147"/>
      <c r="B51" s="1189"/>
      <c r="C51" s="1190" t="s">
        <v>1703</v>
      </c>
      <c r="D51" s="1205" t="n">
        <v>704.5</v>
      </c>
      <c r="E51" s="1206" t="n">
        <v>335.5</v>
      </c>
      <c r="F51" s="1205" t="n">
        <v>194.5</v>
      </c>
      <c r="G51" s="1206" t="n">
        <v>332.700000000001</v>
      </c>
      <c r="H51" s="1205" t="n">
        <v>712.411</v>
      </c>
      <c r="I51" s="1206" t="n">
        <v>931.980000000001</v>
      </c>
      <c r="J51" s="1205" t="n">
        <v>187.139999999999</v>
      </c>
      <c r="K51" s="1206" t="n">
        <v>-455.499466999998</v>
      </c>
      <c r="L51" s="1205" t="n">
        <v>-599.782842000001</v>
      </c>
      <c r="M51" s="1214"/>
      <c r="N51" s="1208" t="n">
        <v>0.316758603364081</v>
      </c>
      <c r="O51" s="1209" t="s">
        <v>101</v>
      </c>
      <c r="P51" s="1207"/>
      <c r="Q51" s="1215" t="n">
        <v>51.0663450898173</v>
      </c>
    </row>
    <row r="52" customFormat="false" ht="13.5" hidden="false" customHeight="false" outlineLevel="0" collapsed="false">
      <c r="A52" s="1147"/>
      <c r="B52" s="1189"/>
      <c r="C52" s="1190" t="s">
        <v>1704</v>
      </c>
      <c r="D52" s="1205" t="n">
        <v>37.6999999999998</v>
      </c>
      <c r="E52" s="1206" t="n">
        <v>-518.3</v>
      </c>
      <c r="F52" s="1205" t="n">
        <v>-415.1</v>
      </c>
      <c r="G52" s="1206" t="n">
        <v>-351.5</v>
      </c>
      <c r="H52" s="1205" t="n">
        <v>-271.251961</v>
      </c>
      <c r="I52" s="1206" t="n">
        <v>-111.1</v>
      </c>
      <c r="J52" s="1205" t="n">
        <v>-217.5</v>
      </c>
      <c r="K52" s="1206" t="n">
        <v>-237.203664</v>
      </c>
      <c r="L52" s="1205" t="n">
        <v>-153.04159999</v>
      </c>
      <c r="M52" s="1214"/>
      <c r="N52" s="1208" t="n">
        <v>-0.354809291689525</v>
      </c>
      <c r="O52" s="1209" t="s">
        <v>101</v>
      </c>
      <c r="P52" s="1207"/>
      <c r="Q52" s="1215" t="n">
        <v>-71.4490889208628</v>
      </c>
    </row>
    <row r="53" customFormat="false" ht="12.75" hidden="false" customHeight="false" outlineLevel="0" collapsed="false">
      <c r="A53" s="1147"/>
      <c r="B53" s="1238"/>
      <c r="C53" s="1239" t="s">
        <v>1731</v>
      </c>
      <c r="D53" s="1282" t="n">
        <v>-119.1</v>
      </c>
      <c r="E53" s="1283" t="n">
        <v>-30.8</v>
      </c>
      <c r="F53" s="1282" t="n">
        <v>-85.8</v>
      </c>
      <c r="G53" s="1283" t="n">
        <v>-181.5</v>
      </c>
      <c r="H53" s="1282" t="n">
        <v>-342.330052</v>
      </c>
      <c r="I53" s="1283" t="n">
        <v>-366.5</v>
      </c>
      <c r="J53" s="1282" t="n">
        <v>-557.8</v>
      </c>
      <c r="K53" s="1283" t="n">
        <v>-573.69857</v>
      </c>
      <c r="L53" s="1282" t="n">
        <v>-716.020341999999</v>
      </c>
      <c r="M53" s="1284"/>
      <c r="N53" s="1285" t="n">
        <v>0.248077613301353</v>
      </c>
      <c r="O53" s="1286" t="s">
        <v>101</v>
      </c>
      <c r="P53" s="1287"/>
      <c r="Q53" s="1288" t="n">
        <v>-649.988139924517</v>
      </c>
    </row>
    <row r="54" customFormat="false" ht="11.25" hidden="false" customHeight="true" outlineLevel="0" collapsed="false">
      <c r="A54" s="1147"/>
      <c r="B54" s="1149"/>
      <c r="C54" s="1149"/>
      <c r="D54" s="1289"/>
      <c r="E54" s="1289"/>
      <c r="F54" s="1289"/>
      <c r="G54" s="1289"/>
      <c r="H54" s="1289"/>
      <c r="I54" s="1290"/>
      <c r="J54" s="1290"/>
      <c r="K54" s="1290"/>
      <c r="L54" s="1290"/>
      <c r="M54" s="1290"/>
      <c r="N54" s="1149"/>
      <c r="O54" s="1289"/>
      <c r="P54" s="1289"/>
      <c r="Q54" s="1289"/>
    </row>
    <row r="55" customFormat="false" ht="13.5" hidden="false" customHeight="true" outlineLevel="0" collapsed="false">
      <c r="A55" s="1147"/>
      <c r="B55" s="1291" t="s">
        <v>1602</v>
      </c>
      <c r="C55" s="1147"/>
      <c r="D55" s="1147"/>
      <c r="E55" s="1147"/>
      <c r="F55" s="1147"/>
      <c r="G55" s="1147"/>
      <c r="H55" s="1147"/>
      <c r="I55" s="1147"/>
      <c r="J55" s="1147"/>
      <c r="K55" s="1147"/>
      <c r="L55" s="1147"/>
      <c r="M55" s="1147"/>
      <c r="N55" s="1147"/>
      <c r="O55" s="1147"/>
      <c r="P55" s="1147"/>
      <c r="Q55" s="1147"/>
    </row>
    <row r="56" customFormat="false" ht="14.25" hidden="false" customHeight="true" outlineLevel="0" collapsed="false">
      <c r="A56" s="1147"/>
      <c r="B56" s="1147"/>
      <c r="C56" s="1147"/>
      <c r="D56" s="1147"/>
      <c r="E56" s="1147"/>
      <c r="F56" s="1147"/>
      <c r="G56" s="1147"/>
      <c r="H56" s="1147"/>
      <c r="I56" s="1147"/>
      <c r="J56" s="1147"/>
      <c r="K56" s="1147"/>
      <c r="L56" s="1147"/>
      <c r="M56" s="1147"/>
      <c r="N56" s="1147"/>
      <c r="O56" s="1147"/>
      <c r="P56" s="1147"/>
      <c r="Q56" s="1147"/>
    </row>
    <row r="57" customFormat="false" ht="12.75" hidden="false" customHeight="true" outlineLevel="0" collapsed="false">
      <c r="A57" s="1147"/>
      <c r="B57" s="1147"/>
      <c r="C57" s="1147"/>
      <c r="D57" s="1147"/>
      <c r="E57" s="1147"/>
      <c r="F57" s="1147"/>
      <c r="G57" s="1147"/>
      <c r="H57" s="1147"/>
      <c r="I57" s="1147"/>
      <c r="J57" s="1147"/>
      <c r="K57" s="1147"/>
      <c r="L57" s="1147"/>
      <c r="M57" s="1147"/>
      <c r="N57" s="1147"/>
      <c r="O57" s="1147"/>
      <c r="P57" s="1147"/>
      <c r="Q57" s="1147"/>
    </row>
    <row r="58" customFormat="false" ht="12.75" hidden="false" customHeight="false" outlineLevel="0" collapsed="false">
      <c r="A58" s="1147"/>
      <c r="B58" s="1147"/>
      <c r="C58" s="1147"/>
      <c r="D58" s="1147"/>
      <c r="E58" s="1147"/>
      <c r="F58" s="1147"/>
      <c r="G58" s="1147"/>
      <c r="H58" s="1147"/>
      <c r="I58" s="1147"/>
      <c r="J58" s="1147"/>
      <c r="K58" s="1147"/>
      <c r="L58" s="1147"/>
      <c r="M58" s="1147"/>
      <c r="N58" s="1147"/>
      <c r="O58" s="1147"/>
      <c r="P58" s="1147"/>
      <c r="Q58" s="1147"/>
    </row>
    <row r="59" customFormat="false" ht="12.75" hidden="false" customHeight="false" outlineLevel="0" collapsed="false">
      <c r="A59" s="1147"/>
      <c r="B59" s="1292" t="s">
        <v>1742</v>
      </c>
      <c r="C59" s="1293"/>
      <c r="D59" s="1147"/>
      <c r="E59" s="1147"/>
      <c r="F59" s="1147"/>
      <c r="G59" s="1147"/>
      <c r="H59" s="1147"/>
      <c r="I59" s="1147"/>
      <c r="J59" s="1147"/>
      <c r="K59" s="1147"/>
      <c r="L59" s="1147"/>
      <c r="M59" s="1147"/>
      <c r="N59" s="1147"/>
      <c r="O59" s="1147"/>
      <c r="P59" s="1147"/>
      <c r="Q59" s="1147"/>
    </row>
    <row r="60" customFormat="false" ht="12.75" hidden="false" customHeight="false" outlineLevel="0" collapsed="false">
      <c r="A60" s="1147"/>
      <c r="B60" s="1254" t="s">
        <v>1743</v>
      </c>
      <c r="C60" s="1254"/>
      <c r="D60" s="1147"/>
      <c r="E60" s="1147"/>
      <c r="F60" s="1147"/>
      <c r="G60" s="1147"/>
      <c r="H60" s="1147"/>
      <c r="I60" s="1147"/>
      <c r="J60" s="1147"/>
      <c r="K60" s="1147"/>
      <c r="L60" s="1147"/>
      <c r="M60" s="1147"/>
      <c r="N60" s="1147"/>
      <c r="O60" s="1147"/>
      <c r="P60" s="1147"/>
      <c r="Q60" s="1147"/>
    </row>
    <row r="61" customFormat="false" ht="12.75" hidden="false" customHeight="false" outlineLevel="0" collapsed="false">
      <c r="A61" s="1147"/>
      <c r="B61" s="1254" t="s">
        <v>1744</v>
      </c>
      <c r="C61" s="1254"/>
      <c r="D61" s="1147"/>
      <c r="E61" s="1147"/>
      <c r="F61" s="1147"/>
      <c r="G61" s="1147"/>
      <c r="H61" s="1147"/>
      <c r="I61" s="1147"/>
      <c r="J61" s="1147"/>
      <c r="K61" s="1147"/>
      <c r="L61" s="1147"/>
      <c r="M61" s="1147"/>
      <c r="N61" s="1147"/>
      <c r="O61" s="1147"/>
      <c r="P61" s="1147"/>
      <c r="Q61" s="1147"/>
    </row>
    <row r="62" customFormat="false" ht="12.75" hidden="false" customHeight="false" outlineLevel="0" collapsed="false">
      <c r="A62" s="1147"/>
      <c r="B62" s="1254" t="s">
        <v>1745</v>
      </c>
      <c r="C62" s="1254"/>
      <c r="D62" s="1147"/>
      <c r="E62" s="1147"/>
      <c r="F62" s="1147"/>
      <c r="G62" s="1147"/>
      <c r="H62" s="1147"/>
      <c r="I62" s="1147"/>
      <c r="J62" s="1147"/>
      <c r="K62" s="1147"/>
      <c r="L62" s="1147"/>
      <c r="M62" s="1147"/>
      <c r="N62" s="1147"/>
      <c r="O62" s="1147"/>
      <c r="P62" s="1147"/>
      <c r="Q62" s="1147"/>
    </row>
    <row r="63" customFormat="false" ht="12.75" hidden="false" customHeight="false" outlineLevel="0" collapsed="false">
      <c r="A63" s="1147"/>
      <c r="B63" s="1254" t="s">
        <v>1746</v>
      </c>
      <c r="C63" s="1147"/>
      <c r="D63" s="1147"/>
      <c r="E63" s="1147"/>
      <c r="F63" s="1147"/>
      <c r="G63" s="1147"/>
      <c r="H63" s="1147"/>
      <c r="I63" s="1147"/>
      <c r="J63" s="1147"/>
      <c r="K63" s="1147"/>
      <c r="L63" s="1147"/>
      <c r="M63" s="1147"/>
      <c r="N63" s="1147"/>
      <c r="O63" s="1147"/>
      <c r="P63" s="1147"/>
      <c r="Q63" s="1147"/>
    </row>
    <row r="64" customFormat="false" ht="12.75" hidden="false" customHeight="false" outlineLevel="0" collapsed="false">
      <c r="A64" s="1147"/>
      <c r="B64" s="1254" t="s">
        <v>1747</v>
      </c>
      <c r="C64" s="1147"/>
      <c r="D64" s="1147"/>
      <c r="E64" s="1147"/>
      <c r="F64" s="1147"/>
      <c r="G64" s="1147"/>
      <c r="H64" s="1147"/>
      <c r="I64" s="1147"/>
      <c r="J64" s="1147"/>
      <c r="K64" s="1147"/>
      <c r="L64" s="1147"/>
      <c r="M64" s="1147"/>
      <c r="N64" s="1147"/>
      <c r="O64" s="1147"/>
      <c r="P64" s="1147"/>
      <c r="Q64" s="1147"/>
    </row>
    <row r="65" customFormat="false" ht="12.75" hidden="false" customHeight="false" outlineLevel="0" collapsed="false">
      <c r="A65" s="1147"/>
      <c r="B65" s="1254" t="s">
        <v>1748</v>
      </c>
      <c r="C65" s="1254"/>
      <c r="D65" s="1147"/>
      <c r="E65" s="1147"/>
      <c r="F65" s="1147"/>
      <c r="G65" s="1147"/>
      <c r="H65" s="1147"/>
      <c r="I65" s="1147"/>
      <c r="J65" s="1147"/>
      <c r="K65" s="1147"/>
      <c r="L65" s="1147"/>
      <c r="M65" s="1147"/>
      <c r="N65" s="1147"/>
      <c r="O65" s="1147"/>
      <c r="P65" s="1147"/>
      <c r="Q65" s="1147"/>
    </row>
    <row r="66" customFormat="false" ht="12.75" hidden="false" customHeight="false" outlineLevel="0" collapsed="false">
      <c r="A66" s="1147"/>
      <c r="B66" s="1294" t="s">
        <v>1749</v>
      </c>
      <c r="C66" s="1254"/>
      <c r="D66" s="1147"/>
      <c r="E66" s="1147"/>
      <c r="F66" s="1147"/>
      <c r="G66" s="1147"/>
      <c r="H66" s="1147"/>
      <c r="I66" s="1147"/>
      <c r="J66" s="1147"/>
      <c r="K66" s="1147"/>
      <c r="L66" s="1147"/>
      <c r="M66" s="1147"/>
      <c r="N66" s="1147"/>
      <c r="O66" s="1147"/>
      <c r="P66" s="1147"/>
      <c r="Q66" s="1147"/>
    </row>
    <row r="67" customFormat="false" ht="12.75" hidden="false" customHeight="false" outlineLevel="0" collapsed="false">
      <c r="A67" s="1147"/>
      <c r="B67" s="1294" t="s">
        <v>1750</v>
      </c>
      <c r="C67" s="1254"/>
      <c r="D67" s="1147"/>
      <c r="E67" s="1147"/>
      <c r="F67" s="1147"/>
      <c r="G67" s="1147"/>
      <c r="H67" s="1147"/>
      <c r="I67" s="1147"/>
      <c r="J67" s="1147"/>
      <c r="K67" s="1147"/>
      <c r="L67" s="1147"/>
      <c r="M67" s="1147"/>
      <c r="N67" s="1147"/>
      <c r="O67" s="1147"/>
      <c r="P67" s="1147"/>
      <c r="Q67" s="1147"/>
    </row>
    <row r="68" customFormat="false" ht="12.75" hidden="false" customHeight="false" outlineLevel="0" collapsed="false">
      <c r="A68" s="1147"/>
      <c r="B68" s="1294" t="s">
        <v>1751</v>
      </c>
      <c r="C68" s="1295"/>
      <c r="D68" s="1147"/>
      <c r="E68" s="1147"/>
      <c r="F68" s="1147"/>
      <c r="G68" s="1147"/>
      <c r="H68" s="1147"/>
      <c r="I68" s="1147"/>
      <c r="J68" s="1147"/>
      <c r="K68" s="1147"/>
      <c r="L68" s="1147"/>
      <c r="M68" s="1147"/>
      <c r="N68" s="1147"/>
      <c r="O68" s="1147"/>
      <c r="P68" s="1147"/>
      <c r="Q68" s="1147"/>
    </row>
    <row r="69" customFormat="false" ht="12.75" hidden="false" customHeight="false" outlineLevel="0" collapsed="false">
      <c r="A69" s="1147"/>
      <c r="B69" s="1254" t="s">
        <v>1752</v>
      </c>
      <c r="C69" s="1254"/>
      <c r="D69" s="1147"/>
      <c r="E69" s="1147"/>
      <c r="F69" s="1147"/>
      <c r="G69" s="1147"/>
      <c r="H69" s="1147"/>
      <c r="I69" s="1147"/>
      <c r="J69" s="1147"/>
      <c r="K69" s="1147"/>
      <c r="L69" s="1147"/>
      <c r="M69" s="1147"/>
      <c r="N69" s="1147"/>
      <c r="O69" s="1147"/>
      <c r="P69" s="1147"/>
      <c r="Q69" s="1147"/>
    </row>
    <row r="70" customFormat="false" ht="12.75" hidden="false" customHeight="false" outlineLevel="0" collapsed="false">
      <c r="A70" s="1147"/>
      <c r="B70" s="1254" t="s">
        <v>1753</v>
      </c>
      <c r="C70" s="1254"/>
      <c r="D70" s="1147"/>
      <c r="E70" s="1147"/>
      <c r="F70" s="1147"/>
      <c r="G70" s="1147"/>
      <c r="H70" s="1147"/>
      <c r="I70" s="1147"/>
      <c r="J70" s="1147"/>
      <c r="K70" s="1147"/>
      <c r="L70" s="1147"/>
      <c r="M70" s="1147"/>
      <c r="N70" s="1147"/>
      <c r="O70" s="1147"/>
      <c r="P70" s="1147"/>
      <c r="Q70" s="1147"/>
    </row>
    <row r="71" customFormat="false" ht="12.75" hidden="false" customHeight="false" outlineLevel="0" collapsed="false">
      <c r="A71" s="1147"/>
      <c r="B71" s="1254" t="s">
        <v>1754</v>
      </c>
      <c r="C71" s="1295"/>
      <c r="D71" s="1147"/>
      <c r="E71" s="1147"/>
      <c r="F71" s="1147"/>
      <c r="G71" s="1147"/>
      <c r="H71" s="1147"/>
      <c r="I71" s="1147"/>
      <c r="J71" s="1147"/>
      <c r="K71" s="1147"/>
      <c r="L71" s="1147"/>
      <c r="M71" s="1147"/>
      <c r="N71" s="1147"/>
      <c r="O71" s="1147"/>
      <c r="P71" s="1147"/>
      <c r="Q71" s="1147"/>
    </row>
    <row r="72" customFormat="false" ht="12.75" hidden="false" customHeight="false" outlineLevel="0" collapsed="false">
      <c r="A72" s="1147"/>
      <c r="B72" s="1147" t="s">
        <v>1755</v>
      </c>
      <c r="C72" s="1296"/>
      <c r="D72" s="1147"/>
      <c r="E72" s="1147"/>
      <c r="F72" s="1147"/>
      <c r="G72" s="1147"/>
      <c r="H72" s="1147"/>
      <c r="I72" s="1147"/>
      <c r="J72" s="1147"/>
      <c r="K72" s="1147"/>
      <c r="L72" s="1147"/>
      <c r="M72" s="1147"/>
      <c r="N72" s="1147"/>
      <c r="O72" s="1147"/>
      <c r="P72" s="1147"/>
      <c r="Q72" s="1147"/>
    </row>
    <row r="73" customFormat="false" ht="12.75" hidden="false" customHeight="false" outlineLevel="0" collapsed="false">
      <c r="A73" s="1147"/>
      <c r="B73" s="1147" t="s">
        <v>1756</v>
      </c>
      <c r="C73" s="1296"/>
      <c r="D73" s="1147"/>
      <c r="E73" s="1147"/>
      <c r="F73" s="1147"/>
      <c r="G73" s="1147"/>
      <c r="H73" s="1147"/>
      <c r="I73" s="1147"/>
      <c r="J73" s="1147"/>
      <c r="K73" s="1147"/>
      <c r="L73" s="1147"/>
      <c r="M73" s="1147"/>
      <c r="N73" s="1147"/>
      <c r="O73" s="1147"/>
      <c r="P73" s="1147"/>
      <c r="Q73" s="1147"/>
    </row>
    <row r="74" customFormat="false" ht="12.75" hidden="false" customHeight="false" outlineLevel="0" collapsed="false">
      <c r="A74" s="1147"/>
      <c r="B74" s="1147" t="s">
        <v>1757</v>
      </c>
      <c r="C74" s="1254"/>
      <c r="D74" s="1147"/>
      <c r="E74" s="1147"/>
      <c r="F74" s="1147"/>
      <c r="G74" s="1147"/>
      <c r="H74" s="1147"/>
      <c r="I74" s="1147"/>
      <c r="J74" s="1147"/>
      <c r="K74" s="1147"/>
      <c r="L74" s="1147"/>
      <c r="M74" s="1147"/>
      <c r="N74" s="1147"/>
      <c r="O74" s="1147"/>
      <c r="P74" s="1147"/>
      <c r="Q74" s="1147"/>
    </row>
    <row r="75" customFormat="false" ht="12.75" hidden="false" customHeight="false" outlineLevel="0" collapsed="false">
      <c r="A75" s="1147"/>
      <c r="B75" s="1147" t="s">
        <v>1758</v>
      </c>
      <c r="C75" s="1254"/>
      <c r="D75" s="1147"/>
      <c r="E75" s="1147"/>
      <c r="F75" s="1147"/>
      <c r="G75" s="1147"/>
      <c r="H75" s="1147"/>
      <c r="I75" s="1147"/>
      <c r="J75" s="1147"/>
      <c r="K75" s="1147"/>
      <c r="L75" s="1147"/>
      <c r="M75" s="1147"/>
      <c r="N75" s="1147"/>
      <c r="O75" s="1147"/>
      <c r="P75" s="1147"/>
      <c r="Q75" s="1147"/>
    </row>
    <row r="76" customFormat="false" ht="14.25" hidden="false" customHeight="false" outlineLevel="0" collapsed="false">
      <c r="A76" s="1147"/>
      <c r="B76" s="1294" t="s">
        <v>1759</v>
      </c>
      <c r="C76" s="1147"/>
      <c r="D76" s="1147"/>
      <c r="E76" s="1147"/>
      <c r="F76" s="1147"/>
      <c r="G76" s="1147"/>
      <c r="H76" s="1147"/>
      <c r="I76" s="1147"/>
      <c r="J76" s="1147"/>
      <c r="K76" s="1147"/>
      <c r="L76" s="1147"/>
      <c r="M76" s="1147"/>
      <c r="N76" s="1147"/>
      <c r="O76" s="1147"/>
      <c r="P76" s="1147"/>
      <c r="Q76" s="1147"/>
    </row>
    <row r="77" customFormat="false" ht="12.75" hidden="false" customHeight="false" outlineLevel="0" collapsed="false">
      <c r="A77" s="1147"/>
      <c r="B77" s="1294" t="s">
        <v>1760</v>
      </c>
      <c r="C77" s="1254"/>
      <c r="D77" s="1147"/>
      <c r="E77" s="1147"/>
      <c r="F77" s="1147"/>
      <c r="G77" s="1147"/>
      <c r="H77" s="1147"/>
      <c r="I77" s="1147"/>
      <c r="J77" s="1147"/>
      <c r="K77" s="1147"/>
      <c r="L77" s="1147"/>
      <c r="M77" s="1147"/>
      <c r="N77" s="1147"/>
      <c r="O77" s="1147"/>
      <c r="P77" s="1147"/>
      <c r="Q77" s="1147"/>
    </row>
    <row r="78" customFormat="false" ht="12.75" hidden="false" customHeight="false" outlineLevel="0" collapsed="false">
      <c r="A78" s="1147"/>
      <c r="B78" s="1254" t="s">
        <v>1761</v>
      </c>
      <c r="C78" s="1254"/>
      <c r="D78" s="1147"/>
      <c r="E78" s="1147"/>
      <c r="F78" s="1147"/>
      <c r="G78" s="1147"/>
      <c r="H78" s="1147"/>
      <c r="I78" s="1147"/>
      <c r="J78" s="1147"/>
      <c r="K78" s="1147"/>
      <c r="L78" s="1147"/>
      <c r="M78" s="1147"/>
      <c r="N78" s="1147"/>
      <c r="O78" s="1147"/>
      <c r="P78" s="1147"/>
      <c r="Q78" s="1147"/>
    </row>
    <row r="79" customFormat="false" ht="12.75" hidden="false" customHeight="false" outlineLevel="0" collapsed="false">
      <c r="A79" s="1147"/>
      <c r="B79" s="1294" t="s">
        <v>1762</v>
      </c>
      <c r="C79" s="1254"/>
      <c r="D79" s="1147"/>
      <c r="E79" s="1147"/>
      <c r="F79" s="1147"/>
      <c r="G79" s="1147"/>
      <c r="H79" s="1147"/>
      <c r="I79" s="1147"/>
      <c r="J79" s="1147"/>
      <c r="K79" s="1147"/>
      <c r="L79" s="1147"/>
      <c r="M79" s="1147"/>
      <c r="N79" s="1147"/>
      <c r="O79" s="1147"/>
      <c r="P79" s="1147"/>
      <c r="Q79" s="1147"/>
    </row>
    <row r="80" customFormat="false" ht="12.75" hidden="false" customHeight="false" outlineLevel="0" collapsed="false">
      <c r="A80" s="1147"/>
      <c r="B80" s="1294" t="s">
        <v>1763</v>
      </c>
      <c r="C80" s="1254"/>
      <c r="D80" s="1147"/>
      <c r="E80" s="1147"/>
      <c r="F80" s="1147"/>
      <c r="G80" s="1147"/>
      <c r="H80" s="1147"/>
      <c r="I80" s="1147"/>
      <c r="J80" s="1147"/>
      <c r="K80" s="1147"/>
      <c r="L80" s="1147"/>
      <c r="M80" s="1147"/>
      <c r="N80" s="1147"/>
      <c r="O80" s="1147"/>
      <c r="P80" s="1147"/>
      <c r="Q80" s="1147"/>
    </row>
    <row r="81" customFormat="false" ht="12.75" hidden="false" customHeight="false" outlineLevel="0" collapsed="false">
      <c r="A81" s="1147"/>
      <c r="B81" s="1147"/>
      <c r="C81" s="1147"/>
      <c r="D81" s="1147"/>
      <c r="E81" s="1147"/>
      <c r="F81" s="1147"/>
      <c r="G81" s="1147"/>
      <c r="H81" s="1147"/>
      <c r="I81" s="1147"/>
      <c r="J81" s="1147"/>
      <c r="K81" s="1147"/>
      <c r="L81" s="1147"/>
      <c r="M81" s="1147"/>
      <c r="N81" s="1147"/>
      <c r="O81" s="1147"/>
      <c r="P81" s="1147"/>
      <c r="Q81" s="1147"/>
    </row>
    <row r="82" customFormat="false" ht="12.75" hidden="false" customHeight="false" outlineLevel="0" collapsed="false">
      <c r="A82" s="1147"/>
      <c r="B82" s="1147"/>
      <c r="C82" s="1147"/>
      <c r="D82" s="1147"/>
      <c r="E82" s="1147"/>
      <c r="F82" s="1147"/>
      <c r="G82" s="1147"/>
      <c r="H82" s="1147"/>
      <c r="I82" s="1147"/>
      <c r="J82" s="1147"/>
      <c r="K82" s="1147"/>
      <c r="L82" s="1147"/>
      <c r="M82" s="1147"/>
      <c r="N82" s="1147"/>
      <c r="O82" s="1147"/>
      <c r="P82" s="1147"/>
      <c r="Q82" s="1147"/>
    </row>
    <row r="83" customFormat="false" ht="12.75" hidden="false" customHeight="false" outlineLevel="0" collapsed="false">
      <c r="A83" s="1147"/>
      <c r="B83" s="1292" t="s">
        <v>1764</v>
      </c>
      <c r="C83" s="1147"/>
      <c r="D83" s="1147"/>
      <c r="E83" s="1147"/>
      <c r="F83" s="1147"/>
      <c r="G83" s="1147"/>
      <c r="H83" s="1147"/>
      <c r="I83" s="1147"/>
      <c r="J83" s="1147"/>
      <c r="K83" s="1147"/>
      <c r="L83" s="1147"/>
      <c r="M83" s="1147"/>
      <c r="N83" s="1147"/>
      <c r="O83" s="1147"/>
      <c r="P83" s="1147"/>
      <c r="Q83" s="1147"/>
    </row>
    <row r="84" customFormat="false" ht="12.75" hidden="false" customHeight="false" outlineLevel="0" collapsed="false">
      <c r="A84" s="1147"/>
      <c r="B84" s="1147" t="s">
        <v>1765</v>
      </c>
      <c r="C84" s="1147"/>
      <c r="D84" s="1147"/>
      <c r="E84" s="1147"/>
      <c r="F84" s="1147"/>
      <c r="G84" s="1147"/>
      <c r="H84" s="1147"/>
      <c r="I84" s="1147"/>
      <c r="J84" s="1147"/>
      <c r="K84" s="1147"/>
      <c r="L84" s="1147"/>
      <c r="M84" s="1147"/>
      <c r="N84" s="1147"/>
      <c r="O84" s="1147"/>
      <c r="P84" s="1147"/>
      <c r="Q84" s="1147"/>
    </row>
    <row r="85" customFormat="false" ht="12.75" hidden="false" customHeight="false" outlineLevel="0" collapsed="false">
      <c r="A85" s="1147"/>
      <c r="B85" s="1147" t="s">
        <v>1766</v>
      </c>
      <c r="C85" s="1147"/>
      <c r="D85" s="1147"/>
      <c r="E85" s="1147"/>
      <c r="F85" s="1147"/>
      <c r="G85" s="1147"/>
      <c r="H85" s="1147"/>
      <c r="I85" s="1147"/>
      <c r="J85" s="1147"/>
      <c r="K85" s="1147"/>
      <c r="L85" s="1147"/>
      <c r="M85" s="1147"/>
      <c r="N85" s="1147"/>
      <c r="O85" s="1147"/>
      <c r="P85" s="1147"/>
      <c r="Q85" s="1147"/>
    </row>
    <row r="86" customFormat="false" ht="12.75" hidden="false" customHeight="false" outlineLevel="0" collapsed="false">
      <c r="A86" s="1147"/>
      <c r="B86" s="1254" t="s">
        <v>1767</v>
      </c>
      <c r="C86" s="1147"/>
      <c r="D86" s="1147"/>
      <c r="E86" s="1147"/>
      <c r="F86" s="1147"/>
      <c r="G86" s="1147"/>
      <c r="H86" s="1147"/>
      <c r="I86" s="1147"/>
      <c r="J86" s="1147"/>
      <c r="K86" s="1147"/>
      <c r="L86" s="1147"/>
      <c r="M86" s="1147"/>
      <c r="N86" s="1147"/>
      <c r="O86" s="1147"/>
      <c r="P86" s="1147"/>
      <c r="Q86" s="1147"/>
    </row>
    <row r="87" customFormat="false" ht="12.75" hidden="false" customHeight="false" outlineLevel="0" collapsed="false">
      <c r="B87" s="1254" t="s">
        <v>1768</v>
      </c>
    </row>
    <row r="88" customFormat="false" ht="12.75" hidden="false" customHeight="false" outlineLevel="0" collapsed="false">
      <c r="B88" s="1294" t="s">
        <v>1769</v>
      </c>
    </row>
    <row r="91" customFormat="false" ht="16.5" hidden="false" customHeight="true" outlineLevel="0" collapsed="false">
      <c r="A91" s="1147"/>
      <c r="B91" s="1297" t="s">
        <v>1770</v>
      </c>
      <c r="C91" s="1268"/>
      <c r="D91" s="1147"/>
      <c r="E91" s="1147"/>
      <c r="F91" s="1147"/>
      <c r="G91" s="1147"/>
      <c r="H91" s="1147"/>
      <c r="I91" s="1147"/>
      <c r="J91" s="1147"/>
      <c r="K91" s="1147"/>
      <c r="L91" s="1147"/>
      <c r="M91" s="1147"/>
      <c r="N91" s="1147"/>
      <c r="O91" s="1147"/>
      <c r="P91" s="1147"/>
      <c r="Q91" s="1147"/>
    </row>
    <row r="92" customFormat="false" ht="12.75" hidden="false" customHeight="false" outlineLevel="0" collapsed="false">
      <c r="A92" s="1147"/>
      <c r="B92" s="1294" t="s">
        <v>1771</v>
      </c>
      <c r="C92" s="1147"/>
      <c r="D92" s="1147"/>
      <c r="E92" s="1147"/>
      <c r="F92" s="1147"/>
      <c r="G92" s="1147"/>
      <c r="H92" s="1147"/>
      <c r="I92" s="1147"/>
      <c r="J92" s="1147"/>
      <c r="K92" s="1147"/>
      <c r="L92" s="1147"/>
      <c r="M92" s="1147"/>
      <c r="N92" s="1147"/>
      <c r="O92" s="1147"/>
      <c r="P92" s="1147"/>
      <c r="Q92" s="1147"/>
    </row>
    <row r="93" customFormat="false" ht="12.75" hidden="false" customHeight="false" outlineLevel="0" collapsed="false">
      <c r="A93" s="1147"/>
      <c r="B93" s="1147" t="s">
        <v>1772</v>
      </c>
      <c r="C93" s="1147"/>
      <c r="D93" s="1147"/>
      <c r="E93" s="1147"/>
      <c r="F93" s="1147"/>
      <c r="G93" s="1147"/>
      <c r="H93" s="1147"/>
      <c r="I93" s="1147"/>
      <c r="J93" s="1147"/>
      <c r="K93" s="1147"/>
      <c r="L93" s="1147"/>
      <c r="M93" s="1147"/>
      <c r="N93" s="1147"/>
      <c r="O93" s="1147"/>
      <c r="P93" s="1147"/>
      <c r="Q93" s="1147"/>
    </row>
    <row r="94" customFormat="false" ht="12.75" hidden="false" customHeight="false" outlineLevel="0" collapsed="false">
      <c r="A94" s="1147"/>
      <c r="B94" s="1147" t="s">
        <v>1773</v>
      </c>
      <c r="C94" s="1147"/>
      <c r="D94" s="1147"/>
      <c r="E94" s="1147"/>
      <c r="F94" s="1147"/>
      <c r="G94" s="1147"/>
      <c r="H94" s="1147"/>
      <c r="I94" s="1147"/>
      <c r="J94" s="1147"/>
      <c r="K94" s="1147"/>
      <c r="L94" s="1147"/>
      <c r="M94" s="1147"/>
      <c r="N94" s="1147"/>
      <c r="O94" s="1147"/>
      <c r="P94" s="1147"/>
      <c r="Q94" s="1147"/>
    </row>
    <row r="95" customFormat="false" ht="12.75" hidden="false" customHeight="false" outlineLevel="0" collapsed="false">
      <c r="A95" s="1147"/>
      <c r="B95" s="1147" t="s">
        <v>1774</v>
      </c>
      <c r="C95" s="1147"/>
      <c r="D95" s="1147"/>
      <c r="E95" s="1147"/>
      <c r="F95" s="1147"/>
      <c r="G95" s="1147"/>
      <c r="H95" s="1147"/>
      <c r="I95" s="1147"/>
      <c r="J95" s="1147"/>
      <c r="K95" s="1147"/>
      <c r="L95" s="1147"/>
      <c r="M95" s="1147"/>
      <c r="N95" s="1147"/>
      <c r="O95" s="1147"/>
      <c r="P95" s="1147"/>
      <c r="Q95" s="1147"/>
    </row>
    <row r="96" customFormat="false" ht="12.75" hidden="false" customHeight="false" outlineLevel="0" collapsed="false">
      <c r="A96" s="1147"/>
      <c r="B96" s="1147" t="s">
        <v>1775</v>
      </c>
      <c r="C96" s="1147"/>
      <c r="D96" s="1147"/>
      <c r="E96" s="1147"/>
      <c r="F96" s="1147"/>
      <c r="G96" s="1147"/>
      <c r="H96" s="1147"/>
      <c r="I96" s="1147"/>
      <c r="J96" s="1147"/>
      <c r="K96" s="1147"/>
      <c r="L96" s="1147"/>
      <c r="M96" s="1147"/>
      <c r="N96" s="1147"/>
      <c r="O96" s="1147"/>
      <c r="P96" s="1147"/>
      <c r="Q96" s="1147"/>
    </row>
    <row r="97" customFormat="false" ht="12.75" hidden="false" customHeight="false" outlineLevel="0" collapsed="false">
      <c r="A97" s="1147"/>
      <c r="B97" s="1147" t="s">
        <v>1776</v>
      </c>
      <c r="C97" s="1147"/>
      <c r="D97" s="1147"/>
      <c r="E97" s="1147"/>
      <c r="F97" s="1147"/>
      <c r="G97" s="1147"/>
      <c r="H97" s="1147"/>
      <c r="I97" s="1147"/>
      <c r="J97" s="1147"/>
      <c r="K97" s="1147"/>
      <c r="L97" s="1147"/>
      <c r="M97" s="1147"/>
      <c r="N97" s="1147"/>
      <c r="O97" s="1147"/>
      <c r="P97" s="1147"/>
      <c r="Q97" s="1147"/>
    </row>
    <row r="98" customFormat="false" ht="12.75" hidden="false" customHeight="false" outlineLevel="0" collapsed="false">
      <c r="A98" s="1147"/>
      <c r="B98" s="1147" t="s">
        <v>1777</v>
      </c>
      <c r="C98" s="1147"/>
      <c r="D98" s="1147"/>
      <c r="E98" s="1147"/>
      <c r="F98" s="1147"/>
      <c r="G98" s="1147"/>
      <c r="H98" s="1147"/>
      <c r="I98" s="1147"/>
      <c r="J98" s="1147"/>
      <c r="K98" s="1147"/>
      <c r="L98" s="1147"/>
      <c r="M98" s="1147"/>
      <c r="N98" s="1147"/>
      <c r="O98" s="1147"/>
      <c r="P98" s="1147"/>
      <c r="Q98" s="1147"/>
    </row>
    <row r="99" customFormat="false" ht="12.75" hidden="false" customHeight="false" outlineLevel="0" collapsed="false">
      <c r="A99" s="1147"/>
      <c r="B99" s="1147" t="s">
        <v>1778</v>
      </c>
      <c r="C99" s="1147"/>
      <c r="D99" s="1147"/>
      <c r="E99" s="1147"/>
      <c r="F99" s="1147"/>
      <c r="G99" s="1147"/>
      <c r="H99" s="1147"/>
      <c r="I99" s="1147"/>
      <c r="J99" s="1147"/>
      <c r="K99" s="1147"/>
      <c r="L99" s="1147"/>
      <c r="M99" s="1147"/>
      <c r="N99" s="1147"/>
      <c r="O99" s="1147"/>
      <c r="P99" s="1147"/>
      <c r="Q99" s="1147"/>
    </row>
    <row r="100" customFormat="false" ht="12.75" hidden="false" customHeight="false" outlineLevel="0" collapsed="false">
      <c r="A100" s="1147"/>
      <c r="B100" s="1147" t="s">
        <v>1779</v>
      </c>
      <c r="C100" s="1147"/>
      <c r="D100" s="1147"/>
      <c r="E100" s="1147"/>
      <c r="F100" s="1147"/>
      <c r="G100" s="1147"/>
      <c r="H100" s="1147"/>
      <c r="I100" s="1147"/>
      <c r="J100" s="1147"/>
      <c r="K100" s="1147"/>
      <c r="L100" s="1147"/>
      <c r="M100" s="1147"/>
      <c r="N100" s="1147"/>
      <c r="O100" s="1147"/>
      <c r="P100" s="1147"/>
      <c r="Q100" s="1147"/>
    </row>
    <row r="101" customFormat="false" ht="12.75" hidden="false" customHeight="false" outlineLevel="0" collapsed="false">
      <c r="A101" s="1147"/>
      <c r="B101" s="1147" t="s">
        <v>1780</v>
      </c>
      <c r="C101" s="1147"/>
      <c r="D101" s="1147"/>
      <c r="E101" s="1147"/>
      <c r="F101" s="1147"/>
      <c r="G101" s="1147"/>
      <c r="H101" s="1147"/>
      <c r="I101" s="1147"/>
      <c r="J101" s="1147"/>
      <c r="K101" s="1147"/>
      <c r="L101" s="1147"/>
      <c r="M101" s="1147"/>
      <c r="N101" s="1147"/>
      <c r="O101" s="1147"/>
      <c r="P101" s="1147"/>
      <c r="Q101" s="1147"/>
    </row>
    <row r="102" customFormat="false" ht="12.75" hidden="false" customHeight="false" outlineLevel="0" collapsed="false">
      <c r="A102" s="1147"/>
      <c r="B102" s="1294" t="s">
        <v>1781</v>
      </c>
      <c r="C102" s="1147"/>
      <c r="D102" s="1147"/>
      <c r="E102" s="1147"/>
      <c r="F102" s="1147"/>
      <c r="G102" s="1147"/>
      <c r="H102" s="1147"/>
      <c r="I102" s="1147"/>
      <c r="J102" s="1147"/>
      <c r="K102" s="1147"/>
      <c r="L102" s="1147"/>
      <c r="M102" s="1147"/>
      <c r="N102" s="1147"/>
      <c r="O102" s="1147"/>
      <c r="P102" s="1147"/>
      <c r="Q102" s="1147"/>
    </row>
    <row r="103" customFormat="false" ht="12.75" hidden="false" customHeight="false" outlineLevel="0" collapsed="false">
      <c r="A103" s="1147"/>
      <c r="B103" s="1294" t="s">
        <v>1782</v>
      </c>
      <c r="C103" s="1147"/>
      <c r="D103" s="1147"/>
      <c r="E103" s="1147"/>
      <c r="F103" s="1147"/>
      <c r="G103" s="1147"/>
      <c r="H103" s="1147"/>
      <c r="I103" s="1147"/>
      <c r="J103" s="1147"/>
      <c r="K103" s="1147"/>
      <c r="L103" s="1147"/>
      <c r="M103" s="1147"/>
      <c r="N103" s="1147"/>
      <c r="O103" s="1147"/>
      <c r="P103" s="1147"/>
      <c r="Q103" s="1147"/>
    </row>
    <row r="104" customFormat="false" ht="13.5" hidden="false" customHeight="true" outlineLevel="0" collapsed="false">
      <c r="A104" s="1147"/>
      <c r="B104" s="1147" t="s">
        <v>1783</v>
      </c>
      <c r="C104" s="1147"/>
      <c r="D104" s="1147"/>
      <c r="E104" s="1147"/>
      <c r="F104" s="1147"/>
      <c r="G104" s="1147"/>
      <c r="H104" s="1147"/>
      <c r="I104" s="1147"/>
      <c r="J104" s="1147"/>
      <c r="K104" s="1147"/>
      <c r="L104" s="1147"/>
      <c r="M104" s="1147"/>
      <c r="N104" s="1147"/>
      <c r="O104" s="1147"/>
      <c r="P104" s="1147"/>
      <c r="Q104" s="1147"/>
    </row>
    <row r="105" customFormat="false" ht="12.75" hidden="false" customHeight="true" outlineLevel="0" collapsed="false">
      <c r="A105" s="1147"/>
      <c r="B105" s="1294" t="s">
        <v>1784</v>
      </c>
      <c r="C105" s="1147"/>
      <c r="D105" s="1147"/>
      <c r="E105" s="1147"/>
      <c r="F105" s="1147"/>
      <c r="G105" s="1147"/>
      <c r="H105" s="1147"/>
      <c r="I105" s="1147"/>
      <c r="J105" s="1147"/>
      <c r="K105" s="1147"/>
      <c r="L105" s="1147"/>
      <c r="M105" s="1147"/>
      <c r="N105" s="1147"/>
      <c r="O105" s="1147"/>
      <c r="P105" s="1147"/>
      <c r="Q105" s="1147"/>
    </row>
    <row r="108" customFormat="false" ht="12.75" hidden="false" customHeight="false" outlineLevel="0" collapsed="false">
      <c r="A108" s="1147"/>
      <c r="B108" s="1147" t="s">
        <v>259</v>
      </c>
      <c r="C108" s="1298"/>
      <c r="D108" s="1147"/>
      <c r="E108" s="1147"/>
      <c r="F108" s="1147"/>
      <c r="G108" s="1147"/>
      <c r="H108" s="1147"/>
      <c r="I108" s="1147"/>
      <c r="J108" s="1147"/>
      <c r="K108" s="1147"/>
      <c r="L108" s="1147"/>
      <c r="M108" s="1147"/>
      <c r="N108" s="1147"/>
      <c r="O108" s="1147"/>
      <c r="P108" s="1147"/>
      <c r="Q108" s="1147"/>
    </row>
  </sheetData>
  <mergeCells count="2">
    <mergeCell ref="A7:A31"/>
    <mergeCell ref="A34:A42"/>
  </mergeCells>
  <printOptions headings="false" gridLines="false" gridLinesSet="true" horizontalCentered="false" verticalCentered="false"/>
  <pageMargins left="0.4" right="0.459722222222222" top="0.470138888888889" bottom="0.330555555555556" header="0.511811023622047" footer="0.140277777777778"/>
  <pageSetup paperSize="9" scale="70" fitToWidth="1" fitToHeight="1" pageOrder="downThenOver" orientation="landscape" blackAndWhite="false" draft="false" cellComments="none" horizontalDpi="300" verticalDpi="300" copies="1"/>
  <headerFooter differentFirst="false" differentOddEven="false">
    <oddHeader/>
    <oddFooter>&amp;R&amp;8&amp;P/&amp;N</oddFooter>
  </headerFooter>
  <rowBreaks count="1" manualBreakCount="1">
    <brk id="58"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2"/>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A38" activeCellId="0" sqref="A38"/>
    </sheetView>
  </sheetViews>
  <sheetFormatPr defaultColWidth="11.421875" defaultRowHeight="12.75" zeroHeight="false" outlineLevelRow="0" outlineLevelCol="0"/>
  <cols>
    <col collapsed="false" customWidth="true" hidden="false" outlineLevel="0" max="1" min="1" style="1" width="8.28"/>
    <col collapsed="false" customWidth="true" hidden="false" outlineLevel="0" max="3" min="2" style="238" width="10.99"/>
    <col collapsed="false" customWidth="true" hidden="false" outlineLevel="0" max="4" min="4" style="238" width="10.56"/>
    <col collapsed="false" customWidth="true" hidden="false" outlineLevel="0" max="8" min="5" style="238" width="10.99"/>
    <col collapsed="false" customWidth="true" hidden="false" outlineLevel="0" max="9" min="9" style="248" width="10.28"/>
    <col collapsed="false" customWidth="true" hidden="false" outlineLevel="0" max="10" min="10" style="238" width="9.7"/>
    <col collapsed="false" customWidth="true" hidden="false" outlineLevel="0" max="11" min="11" style="238" width="10.99"/>
    <col collapsed="false" customWidth="false" hidden="false" outlineLevel="0" max="12" min="12" style="1" width="11.42"/>
    <col collapsed="false" customWidth="true" hidden="true" outlineLevel="0" max="13" min="13" style="1" width="8.85"/>
    <col collapsed="false" customWidth="true" hidden="true" outlineLevel="0" max="22" min="14" style="238" width="9.85"/>
    <col collapsed="false" customWidth="false" hidden="false" outlineLevel="0" max="257" min="23" style="1" width="11.42"/>
  </cols>
  <sheetData>
    <row r="1" s="2" customFormat="true" ht="14.1" hidden="false" customHeight="true" outlineLevel="0" collapsed="false">
      <c r="A1" s="230"/>
      <c r="B1" s="873"/>
      <c r="C1" s="873"/>
      <c r="D1" s="873"/>
      <c r="E1" s="873"/>
      <c r="F1" s="873"/>
      <c r="G1" s="873"/>
      <c r="H1" s="873"/>
      <c r="I1" s="1299"/>
      <c r="J1" s="873"/>
      <c r="K1" s="873"/>
      <c r="N1" s="397"/>
      <c r="O1" s="397"/>
      <c r="P1" s="397"/>
      <c r="Q1" s="397"/>
      <c r="R1" s="397"/>
      <c r="S1" s="397"/>
      <c r="T1" s="397"/>
      <c r="U1" s="397"/>
      <c r="V1" s="397"/>
    </row>
    <row r="2" s="2" customFormat="true" ht="27" hidden="false" customHeight="true" outlineLevel="0" collapsed="false">
      <c r="A2" s="355" t="s">
        <v>1785</v>
      </c>
      <c r="B2" s="873"/>
      <c r="C2" s="873"/>
      <c r="D2" s="873"/>
      <c r="E2" s="873"/>
      <c r="F2" s="873"/>
      <c r="G2" s="873"/>
      <c r="H2" s="873"/>
      <c r="I2" s="1299"/>
      <c r="J2" s="873"/>
      <c r="K2" s="319" t="n">
        <v>2005</v>
      </c>
      <c r="M2" s="320" t="s">
        <v>1786</v>
      </c>
      <c r="N2" s="397"/>
      <c r="O2" s="397"/>
      <c r="P2" s="397"/>
      <c r="Q2" s="397"/>
      <c r="R2" s="397"/>
      <c r="S2" s="397"/>
      <c r="T2" s="397"/>
      <c r="U2" s="397"/>
      <c r="V2" s="397"/>
    </row>
    <row r="3" customFormat="false" ht="27" hidden="false" customHeight="true" outlineLevel="0" collapsed="false">
      <c r="A3" s="253" t="s">
        <v>511</v>
      </c>
      <c r="B3" s="254" t="s">
        <v>895</v>
      </c>
      <c r="C3" s="308" t="s">
        <v>1787</v>
      </c>
      <c r="D3" s="254" t="s">
        <v>1787</v>
      </c>
      <c r="E3" s="308" t="s">
        <v>350</v>
      </c>
      <c r="F3" s="254" t="s">
        <v>1788</v>
      </c>
      <c r="G3" s="308" t="s">
        <v>1789</v>
      </c>
      <c r="H3" s="254" t="s">
        <v>765</v>
      </c>
      <c r="I3" s="285" t="s">
        <v>1790</v>
      </c>
      <c r="J3" s="254" t="s">
        <v>1791</v>
      </c>
      <c r="K3" s="308" t="s">
        <v>1789</v>
      </c>
      <c r="M3" s="253" t="s">
        <v>511</v>
      </c>
      <c r="N3" s="254" t="s">
        <v>895</v>
      </c>
      <c r="O3" s="308" t="s">
        <v>1787</v>
      </c>
      <c r="P3" s="254" t="s">
        <v>1787</v>
      </c>
      <c r="Q3" s="308" t="s">
        <v>350</v>
      </c>
      <c r="R3" s="254" t="s">
        <v>437</v>
      </c>
      <c r="S3" s="308" t="s">
        <v>1792</v>
      </c>
      <c r="T3" s="254" t="s">
        <v>765</v>
      </c>
      <c r="U3" s="308" t="s">
        <v>437</v>
      </c>
      <c r="V3" s="254" t="s">
        <v>1791</v>
      </c>
    </row>
    <row r="4" customFormat="false" ht="15" hidden="false" customHeight="true" outlineLevel="0" collapsed="false">
      <c r="A4" s="309"/>
      <c r="B4" s="324" t="s">
        <v>1793</v>
      </c>
      <c r="C4" s="311" t="s">
        <v>1794</v>
      </c>
      <c r="D4" s="310" t="s">
        <v>1795</v>
      </c>
      <c r="E4" s="529" t="s">
        <v>1796</v>
      </c>
      <c r="F4" s="310" t="s">
        <v>1797</v>
      </c>
      <c r="G4" s="311" t="s">
        <v>438</v>
      </c>
      <c r="H4" s="310" t="s">
        <v>1798</v>
      </c>
      <c r="I4" s="385" t="s">
        <v>1799</v>
      </c>
      <c r="J4" s="310" t="s">
        <v>1800</v>
      </c>
      <c r="K4" s="311" t="s">
        <v>438</v>
      </c>
      <c r="M4" s="309"/>
      <c r="N4" s="324" t="s">
        <v>1793</v>
      </c>
      <c r="O4" s="311" t="s">
        <v>1794</v>
      </c>
      <c r="P4" s="310" t="s">
        <v>1795</v>
      </c>
      <c r="Q4" s="529" t="s">
        <v>1796</v>
      </c>
      <c r="R4" s="310" t="s">
        <v>438</v>
      </c>
      <c r="S4" s="311" t="s">
        <v>1801</v>
      </c>
      <c r="T4" s="310" t="s">
        <v>1798</v>
      </c>
      <c r="U4" s="311" t="s">
        <v>438</v>
      </c>
      <c r="V4" s="310" t="s">
        <v>1800</v>
      </c>
    </row>
    <row r="5" customFormat="false" ht="15" hidden="true" customHeight="true" outlineLevel="0" collapsed="false">
      <c r="A5" s="309"/>
      <c r="B5" s="324"/>
      <c r="C5" s="529" t="s">
        <v>1802</v>
      </c>
      <c r="D5" s="324"/>
      <c r="E5" s="529"/>
      <c r="F5" s="310"/>
      <c r="G5" s="529"/>
      <c r="H5" s="310" t="s">
        <v>1803</v>
      </c>
      <c r="I5" s="1300"/>
      <c r="J5" s="324"/>
      <c r="K5" s="311"/>
      <c r="M5" s="309"/>
      <c r="N5" s="324"/>
      <c r="O5" s="311" t="s">
        <v>1802</v>
      </c>
      <c r="P5" s="310"/>
      <c r="Q5" s="529"/>
      <c r="R5" s="310"/>
      <c r="S5" s="311"/>
      <c r="T5" s="310" t="s">
        <v>1803</v>
      </c>
      <c r="U5" s="311"/>
      <c r="V5" s="310"/>
    </row>
    <row r="6" customFormat="false" ht="15" hidden="false" customHeight="true" outlineLevel="0" collapsed="false">
      <c r="A6" s="309"/>
      <c r="B6" s="324" t="s">
        <v>1804</v>
      </c>
      <c r="C6" s="529" t="s">
        <v>1805</v>
      </c>
      <c r="D6" s="324" t="s">
        <v>1806</v>
      </c>
      <c r="E6" s="529" t="s">
        <v>1807</v>
      </c>
      <c r="F6" s="324"/>
      <c r="G6" s="529" t="s">
        <v>439</v>
      </c>
      <c r="H6" s="324" t="s">
        <v>1808</v>
      </c>
      <c r="I6" s="1300" t="s">
        <v>1809</v>
      </c>
      <c r="J6" s="324" t="s">
        <v>1810</v>
      </c>
      <c r="K6" s="529" t="s">
        <v>439</v>
      </c>
      <c r="M6" s="309"/>
      <c r="N6" s="324" t="s">
        <v>1804</v>
      </c>
      <c r="O6" s="529" t="s">
        <v>1805</v>
      </c>
      <c r="P6" s="324" t="s">
        <v>1811</v>
      </c>
      <c r="Q6" s="529" t="s">
        <v>1807</v>
      </c>
      <c r="R6" s="324" t="s">
        <v>439</v>
      </c>
      <c r="S6" s="529"/>
      <c r="T6" s="310" t="s">
        <v>1812</v>
      </c>
      <c r="U6" s="529" t="s">
        <v>439</v>
      </c>
      <c r="V6" s="310" t="s">
        <v>1801</v>
      </c>
    </row>
    <row r="7" customFormat="false" ht="27" hidden="false" customHeight="true" outlineLevel="0" collapsed="false">
      <c r="A7" s="309"/>
      <c r="B7" s="324" t="s">
        <v>1813</v>
      </c>
      <c r="C7" s="529" t="s">
        <v>1814</v>
      </c>
      <c r="D7" s="324" t="s">
        <v>1815</v>
      </c>
      <c r="E7" s="529" t="s">
        <v>1816</v>
      </c>
      <c r="F7" s="324"/>
      <c r="G7" s="529"/>
      <c r="H7" s="324"/>
      <c r="I7" s="1300"/>
      <c r="J7" s="324"/>
      <c r="K7" s="529"/>
      <c r="M7" s="257"/>
      <c r="N7" s="259" t="s">
        <v>422</v>
      </c>
      <c r="O7" s="314" t="s">
        <v>1817</v>
      </c>
      <c r="P7" s="259" t="s">
        <v>1818</v>
      </c>
      <c r="Q7" s="314" t="s">
        <v>1819</v>
      </c>
      <c r="R7" s="259" t="s">
        <v>636</v>
      </c>
      <c r="S7" s="314"/>
      <c r="T7" s="259"/>
      <c r="U7" s="314" t="s">
        <v>636</v>
      </c>
      <c r="V7" s="259"/>
    </row>
    <row r="8" customFormat="false" ht="30" hidden="false" customHeight="true" outlineLevel="0" collapsed="false">
      <c r="A8" s="1301" t="s">
        <v>512</v>
      </c>
      <c r="B8" s="263" t="n">
        <v>1292481</v>
      </c>
      <c r="C8" s="264" t="n">
        <v>881</v>
      </c>
      <c r="D8" s="263" t="n">
        <v>2091</v>
      </c>
      <c r="E8" s="264" t="n">
        <v>2972</v>
      </c>
      <c r="F8" s="1302" t="n">
        <v>2.29945353161865</v>
      </c>
      <c r="G8" s="328" t="n">
        <v>-0.00853538735541726</v>
      </c>
      <c r="H8" s="263" t="n">
        <v>218</v>
      </c>
      <c r="I8" s="1303" t="n">
        <v>2</v>
      </c>
      <c r="J8" s="1302" t="n">
        <v>1.68667856626132</v>
      </c>
      <c r="K8" s="328" t="n">
        <v>-0.00430156516361924</v>
      </c>
      <c r="M8" s="1301" t="s">
        <v>512</v>
      </c>
      <c r="N8" s="263" t="n">
        <v>1209530</v>
      </c>
      <c r="O8" s="264" t="n">
        <v>875</v>
      </c>
      <c r="P8" s="263" t="n">
        <v>1726</v>
      </c>
      <c r="Q8" s="264" t="n">
        <v>2601</v>
      </c>
      <c r="R8" s="597"/>
      <c r="S8" s="264" t="n">
        <f aca="false">N8/Q8</f>
        <v>465.024990388312</v>
      </c>
      <c r="T8" s="263" t="n">
        <v>223</v>
      </c>
      <c r="U8" s="598"/>
      <c r="V8" s="263" t="n">
        <f aca="false">N8/T8</f>
        <v>5423.90134529148</v>
      </c>
    </row>
    <row r="9" customFormat="false" ht="18" hidden="false" customHeight="true" outlineLevel="0" collapsed="false">
      <c r="A9" s="327" t="s">
        <v>513</v>
      </c>
      <c r="B9" s="267" t="n">
        <v>963657</v>
      </c>
      <c r="C9" s="195" t="n">
        <v>627</v>
      </c>
      <c r="D9" s="267" t="n">
        <v>1412</v>
      </c>
      <c r="E9" s="195" t="n">
        <v>2039</v>
      </c>
      <c r="F9" s="1302" t="n">
        <v>2.11589808406933</v>
      </c>
      <c r="G9" s="328" t="n">
        <v>0.00431739627394889</v>
      </c>
      <c r="H9" s="267" t="n">
        <v>181</v>
      </c>
      <c r="I9" s="1303" t="n">
        <v>2</v>
      </c>
      <c r="J9" s="1302" t="n">
        <v>1.87826166364173</v>
      </c>
      <c r="K9" s="328" t="n">
        <v>0.0204659288452431</v>
      </c>
      <c r="M9" s="327" t="s">
        <v>513</v>
      </c>
      <c r="N9" s="267" t="n">
        <v>949795</v>
      </c>
      <c r="O9" s="195" t="n">
        <v>581</v>
      </c>
      <c r="P9" s="267" t="n">
        <v>1249</v>
      </c>
      <c r="Q9" s="195" t="n">
        <v>1830</v>
      </c>
      <c r="R9" s="539"/>
      <c r="S9" s="195" t="n">
        <f aca="false">N9/Q9</f>
        <v>519.013661202186</v>
      </c>
      <c r="T9" s="267" t="n">
        <v>172</v>
      </c>
      <c r="U9" s="540"/>
      <c r="V9" s="267" t="n">
        <f aca="false">N9/T9</f>
        <v>5522.06395348837</v>
      </c>
    </row>
    <row r="10" customFormat="false" ht="18" hidden="false" customHeight="true" outlineLevel="0" collapsed="false">
      <c r="A10" s="327" t="s">
        <v>514</v>
      </c>
      <c r="B10" s="267" t="n">
        <v>355766</v>
      </c>
      <c r="C10" s="195" t="n">
        <v>203</v>
      </c>
      <c r="D10" s="267" t="n">
        <v>334</v>
      </c>
      <c r="E10" s="195" t="n">
        <v>537</v>
      </c>
      <c r="F10" s="1302" t="n">
        <v>1.50941911256275</v>
      </c>
      <c r="G10" s="328" t="n">
        <v>-0.00527031813045653</v>
      </c>
      <c r="H10" s="267" t="n">
        <v>32</v>
      </c>
      <c r="I10" s="1303" t="n">
        <v>1</v>
      </c>
      <c r="J10" s="1302" t="n">
        <v>0.899467627597916</v>
      </c>
      <c r="K10" s="328" t="n">
        <v>-0.00527031813045642</v>
      </c>
      <c r="M10" s="327" t="s">
        <v>514</v>
      </c>
      <c r="N10" s="267" t="n">
        <v>343180</v>
      </c>
      <c r="O10" s="195" t="n">
        <v>203</v>
      </c>
      <c r="P10" s="267" t="n">
        <v>282</v>
      </c>
      <c r="Q10" s="195" t="n">
        <v>485</v>
      </c>
      <c r="R10" s="539"/>
      <c r="S10" s="195" t="n">
        <f aca="false">N10/Q10</f>
        <v>707.587628865979</v>
      </c>
      <c r="T10" s="267" t="n">
        <v>34</v>
      </c>
      <c r="U10" s="540"/>
      <c r="V10" s="267" t="n">
        <f aca="false">N10/T10</f>
        <v>10093.5294117647</v>
      </c>
    </row>
    <row r="11" customFormat="false" ht="18" hidden="false" customHeight="true" outlineLevel="0" collapsed="false">
      <c r="A11" s="327" t="s">
        <v>515</v>
      </c>
      <c r="B11" s="267" t="n">
        <v>34652</v>
      </c>
      <c r="C11" s="195" t="n">
        <v>19</v>
      </c>
      <c r="D11" s="267" t="n">
        <v>24</v>
      </c>
      <c r="E11" s="195" t="n">
        <v>43</v>
      </c>
      <c r="F11" s="1302" t="n">
        <v>1.2409096156066</v>
      </c>
      <c r="G11" s="328" t="n">
        <v>-0.0195403912144652</v>
      </c>
      <c r="H11" s="267" t="n">
        <v>2</v>
      </c>
      <c r="I11" s="1303" t="n">
        <v>1</v>
      </c>
      <c r="J11" s="1302" t="n">
        <v>0.577167263072839</v>
      </c>
      <c r="K11" s="328" t="n">
        <v>0.00326099503636157</v>
      </c>
      <c r="M11" s="327" t="s">
        <v>515</v>
      </c>
      <c r="N11" s="267" t="n">
        <v>34560</v>
      </c>
      <c r="O11" s="195" t="n">
        <v>21</v>
      </c>
      <c r="P11" s="267" t="n">
        <v>22</v>
      </c>
      <c r="Q11" s="195" t="n">
        <v>43</v>
      </c>
      <c r="R11" s="539"/>
      <c r="S11" s="195" t="n">
        <f aca="false">N11/Q11</f>
        <v>803.720930232558</v>
      </c>
      <c r="T11" s="267" t="n">
        <v>2</v>
      </c>
      <c r="U11" s="540"/>
      <c r="V11" s="267" t="n">
        <f aca="false">N11/T11</f>
        <v>17280</v>
      </c>
    </row>
    <row r="12" customFormat="false" ht="18" hidden="false" customHeight="true" outlineLevel="0" collapsed="false">
      <c r="A12" s="327" t="s">
        <v>516</v>
      </c>
      <c r="B12" s="267" t="n">
        <v>136509</v>
      </c>
      <c r="C12" s="195" t="n">
        <v>76</v>
      </c>
      <c r="D12" s="267" t="n">
        <v>103</v>
      </c>
      <c r="E12" s="195" t="n">
        <v>179</v>
      </c>
      <c r="F12" s="1302" t="n">
        <v>1.31126885406823</v>
      </c>
      <c r="G12" s="328" t="n">
        <v>0.0128615277067028</v>
      </c>
      <c r="H12" s="267" t="n">
        <v>12</v>
      </c>
      <c r="I12" s="1303" t="n">
        <v>1</v>
      </c>
      <c r="J12" s="1302" t="n">
        <v>0.879062918928422</v>
      </c>
      <c r="K12" s="328" t="n">
        <v>-0.00977224944875421</v>
      </c>
      <c r="M12" s="327" t="s">
        <v>516</v>
      </c>
      <c r="N12" s="267" t="n">
        <v>126680</v>
      </c>
      <c r="O12" s="195" t="n">
        <v>65</v>
      </c>
      <c r="P12" s="267" t="n">
        <v>66</v>
      </c>
      <c r="Q12" s="195" t="n">
        <v>131</v>
      </c>
      <c r="R12" s="539"/>
      <c r="S12" s="195" t="n">
        <f aca="false">N12/Q12</f>
        <v>967.022900763359</v>
      </c>
      <c r="T12" s="267" t="n">
        <v>11</v>
      </c>
      <c r="U12" s="540"/>
      <c r="V12" s="267" t="n">
        <f aca="false">N12/T12</f>
        <v>11516.3636363636</v>
      </c>
    </row>
    <row r="13" customFormat="false" ht="18" hidden="false" customHeight="true" outlineLevel="0" collapsed="false">
      <c r="A13" s="327" t="s">
        <v>517</v>
      </c>
      <c r="B13" s="267" t="n">
        <v>33078</v>
      </c>
      <c r="C13" s="195" t="n">
        <v>23</v>
      </c>
      <c r="D13" s="267" t="n">
        <v>16</v>
      </c>
      <c r="E13" s="195" t="n">
        <v>39</v>
      </c>
      <c r="F13" s="1302" t="n">
        <v>1.17903138037366</v>
      </c>
      <c r="G13" s="328" t="n">
        <v>0.0254470295091982</v>
      </c>
      <c r="H13" s="267" t="n">
        <v>3</v>
      </c>
      <c r="I13" s="1303" t="n">
        <v>1</v>
      </c>
      <c r="J13" s="1302" t="n">
        <v>0.906947215672048</v>
      </c>
      <c r="K13" s="328" t="n">
        <v>-0.000846484067960618</v>
      </c>
      <c r="M13" s="327" t="s">
        <v>517</v>
      </c>
      <c r="N13" s="267" t="n">
        <v>31952</v>
      </c>
      <c r="O13" s="195" t="n">
        <v>19</v>
      </c>
      <c r="P13" s="267" t="n">
        <v>13</v>
      </c>
      <c r="Q13" s="195" t="n">
        <v>32</v>
      </c>
      <c r="R13" s="539"/>
      <c r="S13" s="195" t="n">
        <f aca="false">N13/Q13</f>
        <v>998.5</v>
      </c>
      <c r="T13" s="267" t="n">
        <v>2</v>
      </c>
      <c r="U13" s="540"/>
      <c r="V13" s="267" t="n">
        <f aca="false">N13/T13</f>
        <v>15976</v>
      </c>
    </row>
    <row r="14" customFormat="false" ht="18" hidden="false" customHeight="true" outlineLevel="0" collapsed="false">
      <c r="A14" s="327" t="s">
        <v>518</v>
      </c>
      <c r="B14" s="267" t="n">
        <v>39094</v>
      </c>
      <c r="C14" s="195" t="n">
        <v>17</v>
      </c>
      <c r="D14" s="267" t="n">
        <v>29</v>
      </c>
      <c r="E14" s="195" t="n">
        <v>46</v>
      </c>
      <c r="F14" s="1302" t="n">
        <v>1.17665114851384</v>
      </c>
      <c r="G14" s="328" t="n">
        <v>-0.0301139969239442</v>
      </c>
      <c r="H14" s="267" t="n">
        <v>2</v>
      </c>
      <c r="I14" s="1303" t="n">
        <v>1</v>
      </c>
      <c r="J14" s="1302" t="n">
        <v>0.511587455875582</v>
      </c>
      <c r="K14" s="328" t="n">
        <v>-0.00902951859620405</v>
      </c>
      <c r="M14" s="327" t="s">
        <v>518</v>
      </c>
      <c r="N14" s="267" t="n">
        <v>36549</v>
      </c>
      <c r="O14" s="195" t="n">
        <v>16</v>
      </c>
      <c r="P14" s="267" t="n">
        <v>20</v>
      </c>
      <c r="Q14" s="195" t="n">
        <v>36</v>
      </c>
      <c r="R14" s="539"/>
      <c r="S14" s="195" t="n">
        <f aca="false">N14/Q14</f>
        <v>1015.25</v>
      </c>
      <c r="T14" s="267" t="n">
        <v>2</v>
      </c>
      <c r="U14" s="540"/>
      <c r="V14" s="267" t="n">
        <f aca="false">N14/T14</f>
        <v>18274.5</v>
      </c>
    </row>
    <row r="15" customFormat="false" ht="18" hidden="false" customHeight="true" outlineLevel="0" collapsed="false">
      <c r="A15" s="327" t="s">
        <v>519</v>
      </c>
      <c r="B15" s="267" t="n">
        <v>38098</v>
      </c>
      <c r="C15" s="195" t="n">
        <v>29</v>
      </c>
      <c r="D15" s="267" t="n">
        <v>29</v>
      </c>
      <c r="E15" s="195" t="n">
        <v>58</v>
      </c>
      <c r="F15" s="1302" t="n">
        <v>1.52238962675206</v>
      </c>
      <c r="G15" s="328" t="n">
        <v>0.0593894215396658</v>
      </c>
      <c r="H15" s="267" t="n">
        <v>2</v>
      </c>
      <c r="I15" s="1303" t="n">
        <v>1</v>
      </c>
      <c r="J15" s="1302" t="n">
        <v>0.524961940259331</v>
      </c>
      <c r="K15" s="328" t="n">
        <v>0.00459341697726923</v>
      </c>
      <c r="M15" s="327" t="s">
        <v>519</v>
      </c>
      <c r="N15" s="267" t="n">
        <v>38305</v>
      </c>
      <c r="O15" s="195" t="n">
        <v>25</v>
      </c>
      <c r="P15" s="267" t="n">
        <v>22</v>
      </c>
      <c r="Q15" s="195" t="n">
        <v>47</v>
      </c>
      <c r="R15" s="539"/>
      <c r="S15" s="195" t="n">
        <f aca="false">N15/Q15</f>
        <v>815</v>
      </c>
      <c r="T15" s="267" t="n">
        <v>3</v>
      </c>
      <c r="U15" s="540"/>
      <c r="V15" s="267" t="n">
        <f aca="false">N15/T15</f>
        <v>12768.3333333333</v>
      </c>
    </row>
    <row r="16" customFormat="false" ht="18" hidden="false" customHeight="true" outlineLevel="0" collapsed="false">
      <c r="A16" s="327" t="s">
        <v>520</v>
      </c>
      <c r="B16" s="267" t="n">
        <v>106350</v>
      </c>
      <c r="C16" s="195" t="n">
        <v>69</v>
      </c>
      <c r="D16" s="267" t="n">
        <v>126</v>
      </c>
      <c r="E16" s="195" t="n">
        <v>195</v>
      </c>
      <c r="F16" s="1302" t="n">
        <v>1.83356840620592</v>
      </c>
      <c r="G16" s="328" t="n">
        <v>0.0264061003296048</v>
      </c>
      <c r="H16" s="267" t="n">
        <v>14</v>
      </c>
      <c r="I16" s="1303" t="n">
        <v>1</v>
      </c>
      <c r="J16" s="1302" t="n">
        <v>1.31640808650682</v>
      </c>
      <c r="K16" s="328" t="n">
        <v>-0.0157028678890455</v>
      </c>
      <c r="M16" s="327" t="s">
        <v>520</v>
      </c>
      <c r="N16" s="267" t="n">
        <v>97049</v>
      </c>
      <c r="O16" s="195" t="n">
        <v>53</v>
      </c>
      <c r="P16" s="267" t="n">
        <v>102</v>
      </c>
      <c r="Q16" s="195" t="n">
        <v>155</v>
      </c>
      <c r="R16" s="539"/>
      <c r="S16" s="195" t="n">
        <f aca="false">N16/Q16</f>
        <v>626.122580645161</v>
      </c>
      <c r="T16" s="267" t="n">
        <v>14</v>
      </c>
      <c r="U16" s="540"/>
      <c r="V16" s="267" t="n">
        <f aca="false">N16/T16</f>
        <v>6932.07142857143</v>
      </c>
    </row>
    <row r="17" customFormat="false" ht="18" hidden="false" customHeight="true" outlineLevel="0" collapsed="false">
      <c r="A17" s="327" t="s">
        <v>521</v>
      </c>
      <c r="B17" s="267" t="n">
        <v>255462</v>
      </c>
      <c r="C17" s="195" t="n">
        <v>127</v>
      </c>
      <c r="D17" s="267" t="n">
        <v>265</v>
      </c>
      <c r="E17" s="195" t="n">
        <v>392</v>
      </c>
      <c r="F17" s="1302" t="n">
        <v>1.53447479468571</v>
      </c>
      <c r="G17" s="328" t="n">
        <v>-0.00360777526417266</v>
      </c>
      <c r="H17" s="267" t="n">
        <v>64</v>
      </c>
      <c r="I17" s="1303" t="n">
        <v>2</v>
      </c>
      <c r="J17" s="1302" t="n">
        <v>2.50526497091544</v>
      </c>
      <c r="K17" s="328" t="n">
        <v>0.00187932153547399</v>
      </c>
      <c r="M17" s="327" t="s">
        <v>521</v>
      </c>
      <c r="N17" s="267" t="n">
        <v>235151</v>
      </c>
      <c r="O17" s="195" t="n">
        <v>112</v>
      </c>
      <c r="P17" s="267" t="n">
        <v>225</v>
      </c>
      <c r="Q17" s="195" t="n">
        <v>337</v>
      </c>
      <c r="R17" s="539"/>
      <c r="S17" s="195" t="n">
        <f aca="false">N17/Q17</f>
        <v>697.777448071217</v>
      </c>
      <c r="T17" s="267" t="n">
        <v>71</v>
      </c>
      <c r="U17" s="540"/>
      <c r="V17" s="267" t="n">
        <f aca="false">N17/T17</f>
        <v>3311.98591549296</v>
      </c>
    </row>
    <row r="18" customFormat="false" ht="18" hidden="false" customHeight="true" outlineLevel="0" collapsed="false">
      <c r="A18" s="327" t="s">
        <v>522</v>
      </c>
      <c r="B18" s="267" t="n">
        <v>246852</v>
      </c>
      <c r="C18" s="195" t="n">
        <v>158</v>
      </c>
      <c r="D18" s="267" t="n">
        <v>244</v>
      </c>
      <c r="E18" s="195" t="n">
        <v>402</v>
      </c>
      <c r="F18" s="1302" t="n">
        <v>1.62850614943367</v>
      </c>
      <c r="G18" s="328" t="n">
        <v>0.0173575510544512</v>
      </c>
      <c r="H18" s="267" t="n">
        <v>26</v>
      </c>
      <c r="I18" s="1303" t="n">
        <v>1</v>
      </c>
      <c r="J18" s="1302" t="n">
        <v>1.05326268371332</v>
      </c>
      <c r="K18" s="328" t="n">
        <v>-0.0398184307166208</v>
      </c>
      <c r="M18" s="327" t="s">
        <v>522</v>
      </c>
      <c r="N18" s="267" t="n">
        <v>241747</v>
      </c>
      <c r="O18" s="195" t="n">
        <v>158</v>
      </c>
      <c r="P18" s="267" t="n">
        <v>210</v>
      </c>
      <c r="Q18" s="195" t="n">
        <v>368</v>
      </c>
      <c r="R18" s="539"/>
      <c r="S18" s="195" t="n">
        <f aca="false">N18/Q18</f>
        <v>656.921195652174</v>
      </c>
      <c r="T18" s="267" t="n">
        <v>28</v>
      </c>
      <c r="U18" s="540"/>
      <c r="V18" s="267" t="n">
        <f aca="false">N18/T18</f>
        <v>8633.82142857143</v>
      </c>
    </row>
    <row r="19" customFormat="false" ht="18" hidden="false" customHeight="true" outlineLevel="0" collapsed="false">
      <c r="A19" s="327" t="s">
        <v>523</v>
      </c>
      <c r="B19" s="267" t="n">
        <v>190536</v>
      </c>
      <c r="C19" s="195" t="n">
        <v>131</v>
      </c>
      <c r="D19" s="267" t="n">
        <v>583</v>
      </c>
      <c r="E19" s="195" t="n">
        <v>714</v>
      </c>
      <c r="F19" s="1302" t="n">
        <v>3.74732334047109</v>
      </c>
      <c r="G19" s="328" t="n">
        <v>-0.00342075596619196</v>
      </c>
      <c r="H19" s="267" t="n">
        <v>70</v>
      </c>
      <c r="I19" s="1303" t="n">
        <v>3</v>
      </c>
      <c r="J19" s="1302" t="n">
        <v>3.67384641222656</v>
      </c>
      <c r="K19" s="328" t="n">
        <v>0.00216232103119629</v>
      </c>
      <c r="M19" s="327" t="s">
        <v>523</v>
      </c>
      <c r="N19" s="267" t="n">
        <v>192347</v>
      </c>
      <c r="O19" s="195" t="n">
        <v>118</v>
      </c>
      <c r="P19" s="267" t="n">
        <v>556</v>
      </c>
      <c r="Q19" s="195" t="n">
        <v>674</v>
      </c>
      <c r="R19" s="539"/>
      <c r="S19" s="195" t="n">
        <f aca="false">N19/Q19</f>
        <v>285.381305637982</v>
      </c>
      <c r="T19" s="267" t="n">
        <v>70</v>
      </c>
      <c r="U19" s="540"/>
      <c r="V19" s="267" t="n">
        <f aca="false">N19/T19</f>
        <v>2747.81428571429</v>
      </c>
    </row>
    <row r="20" customFormat="false" ht="18" hidden="false" customHeight="true" outlineLevel="0" collapsed="false">
      <c r="A20" s="327" t="s">
        <v>524</v>
      </c>
      <c r="B20" s="267" t="n">
        <v>264664</v>
      </c>
      <c r="C20" s="195" t="n">
        <v>165</v>
      </c>
      <c r="D20" s="267" t="n">
        <v>356</v>
      </c>
      <c r="E20" s="195" t="n">
        <v>521</v>
      </c>
      <c r="F20" s="1302" t="n">
        <v>1.96853368799686</v>
      </c>
      <c r="G20" s="328" t="n">
        <v>0.00726359026053069</v>
      </c>
      <c r="H20" s="267" t="n">
        <v>39</v>
      </c>
      <c r="I20" s="1303" t="n">
        <v>1</v>
      </c>
      <c r="J20" s="1302" t="n">
        <v>1.47356648429707</v>
      </c>
      <c r="K20" s="328" t="n">
        <v>0.0807300325444087</v>
      </c>
      <c r="M20" s="327" t="s">
        <v>524</v>
      </c>
      <c r="N20" s="267" t="n">
        <v>255485</v>
      </c>
      <c r="O20" s="195" t="n">
        <v>164</v>
      </c>
      <c r="P20" s="267" t="n">
        <v>306</v>
      </c>
      <c r="Q20" s="195" t="n">
        <v>470</v>
      </c>
      <c r="R20" s="539"/>
      <c r="S20" s="195" t="n">
        <f aca="false">N20/Q20</f>
        <v>543.585106382979</v>
      </c>
      <c r="T20" s="267" t="n">
        <v>36</v>
      </c>
      <c r="U20" s="540"/>
      <c r="V20" s="267" t="n">
        <f aca="false">N20/T20</f>
        <v>7096.80555555556</v>
      </c>
    </row>
    <row r="21" customFormat="false" ht="18" hidden="false" customHeight="true" outlineLevel="0" collapsed="false">
      <c r="A21" s="327" t="s">
        <v>525</v>
      </c>
      <c r="B21" s="267" t="n">
        <v>74116</v>
      </c>
      <c r="C21" s="195" t="n">
        <v>60</v>
      </c>
      <c r="D21" s="267" t="n">
        <v>86</v>
      </c>
      <c r="E21" s="195" t="n">
        <v>146</v>
      </c>
      <c r="F21" s="1302" t="n">
        <v>1.96988504506449</v>
      </c>
      <c r="G21" s="328" t="n">
        <v>0.0586704664290447</v>
      </c>
      <c r="H21" s="267" t="n">
        <v>13</v>
      </c>
      <c r="I21" s="1303" t="n">
        <v>2</v>
      </c>
      <c r="J21" s="1302" t="n">
        <v>1.75400723190674</v>
      </c>
      <c r="K21" s="328" t="n">
        <v>0.000661125802795537</v>
      </c>
      <c r="M21" s="327" t="s">
        <v>525</v>
      </c>
      <c r="N21" s="267" t="n">
        <v>73115</v>
      </c>
      <c r="O21" s="195" t="n">
        <v>55</v>
      </c>
      <c r="P21" s="267" t="n">
        <v>81</v>
      </c>
      <c r="Q21" s="195" t="n">
        <v>136</v>
      </c>
      <c r="R21" s="539"/>
      <c r="S21" s="195" t="n">
        <f aca="false">N21/Q21</f>
        <v>537.610294117647</v>
      </c>
      <c r="T21" s="267" t="n">
        <v>14</v>
      </c>
      <c r="U21" s="540"/>
      <c r="V21" s="267" t="n">
        <f aca="false">N21/T21</f>
        <v>5222.5</v>
      </c>
    </row>
    <row r="22" customFormat="false" ht="18" hidden="false" customHeight="true" outlineLevel="0" collapsed="false">
      <c r="A22" s="327" t="s">
        <v>526</v>
      </c>
      <c r="B22" s="267" t="n">
        <v>52410</v>
      </c>
      <c r="C22" s="195" t="n">
        <v>37</v>
      </c>
      <c r="D22" s="267" t="n">
        <v>53</v>
      </c>
      <c r="E22" s="195" t="n">
        <v>90</v>
      </c>
      <c r="F22" s="1302" t="n">
        <v>1.71722953634803</v>
      </c>
      <c r="G22" s="328" t="n">
        <v>-0.00853582593708513</v>
      </c>
      <c r="H22" s="267" t="n">
        <v>5</v>
      </c>
      <c r="I22" s="1303" t="n">
        <v>1</v>
      </c>
      <c r="J22" s="1302" t="n">
        <v>0.954016409082236</v>
      </c>
      <c r="K22" s="328" t="n">
        <v>0.00248044266361358</v>
      </c>
      <c r="M22" s="327" t="s">
        <v>526</v>
      </c>
      <c r="N22" s="267" t="n">
        <v>53390</v>
      </c>
      <c r="O22" s="195" t="n">
        <v>44</v>
      </c>
      <c r="P22" s="267" t="n">
        <v>36</v>
      </c>
      <c r="Q22" s="195" t="n">
        <v>80</v>
      </c>
      <c r="R22" s="539"/>
      <c r="S22" s="195" t="n">
        <f aca="false">N22/Q22</f>
        <v>667.375</v>
      </c>
      <c r="T22" s="267" t="n">
        <v>4</v>
      </c>
      <c r="U22" s="540"/>
      <c r="V22" s="267" t="n">
        <f aca="false">N22/T22</f>
        <v>13347.5</v>
      </c>
    </row>
    <row r="23" customFormat="false" ht="18" hidden="false" customHeight="true" outlineLevel="0" collapsed="false">
      <c r="A23" s="327" t="s">
        <v>527</v>
      </c>
      <c r="B23" s="267" t="n">
        <v>14987</v>
      </c>
      <c r="C23" s="195" t="n">
        <v>6</v>
      </c>
      <c r="D23" s="267" t="n">
        <v>12</v>
      </c>
      <c r="E23" s="195" t="n">
        <v>18</v>
      </c>
      <c r="F23" s="1302" t="n">
        <v>1.20104090211517</v>
      </c>
      <c r="G23" s="328" t="n">
        <v>-0.0208180423033296</v>
      </c>
      <c r="H23" s="267" t="n">
        <v>1</v>
      </c>
      <c r="I23" s="1303" t="n">
        <v>1</v>
      </c>
      <c r="J23" s="1302" t="n">
        <v>0.667244945619537</v>
      </c>
      <c r="K23" s="328" t="n">
        <v>-0.0208180423033295</v>
      </c>
      <c r="M23" s="327" t="s">
        <v>527</v>
      </c>
      <c r="N23" s="267" t="n">
        <v>14520</v>
      </c>
      <c r="O23" s="195" t="n">
        <v>8</v>
      </c>
      <c r="P23" s="267" t="n">
        <v>7</v>
      </c>
      <c r="Q23" s="195" t="n">
        <v>15</v>
      </c>
      <c r="R23" s="539"/>
      <c r="S23" s="195" t="n">
        <f aca="false">N23/Q23</f>
        <v>968</v>
      </c>
      <c r="T23" s="267" t="n">
        <v>1</v>
      </c>
      <c r="U23" s="540"/>
      <c r="V23" s="267" t="n">
        <f aca="false">N23/T23</f>
        <v>14520</v>
      </c>
    </row>
    <row r="24" customFormat="false" ht="18" hidden="false" customHeight="true" outlineLevel="0" collapsed="false">
      <c r="A24" s="327" t="s">
        <v>528</v>
      </c>
      <c r="B24" s="267" t="n">
        <v>460917</v>
      </c>
      <c r="C24" s="195" t="n">
        <v>285</v>
      </c>
      <c r="D24" s="267" t="n">
        <v>455</v>
      </c>
      <c r="E24" s="195" t="n">
        <v>740</v>
      </c>
      <c r="F24" s="1302" t="n">
        <v>1.60549513252928</v>
      </c>
      <c r="G24" s="328" t="n">
        <v>-0.00602757749878047</v>
      </c>
      <c r="H24" s="267" t="n">
        <v>48</v>
      </c>
      <c r="I24" s="1303" t="n">
        <v>1</v>
      </c>
      <c r="J24" s="1302" t="n">
        <v>1.0414022481271</v>
      </c>
      <c r="K24" s="328" t="n">
        <v>-0.00334116554607433</v>
      </c>
      <c r="M24" s="327" t="s">
        <v>528</v>
      </c>
      <c r="N24" s="267" t="n">
        <v>445797</v>
      </c>
      <c r="O24" s="195" t="n">
        <v>300</v>
      </c>
      <c r="P24" s="267" t="n">
        <v>370</v>
      </c>
      <c r="Q24" s="195" t="n">
        <v>670</v>
      </c>
      <c r="R24" s="539"/>
      <c r="S24" s="195" t="n">
        <f aca="false">N24/Q24</f>
        <v>665.368656716418</v>
      </c>
      <c r="T24" s="267" t="n">
        <v>49</v>
      </c>
      <c r="U24" s="540"/>
      <c r="V24" s="267" t="n">
        <f aca="false">N24/T24</f>
        <v>9097.89795918367</v>
      </c>
    </row>
    <row r="25" customFormat="false" ht="18" hidden="false" customHeight="true" outlineLevel="0" collapsed="false">
      <c r="A25" s="327" t="s">
        <v>529</v>
      </c>
      <c r="B25" s="267" t="n">
        <v>191297</v>
      </c>
      <c r="C25" s="195" t="n">
        <v>135</v>
      </c>
      <c r="D25" s="267" t="n">
        <v>201</v>
      </c>
      <c r="E25" s="195" t="n">
        <v>336</v>
      </c>
      <c r="F25" s="1302" t="n">
        <v>1.7564310992854</v>
      </c>
      <c r="G25" s="328" t="n">
        <v>0.00466810263543471</v>
      </c>
      <c r="H25" s="267" t="n">
        <v>37</v>
      </c>
      <c r="I25" s="1303" t="n">
        <v>2</v>
      </c>
      <c r="J25" s="1302" t="n">
        <v>1.93416519861786</v>
      </c>
      <c r="K25" s="328" t="n">
        <v>0.00167801899663877</v>
      </c>
      <c r="M25" s="327" t="s">
        <v>529</v>
      </c>
      <c r="N25" s="267" t="n">
        <v>187572</v>
      </c>
      <c r="O25" s="195" t="n">
        <v>146</v>
      </c>
      <c r="P25" s="267" t="n">
        <v>178</v>
      </c>
      <c r="Q25" s="195" t="n">
        <v>324</v>
      </c>
      <c r="R25" s="539"/>
      <c r="S25" s="195" t="n">
        <f aca="false">N25/Q25</f>
        <v>578.925925925926</v>
      </c>
      <c r="T25" s="267" t="n">
        <v>36</v>
      </c>
      <c r="U25" s="540"/>
      <c r="V25" s="267" t="n">
        <f aca="false">N25/T25</f>
        <v>5210.33333333333</v>
      </c>
    </row>
    <row r="26" customFormat="false" ht="18" hidden="false" customHeight="true" outlineLevel="0" collapsed="false">
      <c r="A26" s="327" t="s">
        <v>530</v>
      </c>
      <c r="B26" s="267" t="n">
        <v>567228</v>
      </c>
      <c r="C26" s="195" t="n">
        <v>282</v>
      </c>
      <c r="D26" s="267" t="n">
        <v>573</v>
      </c>
      <c r="E26" s="195" t="n">
        <v>855</v>
      </c>
      <c r="F26" s="1302" t="n">
        <v>1.50733038566502</v>
      </c>
      <c r="G26" s="328" t="n">
        <v>0.0037003019837123</v>
      </c>
      <c r="H26" s="267" t="n">
        <v>109</v>
      </c>
      <c r="I26" s="1303" t="n">
        <v>2</v>
      </c>
      <c r="J26" s="1302" t="n">
        <v>1.92162587178348</v>
      </c>
      <c r="K26" s="328" t="n">
        <v>-0.0158934646770227</v>
      </c>
      <c r="M26" s="327" t="s">
        <v>530</v>
      </c>
      <c r="N26" s="267" t="n">
        <v>536746</v>
      </c>
      <c r="O26" s="195" t="n">
        <v>281</v>
      </c>
      <c r="P26" s="267" t="n">
        <v>454</v>
      </c>
      <c r="Q26" s="195" t="n">
        <v>735</v>
      </c>
      <c r="R26" s="539"/>
      <c r="S26" s="195" t="n">
        <f aca="false">N26/Q26</f>
        <v>730.266666666667</v>
      </c>
      <c r="T26" s="267" t="n">
        <v>108</v>
      </c>
      <c r="U26" s="540"/>
      <c r="V26" s="267" t="n">
        <f aca="false">N26/T26</f>
        <v>4969.87037037037</v>
      </c>
    </row>
    <row r="27" customFormat="false" ht="18" hidden="false" customHeight="true" outlineLevel="0" collapsed="false">
      <c r="A27" s="327" t="s">
        <v>531</v>
      </c>
      <c r="B27" s="267" t="n">
        <v>234021</v>
      </c>
      <c r="C27" s="195" t="n">
        <v>137</v>
      </c>
      <c r="D27" s="267" t="n">
        <v>172</v>
      </c>
      <c r="E27" s="195" t="n">
        <v>309</v>
      </c>
      <c r="F27" s="1302" t="n">
        <v>1.32039432358635</v>
      </c>
      <c r="G27" s="328" t="n">
        <v>-0.00456369300191017</v>
      </c>
      <c r="H27" s="267" t="n">
        <v>22</v>
      </c>
      <c r="I27" s="1303" t="n">
        <v>1</v>
      </c>
      <c r="J27" s="1302" t="n">
        <v>0.940086573427171</v>
      </c>
      <c r="K27" s="328" t="n">
        <v>0.0949799376978988</v>
      </c>
      <c r="M27" s="327" t="s">
        <v>531</v>
      </c>
      <c r="N27" s="267" t="n">
        <v>226619</v>
      </c>
      <c r="O27" s="195" t="n">
        <v>144</v>
      </c>
      <c r="P27" s="267" t="n">
        <v>138</v>
      </c>
      <c r="Q27" s="195" t="n">
        <v>282</v>
      </c>
      <c r="R27" s="539"/>
      <c r="S27" s="195" t="n">
        <f aca="false">N27/Q27</f>
        <v>803.613475177305</v>
      </c>
      <c r="T27" s="267" t="n">
        <v>23</v>
      </c>
      <c r="U27" s="540"/>
      <c r="V27" s="267" t="n">
        <f aca="false">N27/T27</f>
        <v>9853</v>
      </c>
    </row>
    <row r="28" customFormat="false" ht="18" hidden="false" customHeight="true" outlineLevel="0" collapsed="false">
      <c r="A28" s="327" t="s">
        <v>532</v>
      </c>
      <c r="B28" s="267" t="n">
        <v>322145</v>
      </c>
      <c r="C28" s="195" t="n">
        <v>176</v>
      </c>
      <c r="D28" s="267" t="n">
        <v>473</v>
      </c>
      <c r="E28" s="195" t="n">
        <v>649</v>
      </c>
      <c r="F28" s="1302" t="n">
        <v>2.01462074531655</v>
      </c>
      <c r="G28" s="328" t="n">
        <v>-0.00393532766310489</v>
      </c>
      <c r="H28" s="267" t="n">
        <v>175</v>
      </c>
      <c r="I28" s="1303" t="n">
        <v>3</v>
      </c>
      <c r="J28" s="1302" t="n">
        <v>5.43233637026805</v>
      </c>
      <c r="K28" s="328" t="n">
        <v>0.00292233678924436</v>
      </c>
      <c r="M28" s="327" t="s">
        <v>532</v>
      </c>
      <c r="N28" s="267" t="n">
        <v>303836</v>
      </c>
      <c r="O28" s="195" t="n">
        <v>193</v>
      </c>
      <c r="P28" s="267" t="n">
        <v>384</v>
      </c>
      <c r="Q28" s="195" t="n">
        <v>577</v>
      </c>
      <c r="R28" s="539"/>
      <c r="S28" s="195" t="n">
        <f aca="false">N28/Q28</f>
        <v>526.578856152513</v>
      </c>
      <c r="T28" s="267" t="n">
        <v>171</v>
      </c>
      <c r="U28" s="540"/>
      <c r="V28" s="267" t="n">
        <f aca="false">N28/T28</f>
        <v>1776.81871345029</v>
      </c>
    </row>
    <row r="29" customFormat="false" ht="18" hidden="false" customHeight="true" outlineLevel="0" collapsed="false">
      <c r="A29" s="327" t="s">
        <v>533</v>
      </c>
      <c r="B29" s="267" t="n">
        <v>663530</v>
      </c>
      <c r="C29" s="195" t="n">
        <v>426</v>
      </c>
      <c r="D29" s="267" t="n">
        <v>1193</v>
      </c>
      <c r="E29" s="195" t="n">
        <v>1619</v>
      </c>
      <c r="F29" s="1302" t="n">
        <v>2.43998010640062</v>
      </c>
      <c r="G29" s="328" t="n">
        <v>0.0117594072911531</v>
      </c>
      <c r="H29" s="267" t="n">
        <v>241</v>
      </c>
      <c r="I29" s="1303" t="n">
        <v>3</v>
      </c>
      <c r="J29" s="1302" t="n">
        <v>3.63208897864452</v>
      </c>
      <c r="K29" s="328" t="n">
        <v>-0.0148258818069598</v>
      </c>
      <c r="M29" s="327" t="s">
        <v>533</v>
      </c>
      <c r="N29" s="267" t="n">
        <v>623912</v>
      </c>
      <c r="O29" s="195" t="n">
        <v>474</v>
      </c>
      <c r="P29" s="267" t="n">
        <v>999</v>
      </c>
      <c r="Q29" s="195" t="n">
        <v>1473</v>
      </c>
      <c r="R29" s="539"/>
      <c r="S29" s="195" t="n">
        <f aca="false">N29/Q29</f>
        <v>423.565512559403</v>
      </c>
      <c r="T29" s="267" t="n">
        <v>234</v>
      </c>
      <c r="U29" s="540"/>
      <c r="V29" s="267" t="n">
        <f aca="false">N29/T29</f>
        <v>2666.2905982906</v>
      </c>
    </row>
    <row r="30" customFormat="false" ht="18" hidden="false" customHeight="true" outlineLevel="0" collapsed="false">
      <c r="A30" s="327" t="s">
        <v>534</v>
      </c>
      <c r="B30" s="267" t="n">
        <v>289527</v>
      </c>
      <c r="C30" s="195" t="n">
        <v>176</v>
      </c>
      <c r="D30" s="267" t="n">
        <v>333</v>
      </c>
      <c r="E30" s="195" t="n">
        <v>509</v>
      </c>
      <c r="F30" s="1302" t="n">
        <v>1.75803983738995</v>
      </c>
      <c r="G30" s="328" t="n">
        <v>0.0115754163940818</v>
      </c>
      <c r="H30" s="267" t="n">
        <v>110</v>
      </c>
      <c r="I30" s="1303" t="n">
        <v>2</v>
      </c>
      <c r="J30" s="1302" t="n">
        <v>3.79930023797435</v>
      </c>
      <c r="K30" s="328" t="n">
        <v>0.00804229989936323</v>
      </c>
      <c r="M30" s="327" t="s">
        <v>534</v>
      </c>
      <c r="N30" s="267" t="n">
        <v>271444</v>
      </c>
      <c r="O30" s="195" t="n">
        <v>172</v>
      </c>
      <c r="P30" s="267" t="n">
        <v>274</v>
      </c>
      <c r="Q30" s="195" t="n">
        <v>446</v>
      </c>
      <c r="R30" s="539"/>
      <c r="S30" s="195" t="n">
        <f aca="false">N30/Q30</f>
        <v>608.618834080718</v>
      </c>
      <c r="T30" s="267" t="n">
        <v>105</v>
      </c>
      <c r="U30" s="540"/>
      <c r="V30" s="267" t="n">
        <f aca="false">N30/T30</f>
        <v>2585.18095238095</v>
      </c>
    </row>
    <row r="31" customFormat="false" ht="18" hidden="false" customHeight="true" outlineLevel="0" collapsed="false">
      <c r="A31" s="327" t="s">
        <v>535</v>
      </c>
      <c r="B31" s="267" t="n">
        <v>169259</v>
      </c>
      <c r="C31" s="195" t="n">
        <v>99</v>
      </c>
      <c r="D31" s="267" t="n">
        <v>258</v>
      </c>
      <c r="E31" s="195" t="n">
        <v>357</v>
      </c>
      <c r="F31" s="1302" t="n">
        <v>2.10919360270355</v>
      </c>
      <c r="G31" s="328" t="n">
        <v>0.00500096081814649</v>
      </c>
      <c r="H31" s="267" t="n">
        <v>57</v>
      </c>
      <c r="I31" s="1303" t="n">
        <v>3</v>
      </c>
      <c r="J31" s="1302" t="n">
        <v>3.36762003793004</v>
      </c>
      <c r="K31" s="328" t="n">
        <v>0.0327939591234305</v>
      </c>
      <c r="M31" s="327" t="s">
        <v>535</v>
      </c>
      <c r="N31" s="267" t="n">
        <v>166096</v>
      </c>
      <c r="O31" s="195" t="n">
        <v>119</v>
      </c>
      <c r="P31" s="267" t="n">
        <v>198</v>
      </c>
      <c r="Q31" s="195" t="n">
        <v>317</v>
      </c>
      <c r="R31" s="539"/>
      <c r="S31" s="195" t="n">
        <f aca="false">N31/Q31</f>
        <v>523.96214511041</v>
      </c>
      <c r="T31" s="267" t="n">
        <v>54</v>
      </c>
      <c r="U31" s="540"/>
      <c r="V31" s="267" t="n">
        <f aca="false">N31/T31</f>
        <v>3075.85185185185</v>
      </c>
    </row>
    <row r="32" customFormat="false" ht="18" hidden="false" customHeight="true" outlineLevel="0" collapsed="false">
      <c r="A32" s="327" t="s">
        <v>536</v>
      </c>
      <c r="B32" s="267" t="n">
        <v>436721</v>
      </c>
      <c r="C32" s="195" t="n">
        <v>249</v>
      </c>
      <c r="D32" s="267" t="n">
        <v>1188</v>
      </c>
      <c r="E32" s="195" t="n">
        <v>1437</v>
      </c>
      <c r="F32" s="1302" t="n">
        <v>3.29043027470628</v>
      </c>
      <c r="G32" s="328" t="n">
        <v>-0.00542718196666603</v>
      </c>
      <c r="H32" s="267" t="n">
        <v>170</v>
      </c>
      <c r="I32" s="1303" t="n">
        <v>3</v>
      </c>
      <c r="J32" s="1302" t="n">
        <v>3.89264541892879</v>
      </c>
      <c r="K32" s="328" t="n">
        <v>0.00151047181588426</v>
      </c>
      <c r="M32" s="327" t="s">
        <v>536</v>
      </c>
      <c r="N32" s="267" t="n">
        <v>404080</v>
      </c>
      <c r="O32" s="195" t="n">
        <v>235</v>
      </c>
      <c r="P32" s="267" t="n">
        <v>1022</v>
      </c>
      <c r="Q32" s="195" t="n">
        <v>1257</v>
      </c>
      <c r="R32" s="539"/>
      <c r="S32" s="195" t="n">
        <f aca="false">N32/Q32</f>
        <v>321.463802704853</v>
      </c>
      <c r="T32" s="267" t="n">
        <v>170</v>
      </c>
      <c r="U32" s="540"/>
      <c r="V32" s="267" t="n">
        <f aca="false">N32/T32</f>
        <v>2376.94117647059</v>
      </c>
    </row>
    <row r="33" customFormat="false" ht="18" hidden="false" customHeight="true" outlineLevel="0" collapsed="false">
      <c r="A33" s="327" t="s">
        <v>537</v>
      </c>
      <c r="B33" s="267" t="n">
        <v>67898</v>
      </c>
      <c r="C33" s="195" t="n">
        <v>41</v>
      </c>
      <c r="D33" s="267" t="n">
        <v>70</v>
      </c>
      <c r="E33" s="195" t="n">
        <v>111</v>
      </c>
      <c r="F33" s="1302" t="n">
        <v>1.63480514889982</v>
      </c>
      <c r="G33" s="328" t="n">
        <v>-0.0177714515552611</v>
      </c>
      <c r="H33" s="267" t="n">
        <v>19</v>
      </c>
      <c r="I33" s="1303" t="n">
        <v>2</v>
      </c>
      <c r="J33" s="1302" t="n">
        <v>2.79831511973843</v>
      </c>
      <c r="K33" s="328" t="n">
        <v>-7.363987157194E-005</v>
      </c>
      <c r="M33" s="327" t="s">
        <v>537</v>
      </c>
      <c r="N33" s="267" t="n">
        <v>67281</v>
      </c>
      <c r="O33" s="195" t="n">
        <v>41</v>
      </c>
      <c r="P33" s="267" t="n">
        <v>60</v>
      </c>
      <c r="Q33" s="195" t="n">
        <v>101</v>
      </c>
      <c r="R33" s="539"/>
      <c r="S33" s="195" t="n">
        <f aca="false">N33/Q33</f>
        <v>666.148514851485</v>
      </c>
      <c r="T33" s="267" t="n">
        <v>17</v>
      </c>
      <c r="U33" s="540"/>
      <c r="V33" s="267" t="n">
        <f aca="false">N33/T33</f>
        <v>3957.70588235294</v>
      </c>
    </row>
    <row r="34" customFormat="false" ht="30" hidden="false" customHeight="true" outlineLevel="0" collapsed="false">
      <c r="A34" s="329" t="s">
        <v>538</v>
      </c>
      <c r="B34" s="316" t="n">
        <v>7501255</v>
      </c>
      <c r="C34" s="317" t="n">
        <v>4634</v>
      </c>
      <c r="D34" s="316" t="n">
        <v>10679</v>
      </c>
      <c r="E34" s="317" t="n">
        <v>15313</v>
      </c>
      <c r="F34" s="1304" t="n">
        <v>2.04139174044877</v>
      </c>
      <c r="G34" s="330" t="n">
        <v>0.00116867354299788</v>
      </c>
      <c r="H34" s="316" t="n">
        <v>1672</v>
      </c>
      <c r="I34" s="1305" t="s">
        <v>101</v>
      </c>
      <c r="J34" s="1304" t="n">
        <v>2.22896035396744</v>
      </c>
      <c r="K34" s="330" t="n">
        <v>0.0033164324899102</v>
      </c>
      <c r="M34" s="1306" t="s">
        <v>350</v>
      </c>
      <c r="N34" s="788" t="n">
        <f aca="false">SUM(N8:N33)</f>
        <v>7166738</v>
      </c>
      <c r="O34" s="1307" t="n">
        <f aca="false">SUM(O8:O33)</f>
        <v>4622</v>
      </c>
      <c r="P34" s="788" t="n">
        <f aca="false">SUM(P8:P33)</f>
        <v>9000</v>
      </c>
      <c r="Q34" s="1307" t="n">
        <f aca="false">SUM(Q8:Q33)</f>
        <v>13622</v>
      </c>
      <c r="R34" s="606"/>
      <c r="S34" s="1307" t="n">
        <f aca="false">N34/Q34</f>
        <v>526.114961092351</v>
      </c>
      <c r="T34" s="788" t="n">
        <f aca="false">SUM(T8:T33)</f>
        <v>1654</v>
      </c>
      <c r="U34" s="608"/>
      <c r="V34" s="788" t="n">
        <f aca="false">N34/T34</f>
        <v>4332.97339782346</v>
      </c>
    </row>
    <row r="35" customFormat="false" ht="20.1" hidden="false" customHeight="true" outlineLevel="0" collapsed="false">
      <c r="A35" s="878" t="s">
        <v>962</v>
      </c>
      <c r="B35" s="879"/>
      <c r="C35" s="879"/>
      <c r="D35" s="879"/>
      <c r="E35" s="879"/>
      <c r="F35" s="879"/>
      <c r="G35" s="879"/>
      <c r="H35" s="879"/>
      <c r="I35" s="1308"/>
      <c r="J35" s="879"/>
      <c r="K35" s="879"/>
      <c r="M35" s="1309" t="s">
        <v>1820</v>
      </c>
      <c r="N35" s="1310"/>
      <c r="O35" s="1310"/>
      <c r="P35" s="1310"/>
      <c r="Q35" s="1310"/>
      <c r="R35" s="1310"/>
      <c r="S35" s="1310"/>
      <c r="T35" s="1310"/>
      <c r="U35" s="1310"/>
      <c r="V35" s="1310"/>
    </row>
    <row r="36" customFormat="false" ht="10.5" hidden="false" customHeight="true" outlineLevel="0" collapsed="false">
      <c r="A36" s="895"/>
      <c r="B36" s="896"/>
      <c r="C36" s="896"/>
      <c r="D36" s="896"/>
      <c r="E36" s="896"/>
      <c r="F36" s="896"/>
      <c r="G36" s="896"/>
      <c r="H36" s="896"/>
      <c r="I36" s="1311"/>
      <c r="J36" s="896"/>
      <c r="K36" s="896"/>
      <c r="M36" s="730"/>
      <c r="N36" s="1312"/>
      <c r="O36" s="1312"/>
      <c r="P36" s="1312"/>
      <c r="Q36" s="1312"/>
      <c r="R36" s="1312"/>
      <c r="S36" s="1312"/>
      <c r="T36" s="1312"/>
      <c r="U36" s="1312"/>
      <c r="V36" s="1312"/>
    </row>
    <row r="37" customFormat="false" ht="12" hidden="false" customHeight="true" outlineLevel="0" collapsed="false">
      <c r="A37" s="895" t="s">
        <v>1821</v>
      </c>
      <c r="B37" s="896"/>
      <c r="C37" s="896"/>
      <c r="D37" s="896"/>
      <c r="E37" s="896"/>
      <c r="F37" s="896"/>
      <c r="G37" s="896"/>
      <c r="H37" s="896"/>
      <c r="I37" s="1311"/>
      <c r="J37" s="896"/>
      <c r="K37" s="896"/>
      <c r="M37" s="1" t="s">
        <v>1822</v>
      </c>
      <c r="N37" s="1312"/>
      <c r="O37" s="1312"/>
      <c r="P37" s="1312"/>
      <c r="Q37" s="1312"/>
      <c r="R37" s="1312"/>
      <c r="S37" s="1312"/>
      <c r="T37" s="1312"/>
      <c r="U37" s="1312"/>
      <c r="V37" s="1312"/>
    </row>
    <row r="38" customFormat="false" ht="12" hidden="false" customHeight="true" outlineLevel="0" collapsed="false">
      <c r="A38" s="895" t="s">
        <v>1823</v>
      </c>
      <c r="B38" s="896"/>
      <c r="C38" s="896"/>
      <c r="D38" s="896"/>
      <c r="E38" s="896"/>
      <c r="F38" s="896"/>
      <c r="G38" s="896"/>
      <c r="H38" s="896"/>
      <c r="I38" s="1311"/>
      <c r="J38" s="896"/>
      <c r="K38" s="896"/>
      <c r="N38" s="1312"/>
      <c r="O38" s="1312"/>
      <c r="P38" s="1312"/>
      <c r="Q38" s="1312"/>
      <c r="R38" s="1312"/>
      <c r="S38" s="1312"/>
      <c r="T38" s="1312"/>
      <c r="U38" s="1312"/>
      <c r="V38" s="1312"/>
    </row>
    <row r="39" customFormat="false" ht="12" hidden="false" customHeight="true" outlineLevel="0" collapsed="false">
      <c r="A39" s="895" t="s">
        <v>1824</v>
      </c>
      <c r="B39" s="896"/>
      <c r="C39" s="896"/>
      <c r="D39" s="896"/>
      <c r="E39" s="896"/>
      <c r="F39" s="896"/>
      <c r="G39" s="896"/>
      <c r="H39" s="896"/>
      <c r="I39" s="1311"/>
      <c r="J39" s="896"/>
      <c r="K39" s="896"/>
      <c r="N39" s="1312"/>
      <c r="O39" s="1312"/>
      <c r="P39" s="1312"/>
      <c r="Q39" s="1312"/>
      <c r="R39" s="1312"/>
      <c r="S39" s="1312"/>
      <c r="T39" s="1312"/>
      <c r="U39" s="1312"/>
      <c r="V39" s="1312"/>
    </row>
    <row r="40" customFormat="false" ht="12" hidden="false" customHeight="true" outlineLevel="0" collapsed="false">
      <c r="A40" s="895" t="s">
        <v>1825</v>
      </c>
      <c r="B40" s="896"/>
      <c r="C40" s="896"/>
      <c r="D40" s="896"/>
      <c r="E40" s="896"/>
      <c r="F40" s="896"/>
      <c r="G40" s="896"/>
      <c r="H40" s="896"/>
      <c r="I40" s="1311"/>
      <c r="J40" s="896"/>
      <c r="K40" s="896"/>
      <c r="M40" s="1" t="s">
        <v>1822</v>
      </c>
      <c r="N40" s="1312"/>
      <c r="O40" s="1312"/>
      <c r="P40" s="1312"/>
      <c r="Q40" s="1312"/>
      <c r="R40" s="1312"/>
      <c r="S40" s="1312"/>
      <c r="T40" s="1312"/>
      <c r="U40" s="1312"/>
      <c r="V40" s="1312"/>
    </row>
    <row r="41" customFormat="false" ht="12" hidden="false" customHeight="true" outlineLevel="0" collapsed="false">
      <c r="A41" s="895" t="s">
        <v>1826</v>
      </c>
      <c r="B41" s="896"/>
      <c r="C41" s="896"/>
      <c r="D41" s="896"/>
      <c r="E41" s="896"/>
      <c r="F41" s="896"/>
      <c r="G41" s="896"/>
      <c r="H41" s="896"/>
      <c r="I41" s="1311"/>
      <c r="J41" s="896"/>
      <c r="K41" s="896"/>
      <c r="N41" s="1312"/>
      <c r="O41" s="1312"/>
      <c r="P41" s="1312"/>
      <c r="Q41" s="1312"/>
      <c r="R41" s="1312"/>
      <c r="S41" s="1312"/>
      <c r="T41" s="1312"/>
      <c r="U41" s="1312"/>
      <c r="V41" s="1312"/>
    </row>
    <row r="42" customFormat="false" ht="12" hidden="false" customHeight="true" outlineLevel="0" collapsed="false">
      <c r="A42" s="895" t="s">
        <v>1827</v>
      </c>
      <c r="B42" s="896"/>
      <c r="C42" s="896"/>
      <c r="D42" s="896"/>
      <c r="E42" s="896"/>
      <c r="F42" s="896"/>
      <c r="G42" s="896"/>
      <c r="H42" s="896"/>
      <c r="I42" s="1311"/>
      <c r="J42" s="896"/>
      <c r="K42" s="896"/>
      <c r="N42" s="1312"/>
      <c r="O42" s="1312"/>
      <c r="P42" s="1312"/>
      <c r="Q42" s="1312"/>
      <c r="R42" s="1312"/>
      <c r="S42" s="1312"/>
      <c r="T42" s="1312"/>
      <c r="U42" s="1312"/>
      <c r="V42" s="1312"/>
    </row>
    <row r="43" customFormat="false" ht="12" hidden="false" customHeight="true" outlineLevel="0" collapsed="false">
      <c r="A43" s="895" t="s">
        <v>1828</v>
      </c>
      <c r="B43" s="896"/>
      <c r="C43" s="896"/>
      <c r="D43" s="896"/>
      <c r="E43" s="896"/>
      <c r="F43" s="896"/>
      <c r="G43" s="896"/>
      <c r="H43" s="896"/>
      <c r="I43" s="1311"/>
      <c r="J43" s="896"/>
      <c r="K43" s="896"/>
      <c r="N43" s="1312"/>
      <c r="O43" s="1312"/>
      <c r="P43" s="1312"/>
      <c r="Q43" s="1312"/>
      <c r="R43" s="1312"/>
      <c r="S43" s="1312"/>
      <c r="T43" s="1312"/>
      <c r="U43" s="1312"/>
      <c r="V43" s="1312"/>
    </row>
    <row r="44" customFormat="false" ht="12" hidden="false" customHeight="true" outlineLevel="0" collapsed="false">
      <c r="A44" s="895" t="s">
        <v>1829</v>
      </c>
      <c r="B44" s="896"/>
      <c r="C44" s="896"/>
      <c r="D44" s="896"/>
      <c r="E44" s="896"/>
      <c r="F44" s="896"/>
      <c r="G44" s="896"/>
      <c r="H44" s="896"/>
      <c r="I44" s="1311"/>
      <c r="J44" s="896"/>
      <c r="K44" s="896"/>
      <c r="N44" s="1312"/>
      <c r="O44" s="1312"/>
      <c r="P44" s="1312"/>
      <c r="Q44" s="1312"/>
      <c r="R44" s="1312"/>
      <c r="S44" s="1312"/>
      <c r="T44" s="1312"/>
      <c r="U44" s="1312"/>
      <c r="V44" s="1312"/>
    </row>
    <row r="45" customFormat="false" ht="12" hidden="false" customHeight="true" outlineLevel="0" collapsed="false">
      <c r="A45" s="895" t="s">
        <v>1830</v>
      </c>
      <c r="B45" s="896"/>
      <c r="C45" s="896"/>
      <c r="D45" s="896"/>
      <c r="E45" s="896"/>
      <c r="F45" s="896"/>
      <c r="G45" s="896"/>
      <c r="H45" s="896"/>
      <c r="I45" s="1311"/>
      <c r="J45" s="896"/>
      <c r="K45" s="896"/>
      <c r="N45" s="1312"/>
      <c r="O45" s="1312"/>
      <c r="P45" s="1312"/>
      <c r="Q45" s="1312"/>
      <c r="R45" s="1312"/>
      <c r="S45" s="1312"/>
      <c r="T45" s="1312"/>
      <c r="U45" s="1312"/>
      <c r="V45" s="1312"/>
    </row>
    <row r="46" customFormat="false" ht="12" hidden="false" customHeight="true" outlineLevel="0" collapsed="false">
      <c r="A46" s="880" t="s">
        <v>1831</v>
      </c>
      <c r="B46" s="896"/>
      <c r="C46" s="896"/>
      <c r="D46" s="896"/>
      <c r="E46" s="896"/>
      <c r="F46" s="896"/>
      <c r="G46" s="896"/>
      <c r="H46" s="896"/>
      <c r="I46" s="1311"/>
      <c r="J46" s="896"/>
      <c r="K46" s="896"/>
      <c r="N46" s="1312"/>
      <c r="O46" s="1312"/>
      <c r="P46" s="1312"/>
      <c r="Q46" s="1312"/>
      <c r="R46" s="1312"/>
      <c r="S46" s="1312"/>
      <c r="T46" s="1312"/>
      <c r="U46" s="1312"/>
      <c r="V46" s="1312"/>
    </row>
    <row r="47" customFormat="false" ht="12" hidden="false" customHeight="true" outlineLevel="0" collapsed="false">
      <c r="A47" s="895"/>
      <c r="B47" s="896"/>
      <c r="C47" s="896"/>
      <c r="D47" s="896"/>
      <c r="E47" s="896"/>
      <c r="F47" s="896"/>
      <c r="G47" s="896"/>
      <c r="H47" s="896"/>
      <c r="I47" s="1311"/>
      <c r="J47" s="896"/>
      <c r="K47" s="896"/>
      <c r="N47" s="1312"/>
      <c r="O47" s="1312"/>
      <c r="P47" s="1312"/>
      <c r="Q47" s="1312"/>
      <c r="R47" s="1312"/>
      <c r="S47" s="1312"/>
      <c r="T47" s="1312"/>
      <c r="U47" s="1312"/>
      <c r="V47" s="1312"/>
    </row>
    <row r="48" customFormat="false" ht="12" hidden="false" customHeight="true" outlineLevel="0" collapsed="false">
      <c r="A48" s="895"/>
      <c r="B48" s="896"/>
      <c r="C48" s="896"/>
      <c r="D48" s="896"/>
      <c r="E48" s="896"/>
      <c r="F48" s="896"/>
      <c r="G48" s="896"/>
      <c r="H48" s="896"/>
      <c r="I48" s="1311"/>
      <c r="J48" s="896"/>
      <c r="K48" s="896"/>
      <c r="N48" s="1312"/>
      <c r="O48" s="1312"/>
      <c r="P48" s="1312"/>
      <c r="Q48" s="1312"/>
      <c r="R48" s="1312"/>
      <c r="S48" s="1312"/>
      <c r="T48" s="1312"/>
      <c r="U48" s="1312"/>
      <c r="V48" s="1312"/>
    </row>
    <row r="49" customFormat="false" ht="12" hidden="false" customHeight="true" outlineLevel="0" collapsed="false">
      <c r="A49" s="895" t="s">
        <v>259</v>
      </c>
      <c r="B49" s="896"/>
      <c r="C49" s="896"/>
      <c r="D49" s="896"/>
      <c r="E49" s="896"/>
      <c r="F49" s="896"/>
      <c r="G49" s="896"/>
      <c r="H49" s="896"/>
      <c r="I49" s="1311"/>
      <c r="J49" s="896"/>
      <c r="K49" s="896"/>
      <c r="N49" s="1312"/>
      <c r="O49" s="1312"/>
      <c r="P49" s="1312"/>
      <c r="Q49" s="1312"/>
      <c r="R49" s="1312"/>
      <c r="S49" s="1312"/>
      <c r="T49" s="1312"/>
      <c r="U49" s="1312"/>
      <c r="V49" s="1312"/>
    </row>
    <row r="50" customFormat="false" ht="12" hidden="false" customHeight="true" outlineLevel="0" collapsed="false">
      <c r="A50" s="895"/>
      <c r="B50" s="896"/>
      <c r="C50" s="896"/>
      <c r="D50" s="896"/>
      <c r="E50" s="896"/>
      <c r="F50" s="896"/>
      <c r="G50" s="896"/>
      <c r="H50" s="896"/>
      <c r="I50" s="1311"/>
      <c r="J50" s="896"/>
      <c r="K50" s="896"/>
      <c r="N50" s="1312"/>
      <c r="O50" s="1312"/>
      <c r="P50" s="1312"/>
      <c r="Q50" s="1312"/>
      <c r="R50" s="1312"/>
      <c r="S50" s="1312"/>
      <c r="T50" s="1312"/>
      <c r="U50" s="1312"/>
      <c r="V50" s="1312"/>
    </row>
    <row r="51" customFormat="false" ht="12" hidden="false" customHeight="true" outlineLevel="0" collapsed="false">
      <c r="A51" s="880"/>
      <c r="B51" s="881"/>
      <c r="C51" s="881"/>
      <c r="D51" s="881"/>
      <c r="E51" s="881"/>
      <c r="F51" s="881"/>
      <c r="G51" s="881"/>
      <c r="H51" s="881"/>
      <c r="I51" s="1313"/>
      <c r="J51" s="881"/>
      <c r="K51" s="881"/>
      <c r="N51" s="1312"/>
      <c r="O51" s="1312"/>
      <c r="P51" s="1312"/>
      <c r="Q51" s="1312"/>
      <c r="R51" s="1312"/>
      <c r="S51" s="1312"/>
      <c r="T51" s="1312"/>
      <c r="U51" s="1312"/>
      <c r="V51" s="1312"/>
    </row>
    <row r="52" customFormat="false" ht="12.75" hidden="false" customHeight="false" outlineLevel="0" collapsed="false">
      <c r="A52" s="375"/>
      <c r="B52" s="1314"/>
      <c r="C52" s="1314"/>
      <c r="D52" s="1314"/>
      <c r="E52" s="1314"/>
      <c r="F52" s="1314"/>
      <c r="G52" s="1314"/>
      <c r="H52" s="1314"/>
      <c r="I52" s="86"/>
      <c r="J52" s="1314"/>
      <c r="K52" s="1314"/>
    </row>
  </sheetData>
  <printOptions headings="false" gridLines="false" gridLinesSet="true" horizontalCentered="false" verticalCentered="false"/>
  <pageMargins left="0.479861111111111" right="0.470138888888889" top="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A18" activeCellId="0" sqref="A18"/>
    </sheetView>
  </sheetViews>
  <sheetFormatPr defaultColWidth="11.421875" defaultRowHeight="12.75" zeroHeight="false" outlineLevelRow="0" outlineLevelCol="0"/>
  <cols>
    <col collapsed="false" customWidth="true" hidden="false" outlineLevel="0" max="1" min="1" style="1" width="11.7"/>
    <col collapsed="false" customWidth="true" hidden="false" outlineLevel="0" max="8" min="2" style="238" width="11.7"/>
    <col collapsed="false" customWidth="true" hidden="false" outlineLevel="0" max="9" min="9" style="238" width="12.28"/>
    <col collapsed="false" customWidth="true" hidden="false" outlineLevel="0" max="10" min="10" style="1" width="7.13"/>
    <col collapsed="false" customWidth="false" hidden="false" outlineLevel="0" max="257" min="11" style="1" width="11.42"/>
  </cols>
  <sheetData>
    <row r="1" s="2" customFormat="true" ht="14.1" hidden="false" customHeight="true" outlineLevel="0" collapsed="false">
      <c r="A1" s="230"/>
      <c r="B1" s="873"/>
      <c r="C1" s="873"/>
      <c r="D1" s="873"/>
      <c r="E1" s="873"/>
      <c r="F1" s="873"/>
      <c r="G1" s="873"/>
      <c r="H1" s="873"/>
      <c r="I1" s="873"/>
    </row>
    <row r="2" s="2" customFormat="true" ht="42.75" hidden="false" customHeight="true" outlineLevel="0" collapsed="false">
      <c r="A2" s="354" t="s">
        <v>1832</v>
      </c>
      <c r="B2" s="354"/>
      <c r="C2" s="354"/>
      <c r="D2" s="354"/>
      <c r="E2" s="354"/>
      <c r="F2" s="354"/>
      <c r="G2" s="354"/>
      <c r="H2" s="354"/>
      <c r="I2" s="319" t="n">
        <v>2005</v>
      </c>
    </row>
    <row r="3" customFormat="false" ht="27" hidden="false" customHeight="true" outlineLevel="0" collapsed="false">
      <c r="A3" s="253" t="s">
        <v>427</v>
      </c>
      <c r="B3" s="254" t="s">
        <v>895</v>
      </c>
      <c r="C3" s="308" t="s">
        <v>437</v>
      </c>
      <c r="D3" s="254" t="s">
        <v>765</v>
      </c>
      <c r="E3" s="308" t="s">
        <v>1833</v>
      </c>
      <c r="F3" s="254" t="s">
        <v>1834</v>
      </c>
      <c r="G3" s="308" t="s">
        <v>765</v>
      </c>
      <c r="H3" s="254" t="s">
        <v>1835</v>
      </c>
      <c r="I3" s="308" t="s">
        <v>1834</v>
      </c>
    </row>
    <row r="4" customFormat="false" ht="17.25" hidden="false" customHeight="true" outlineLevel="0" collapsed="false">
      <c r="A4" s="309"/>
      <c r="B4" s="324" t="s">
        <v>1793</v>
      </c>
      <c r="C4" s="529" t="s">
        <v>438</v>
      </c>
      <c r="D4" s="310" t="s">
        <v>1836</v>
      </c>
      <c r="E4" s="311" t="s">
        <v>1837</v>
      </c>
      <c r="F4" s="310" t="s">
        <v>438</v>
      </c>
      <c r="G4" s="311" t="s">
        <v>1798</v>
      </c>
      <c r="H4" s="310" t="s">
        <v>1838</v>
      </c>
      <c r="I4" s="311" t="s">
        <v>438</v>
      </c>
    </row>
    <row r="5" customFormat="false" ht="18.75" hidden="false" customHeight="true" outlineLevel="0" collapsed="false">
      <c r="A5" s="309"/>
      <c r="B5" s="324" t="s">
        <v>1804</v>
      </c>
      <c r="C5" s="529" t="s">
        <v>439</v>
      </c>
      <c r="D5" s="324"/>
      <c r="E5" s="529"/>
      <c r="F5" s="324" t="s">
        <v>439</v>
      </c>
      <c r="G5" s="311" t="s">
        <v>1839</v>
      </c>
      <c r="H5" s="324" t="s">
        <v>1840</v>
      </c>
      <c r="I5" s="311" t="s">
        <v>439</v>
      </c>
    </row>
    <row r="6" customFormat="false" ht="21" hidden="false" customHeight="true" outlineLevel="0" collapsed="false">
      <c r="A6" s="257"/>
      <c r="B6" s="259" t="s">
        <v>1813</v>
      </c>
      <c r="C6" s="314"/>
      <c r="D6" s="259"/>
      <c r="E6" s="314"/>
      <c r="F6" s="259"/>
      <c r="G6" s="314"/>
      <c r="H6" s="259"/>
      <c r="I6" s="314"/>
    </row>
    <row r="7" customFormat="false" ht="21.75" hidden="false" customHeight="true" outlineLevel="0" collapsed="false">
      <c r="A7" s="325" t="n">
        <v>1996</v>
      </c>
      <c r="B7" s="286" t="n">
        <v>7105446</v>
      </c>
      <c r="C7" s="326" t="n">
        <v>0.00345970624272343</v>
      </c>
      <c r="D7" s="286" t="n">
        <v>12711</v>
      </c>
      <c r="E7" s="1315" t="n">
        <v>1.78890952095055</v>
      </c>
      <c r="F7" s="341" t="n">
        <v>0.0275959515336865</v>
      </c>
      <c r="G7" s="287" t="n">
        <v>1649</v>
      </c>
      <c r="H7" s="1316" t="n">
        <v>2.32075509405039</v>
      </c>
      <c r="I7" s="326" t="n">
        <v>0.00141049004911364</v>
      </c>
    </row>
    <row r="8" customFormat="false" ht="18" hidden="false" customHeight="true" outlineLevel="0" collapsed="false">
      <c r="A8" s="327" t="n">
        <v>1997</v>
      </c>
      <c r="B8" s="267" t="n">
        <v>7113565</v>
      </c>
      <c r="C8" s="333" t="n">
        <v>0.0011426446700179</v>
      </c>
      <c r="D8" s="267" t="n">
        <v>13038</v>
      </c>
      <c r="E8" s="1317" t="n">
        <v>1.83283627829365</v>
      </c>
      <c r="F8" s="342" t="n">
        <v>0.0245550469873757</v>
      </c>
      <c r="G8" s="195" t="n">
        <v>1651</v>
      </c>
      <c r="H8" s="1302" t="n">
        <v>2.32091785201935</v>
      </c>
      <c r="I8" s="333" t="n">
        <v>7.01314711615275E-005</v>
      </c>
    </row>
    <row r="9" customFormat="false" ht="18" hidden="false" customHeight="true" outlineLevel="0" collapsed="false">
      <c r="A9" s="327" t="n">
        <v>1998</v>
      </c>
      <c r="B9" s="267" t="n">
        <v>7131888</v>
      </c>
      <c r="C9" s="333" t="n">
        <v>0.00257578302862208</v>
      </c>
      <c r="D9" s="267" t="n">
        <v>13357</v>
      </c>
      <c r="E9" s="1317" t="n">
        <v>1.87285610766742</v>
      </c>
      <c r="F9" s="342" t="n">
        <v>0.0218349177434583</v>
      </c>
      <c r="G9" s="195" t="n">
        <v>1653</v>
      </c>
      <c r="H9" s="1302" t="n">
        <v>2.31775933665812</v>
      </c>
      <c r="I9" s="333" t="n">
        <v>-0.00136089063147105</v>
      </c>
    </row>
    <row r="10" customFormat="false" ht="18" hidden="false" customHeight="true" outlineLevel="0" collapsed="false">
      <c r="A10" s="327" t="n">
        <v>1999</v>
      </c>
      <c r="B10" s="267" t="n">
        <v>7166738</v>
      </c>
      <c r="C10" s="333" t="n">
        <v>0.00488650410662646</v>
      </c>
      <c r="D10" s="267" t="n">
        <v>13622</v>
      </c>
      <c r="E10" s="1317" t="n">
        <v>1.90072526719967</v>
      </c>
      <c r="F10" s="342" t="n">
        <v>0.0148805663276255</v>
      </c>
      <c r="G10" s="195" t="n">
        <v>1654</v>
      </c>
      <c r="H10" s="1302" t="n">
        <v>2.30788400524758</v>
      </c>
      <c r="I10" s="333" t="n">
        <v>-0.00426072338674399</v>
      </c>
    </row>
    <row r="11" customFormat="false" ht="18" hidden="false" customHeight="true" outlineLevel="0" collapsed="false">
      <c r="A11" s="327" t="n">
        <v>2000</v>
      </c>
      <c r="B11" s="267" t="n">
        <v>7209042</v>
      </c>
      <c r="C11" s="333" t="n">
        <v>0.00590282496723056</v>
      </c>
      <c r="D11" s="267" t="n">
        <v>13935</v>
      </c>
      <c r="E11" s="1317" t="n">
        <v>1.93298915445353</v>
      </c>
      <c r="F11" s="342" t="n">
        <v>0.0169745137872557</v>
      </c>
      <c r="G11" s="195" t="n">
        <v>1664</v>
      </c>
      <c r="H11" s="1302" t="n">
        <v>2.30821238106256</v>
      </c>
      <c r="I11" s="333" t="n">
        <v>0.000142284367081746</v>
      </c>
    </row>
    <row r="12" customFormat="false" ht="18" hidden="false" customHeight="true" outlineLevel="0" collapsed="false">
      <c r="A12" s="327" t="n">
        <v>2001</v>
      </c>
      <c r="B12" s="267" t="n">
        <v>7260339</v>
      </c>
      <c r="C12" s="333" t="n">
        <v>0.00711564726630806</v>
      </c>
      <c r="D12" s="267" t="n">
        <v>14178</v>
      </c>
      <c r="E12" s="1317" t="n">
        <v>1.95280137745634</v>
      </c>
      <c r="F12" s="342" t="n">
        <v>0.0102495262103066</v>
      </c>
      <c r="G12" s="195" t="n">
        <v>1653</v>
      </c>
      <c r="H12" s="1302" t="n">
        <v>2.27675319292942</v>
      </c>
      <c r="I12" s="333" t="n">
        <v>-0.0136292433015446</v>
      </c>
    </row>
    <row r="13" customFormat="false" ht="18" hidden="false" customHeight="true" outlineLevel="0" collapsed="false">
      <c r="A13" s="327" t="n">
        <v>2002</v>
      </c>
      <c r="B13" s="267" t="n">
        <v>7347770</v>
      </c>
      <c r="C13" s="333" t="n">
        <v>0.0120422751609808</v>
      </c>
      <c r="D13" s="267" t="n">
        <v>14408</v>
      </c>
      <c r="E13" s="1317" t="n">
        <v>1.96086703857089</v>
      </c>
      <c r="F13" s="342" t="n">
        <v>0.00413030286011495</v>
      </c>
      <c r="G13" s="195" t="n">
        <v>1648</v>
      </c>
      <c r="H13" s="1302" t="n">
        <v>2.24285735672184</v>
      </c>
      <c r="I13" s="333" t="n">
        <v>-0.0148877956173954</v>
      </c>
    </row>
    <row r="14" customFormat="false" ht="18" hidden="false" customHeight="true" outlineLevel="0" collapsed="false">
      <c r="A14" s="327" t="n">
        <v>2003</v>
      </c>
      <c r="B14" s="267" t="n">
        <v>7405051</v>
      </c>
      <c r="C14" s="333" t="n">
        <v>0.00779569855888249</v>
      </c>
      <c r="D14" s="267" t="n">
        <v>14879</v>
      </c>
      <c r="E14" s="1317" t="n">
        <v>2.00930418980234</v>
      </c>
      <c r="F14" s="342" t="n">
        <v>0.0247019049627939</v>
      </c>
      <c r="G14" s="195" t="n">
        <v>1653</v>
      </c>
      <c r="H14" s="1302" t="n">
        <v>2.23226011542662</v>
      </c>
      <c r="I14" s="333" t="n">
        <v>-0.00472488420338302</v>
      </c>
    </row>
    <row r="15" customFormat="false" ht="18" hidden="false" customHeight="true" outlineLevel="0" collapsed="false">
      <c r="A15" s="327" t="n">
        <v>2004</v>
      </c>
      <c r="B15" s="267" t="n">
        <v>7454112</v>
      </c>
      <c r="C15" s="333" t="n">
        <v>0.00662534262086784</v>
      </c>
      <c r="D15" s="267" t="n">
        <v>15199</v>
      </c>
      <c r="E15" s="1317" t="n">
        <v>2.03900880480465</v>
      </c>
      <c r="F15" s="342" t="n">
        <v>0.0147835331021893</v>
      </c>
      <c r="G15" s="195" t="n">
        <v>1656</v>
      </c>
      <c r="H15" s="1302" t="n">
        <v>2.2215925921156</v>
      </c>
      <c r="I15" s="333" t="n">
        <v>-0.00477879940482673</v>
      </c>
    </row>
    <row r="16" customFormat="false" ht="30" hidden="false" customHeight="true" outlineLevel="0" collapsed="false">
      <c r="A16" s="329" t="n">
        <v>2005</v>
      </c>
      <c r="B16" s="316" t="n">
        <v>7501255</v>
      </c>
      <c r="C16" s="1318" t="n">
        <v>0.00632442871800155</v>
      </c>
      <c r="D16" s="316" t="n">
        <v>15313</v>
      </c>
      <c r="E16" s="1319" t="n">
        <v>2.04139174044877</v>
      </c>
      <c r="F16" s="343" t="n">
        <v>0.00116867354299788</v>
      </c>
      <c r="G16" s="317" t="n">
        <v>1672</v>
      </c>
      <c r="H16" s="1320" t="n">
        <v>2.22896035396744</v>
      </c>
      <c r="I16" s="1318" t="n">
        <v>0.0033164324899102</v>
      </c>
    </row>
    <row r="17" customFormat="false" ht="20.1" hidden="false" customHeight="true" outlineLevel="0" collapsed="false">
      <c r="A17" s="878" t="s">
        <v>962</v>
      </c>
      <c r="B17" s="879"/>
      <c r="C17" s="879"/>
      <c r="D17" s="879"/>
      <c r="E17" s="879"/>
      <c r="F17" s="879"/>
      <c r="G17" s="879"/>
      <c r="H17" s="879"/>
      <c r="I17" s="879"/>
    </row>
    <row r="18" customFormat="false" ht="17.25" hidden="false" customHeight="true" outlineLevel="0" collapsed="false">
      <c r="A18" s="895"/>
      <c r="B18" s="896"/>
      <c r="C18" s="896"/>
      <c r="D18" s="896"/>
      <c r="E18" s="896"/>
      <c r="F18" s="896"/>
      <c r="G18" s="896"/>
      <c r="H18" s="896"/>
      <c r="I18" s="896"/>
    </row>
    <row r="19" customFormat="false" ht="12" hidden="false" customHeight="true" outlineLevel="0" collapsed="false">
      <c r="A19" s="895" t="s">
        <v>1841</v>
      </c>
      <c r="B19" s="896"/>
      <c r="C19" s="896"/>
      <c r="D19" s="896"/>
      <c r="E19" s="896"/>
      <c r="F19" s="896"/>
      <c r="G19" s="896"/>
      <c r="H19" s="896"/>
      <c r="I19" s="896"/>
    </row>
    <row r="20" customFormat="false" ht="12" hidden="false" customHeight="true" outlineLevel="0" collapsed="false">
      <c r="A20" s="138" t="s">
        <v>1842</v>
      </c>
      <c r="B20" s="896"/>
      <c r="C20" s="896"/>
      <c r="D20" s="896"/>
      <c r="E20" s="896"/>
      <c r="F20" s="896"/>
      <c r="G20" s="896"/>
      <c r="H20" s="896"/>
      <c r="I20" s="896"/>
    </row>
    <row r="21" customFormat="false" ht="12" hidden="false" customHeight="true" outlineLevel="0" collapsed="false">
      <c r="A21" s="138" t="s">
        <v>1843</v>
      </c>
      <c r="B21" s="896"/>
      <c r="C21" s="896"/>
      <c r="D21" s="896"/>
      <c r="E21" s="896"/>
      <c r="F21" s="896"/>
      <c r="G21" s="896"/>
      <c r="H21" s="896"/>
      <c r="I21" s="896"/>
    </row>
    <row r="22" customFormat="false" ht="12" hidden="false" customHeight="true" outlineLevel="0" collapsed="false">
      <c r="A22" s="138" t="s">
        <v>1844</v>
      </c>
      <c r="B22" s="896"/>
      <c r="C22" s="896"/>
      <c r="D22" s="896"/>
      <c r="E22" s="896"/>
      <c r="F22" s="896"/>
      <c r="G22" s="896"/>
      <c r="H22" s="896"/>
      <c r="I22" s="896"/>
    </row>
    <row r="23" customFormat="false" ht="15" hidden="false" customHeight="true" outlineLevel="0" collapsed="false">
      <c r="A23" s="890"/>
      <c r="B23" s="884"/>
      <c r="C23" s="884"/>
      <c r="D23" s="884"/>
      <c r="E23" s="884"/>
      <c r="F23" s="884"/>
      <c r="G23" s="884"/>
      <c r="H23" s="884"/>
      <c r="I23" s="884"/>
    </row>
    <row r="24" customFormat="false" ht="15" hidden="false" customHeight="true" outlineLevel="0" collapsed="false">
      <c r="A24" s="17"/>
      <c r="B24" s="882"/>
      <c r="C24" s="882"/>
      <c r="D24" s="882"/>
      <c r="E24" s="882"/>
      <c r="F24" s="882"/>
      <c r="G24" s="882"/>
      <c r="H24" s="882"/>
      <c r="I24" s="882"/>
      <c r="J24" s="17"/>
      <c r="K24" s="17"/>
      <c r="L24" s="17"/>
      <c r="M24" s="17"/>
      <c r="N24" s="17"/>
    </row>
    <row r="25" customFormat="false" ht="15" hidden="false" customHeight="true" outlineLevel="0" collapsed="false">
      <c r="A25" s="17" t="s">
        <v>259</v>
      </c>
      <c r="B25" s="882"/>
      <c r="C25" s="882"/>
      <c r="D25" s="882"/>
      <c r="E25" s="882"/>
      <c r="F25" s="882"/>
      <c r="G25" s="882"/>
      <c r="H25" s="882"/>
      <c r="I25" s="882"/>
      <c r="J25" s="17"/>
      <c r="K25" s="17"/>
      <c r="L25" s="883"/>
      <c r="M25" s="17"/>
      <c r="N25" s="17"/>
    </row>
    <row r="26" customFormat="false" ht="30.95" hidden="false" customHeight="true" outlineLevel="0" collapsed="false">
      <c r="A26" s="17"/>
      <c r="B26" s="882"/>
      <c r="C26" s="882"/>
      <c r="D26" s="882"/>
      <c r="E26" s="882"/>
      <c r="F26" s="882"/>
      <c r="G26" s="882"/>
      <c r="H26" s="882"/>
      <c r="I26" s="882"/>
      <c r="J26" s="17"/>
      <c r="K26" s="17"/>
      <c r="L26" s="17"/>
      <c r="M26" s="17"/>
      <c r="N26" s="17"/>
    </row>
    <row r="27" customFormat="false" ht="30.95" hidden="false" customHeight="true" outlineLevel="0" collapsed="false">
      <c r="A27" s="17"/>
      <c r="B27" s="882"/>
      <c r="C27" s="882"/>
      <c r="D27" s="882"/>
      <c r="E27" s="882"/>
      <c r="F27" s="882"/>
      <c r="G27" s="882"/>
      <c r="H27" s="882"/>
      <c r="I27" s="882"/>
      <c r="J27" s="17"/>
      <c r="K27" s="17"/>
      <c r="L27" s="17"/>
      <c r="M27" s="17"/>
      <c r="N27" s="17"/>
    </row>
    <row r="28" customFormat="false" ht="30.95" hidden="false" customHeight="true" outlineLevel="0" collapsed="false">
      <c r="A28" s="17"/>
      <c r="B28" s="882"/>
      <c r="C28" s="882"/>
      <c r="D28" s="882"/>
      <c r="E28" s="882"/>
      <c r="F28" s="882"/>
      <c r="G28" s="882"/>
      <c r="H28" s="882"/>
      <c r="I28" s="882"/>
      <c r="J28" s="17"/>
      <c r="K28" s="17"/>
      <c r="L28" s="17"/>
      <c r="M28" s="17"/>
      <c r="N28" s="17"/>
    </row>
    <row r="29" customFormat="false" ht="30.95" hidden="false" customHeight="true" outlineLevel="0" collapsed="false">
      <c r="A29" s="17"/>
      <c r="B29" s="882"/>
      <c r="C29" s="882"/>
      <c r="D29" s="882"/>
      <c r="E29" s="882"/>
      <c r="F29" s="882"/>
      <c r="G29" s="882"/>
      <c r="H29" s="882"/>
      <c r="I29" s="882"/>
      <c r="J29" s="17"/>
      <c r="K29" s="17"/>
      <c r="L29" s="17"/>
      <c r="M29" s="17"/>
      <c r="N29" s="17"/>
    </row>
    <row r="30" customFormat="false" ht="30.95" hidden="false" customHeight="true" outlineLevel="0" collapsed="false">
      <c r="A30" s="17"/>
      <c r="B30" s="882"/>
      <c r="C30" s="882"/>
      <c r="D30" s="882"/>
      <c r="E30" s="882"/>
      <c r="F30" s="882"/>
      <c r="G30" s="882"/>
      <c r="H30" s="882"/>
      <c r="I30" s="882"/>
      <c r="J30" s="17"/>
      <c r="K30" s="17"/>
      <c r="L30" s="17"/>
      <c r="M30" s="17"/>
      <c r="N30" s="17"/>
    </row>
    <row r="31" customFormat="false" ht="18" hidden="false" customHeight="true" outlineLevel="0" collapsed="false">
      <c r="A31" s="17"/>
      <c r="B31" s="882"/>
      <c r="C31" s="882"/>
      <c r="D31" s="882"/>
      <c r="E31" s="882"/>
      <c r="F31" s="882"/>
      <c r="G31" s="882"/>
      <c r="H31" s="882"/>
      <c r="I31" s="882"/>
      <c r="J31" s="17"/>
      <c r="K31" s="17"/>
      <c r="L31" s="17"/>
      <c r="M31" s="17"/>
      <c r="N31" s="17"/>
    </row>
    <row r="32" customFormat="false" ht="12.75" hidden="false" customHeight="false" outlineLevel="0" collapsed="false">
      <c r="A32" s="17"/>
      <c r="B32" s="882"/>
      <c r="C32" s="882"/>
      <c r="D32" s="882"/>
      <c r="E32" s="882"/>
      <c r="F32" s="882"/>
      <c r="G32" s="882"/>
      <c r="H32" s="882"/>
      <c r="I32" s="882"/>
      <c r="J32" s="17"/>
      <c r="K32" s="17"/>
      <c r="L32" s="17"/>
      <c r="M32" s="17"/>
      <c r="N32" s="17"/>
    </row>
    <row r="33" customFormat="false" ht="12.75" hidden="false" customHeight="false" outlineLevel="0" collapsed="false">
      <c r="A33" s="17"/>
      <c r="B33" s="882"/>
      <c r="C33" s="882"/>
      <c r="D33" s="882"/>
      <c r="E33" s="882"/>
      <c r="F33" s="882"/>
      <c r="G33" s="882"/>
      <c r="H33" s="882"/>
      <c r="I33" s="882"/>
      <c r="J33" s="17"/>
      <c r="K33" s="17"/>
      <c r="L33" s="17"/>
      <c r="M33" s="17"/>
      <c r="N33" s="17"/>
    </row>
    <row r="34" customFormat="false" ht="12.75" hidden="false" customHeight="false" outlineLevel="0" collapsed="false">
      <c r="A34" s="17"/>
      <c r="B34" s="882"/>
      <c r="C34" s="882"/>
      <c r="D34" s="882"/>
      <c r="E34" s="882"/>
      <c r="F34" s="882"/>
      <c r="G34" s="882"/>
      <c r="H34" s="882"/>
      <c r="I34" s="882"/>
      <c r="J34" s="17"/>
      <c r="K34" s="17"/>
      <c r="L34" s="17"/>
      <c r="M34" s="17"/>
      <c r="N34" s="17"/>
    </row>
    <row r="35" customFormat="false" ht="12.75" hidden="false" customHeight="false" outlineLevel="0" collapsed="false">
      <c r="A35" s="17"/>
      <c r="B35" s="882"/>
      <c r="C35" s="882"/>
      <c r="D35" s="882"/>
      <c r="E35" s="882"/>
      <c r="F35" s="882"/>
      <c r="G35" s="882"/>
      <c r="H35" s="882"/>
      <c r="I35" s="882"/>
      <c r="J35" s="17"/>
      <c r="K35" s="17"/>
      <c r="L35" s="17"/>
      <c r="M35" s="17"/>
      <c r="N35" s="17"/>
    </row>
    <row r="36" customFormat="false" ht="12.75" hidden="false" customHeight="false" outlineLevel="0" collapsed="false">
      <c r="A36" s="17"/>
      <c r="B36" s="882"/>
      <c r="C36" s="882"/>
      <c r="D36" s="882"/>
      <c r="E36" s="882"/>
      <c r="F36" s="882"/>
      <c r="G36" s="882"/>
      <c r="H36" s="882"/>
      <c r="I36" s="882"/>
      <c r="J36" s="17"/>
      <c r="K36" s="17"/>
      <c r="L36" s="17"/>
      <c r="M36" s="17"/>
      <c r="N36" s="17"/>
    </row>
  </sheetData>
  <mergeCells count="1">
    <mergeCell ref="A2:H2"/>
  </mergeCells>
  <printOptions headings="false" gridLines="false" gridLinesSet="true" horizontalCentered="false" verticalCentered="false"/>
  <pageMargins left="0.55" right="0.609722222222222" top="0.9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I38" activeCellId="0" sqref="I38"/>
    </sheetView>
  </sheetViews>
  <sheetFormatPr defaultColWidth="11.421875" defaultRowHeight="12.75" zeroHeight="false" outlineLevelRow="0" outlineLevelCol="0"/>
  <cols>
    <col collapsed="false" customWidth="true" hidden="false" outlineLevel="0" max="1" min="1" style="1" width="9.42"/>
    <col collapsed="false" customWidth="true" hidden="false" outlineLevel="0" max="2" min="2" style="238" width="12.85"/>
    <col collapsed="false" customWidth="true" hidden="false" outlineLevel="0" max="3" min="3" style="238" width="10.85"/>
    <col collapsed="false" customWidth="true" hidden="false" outlineLevel="0" max="5" min="4" style="238" width="12.28"/>
    <col collapsed="false" customWidth="true" hidden="false" outlineLevel="0" max="6" min="6" style="238" width="12.7"/>
    <col collapsed="false" customWidth="true" hidden="false" outlineLevel="0" max="7" min="7" style="238" width="0.13"/>
    <col collapsed="false" customWidth="true" hidden="false" outlineLevel="0" max="9" min="8" style="1" width="11.7"/>
    <col collapsed="false" customWidth="true" hidden="false" outlineLevel="0" max="10" min="10" style="0" width="12.7"/>
    <col collapsed="false" customWidth="true" hidden="false" outlineLevel="0" max="11" min="11" style="1" width="0.13"/>
    <col collapsed="false" customWidth="true" hidden="false" outlineLevel="0" max="12" min="12" style="1" width="11.7"/>
    <col collapsed="false" customWidth="false" hidden="false" outlineLevel="0" max="13" min="13" style="1" width="11.42"/>
    <col collapsed="false" customWidth="true" hidden="false" outlineLevel="0" max="14" min="14" style="1" width="13.42"/>
    <col collapsed="false" customWidth="true" hidden="false" outlineLevel="0" max="15" min="15" style="1" width="5.13"/>
    <col collapsed="false" customWidth="false" hidden="false" outlineLevel="0" max="257" min="16" style="1" width="11.42"/>
  </cols>
  <sheetData>
    <row r="1" s="2" customFormat="true" ht="14.1" hidden="false" customHeight="true" outlineLevel="0" collapsed="false">
      <c r="A1" s="230"/>
      <c r="B1" s="873"/>
      <c r="C1" s="873"/>
      <c r="D1" s="873"/>
      <c r="E1" s="873"/>
      <c r="F1" s="873"/>
      <c r="G1" s="873"/>
      <c r="H1" s="230"/>
      <c r="J1" s="0"/>
    </row>
    <row r="2" s="2" customFormat="true" ht="27" hidden="false" customHeight="true" outlineLevel="0" collapsed="false">
      <c r="A2" s="355" t="s">
        <v>1845</v>
      </c>
      <c r="B2" s="873"/>
      <c r="C2" s="873"/>
      <c r="D2" s="1321"/>
      <c r="E2" s="1321"/>
      <c r="F2" s="1321"/>
      <c r="G2" s="1321"/>
      <c r="H2" s="1322"/>
      <c r="I2" s="1323"/>
      <c r="J2" s="1324"/>
      <c r="K2" s="639"/>
      <c r="L2" s="639"/>
      <c r="M2" s="639"/>
      <c r="N2" s="319" t="n">
        <v>2005</v>
      </c>
    </row>
    <row r="3" customFormat="false" ht="21.75" hidden="false" customHeight="true" outlineLevel="0" collapsed="false">
      <c r="A3" s="253" t="s">
        <v>427</v>
      </c>
      <c r="B3" s="1325" t="s">
        <v>980</v>
      </c>
      <c r="C3" s="1326"/>
      <c r="D3" s="1327" t="s">
        <v>1846</v>
      </c>
      <c r="E3" s="311"/>
      <c r="F3" s="310"/>
      <c r="G3" s="1328"/>
      <c r="H3" s="1327" t="s">
        <v>1847</v>
      </c>
      <c r="I3" s="311"/>
      <c r="J3" s="310"/>
      <c r="K3" s="1328"/>
      <c r="L3" s="1327" t="s">
        <v>1848</v>
      </c>
      <c r="M3" s="311"/>
      <c r="N3" s="254"/>
    </row>
    <row r="4" customFormat="false" ht="18" hidden="false" customHeight="true" outlineLevel="0" collapsed="false">
      <c r="A4" s="309"/>
      <c r="B4" s="1329" t="s">
        <v>991</v>
      </c>
      <c r="C4" s="1330"/>
      <c r="D4" s="324"/>
      <c r="E4" s="311"/>
      <c r="F4" s="310"/>
      <c r="G4" s="1330"/>
      <c r="H4" s="324"/>
      <c r="I4" s="311"/>
      <c r="J4" s="310"/>
      <c r="K4" s="1330"/>
      <c r="L4" s="1331" t="s">
        <v>1849</v>
      </c>
      <c r="M4" s="311"/>
      <c r="N4" s="310"/>
    </row>
    <row r="5" s="211" customFormat="true" ht="15" hidden="false" customHeight="true" outlineLevel="0" collapsed="false">
      <c r="A5" s="605"/>
      <c r="B5" s="1329" t="s">
        <v>1850</v>
      </c>
      <c r="C5" s="1332" t="s">
        <v>606</v>
      </c>
      <c r="D5" s="310" t="s">
        <v>606</v>
      </c>
      <c r="E5" s="311" t="s">
        <v>606</v>
      </c>
      <c r="F5" s="1329" t="s">
        <v>980</v>
      </c>
      <c r="G5" s="1332" t="s">
        <v>606</v>
      </c>
      <c r="H5" s="310" t="s">
        <v>606</v>
      </c>
      <c r="I5" s="311" t="s">
        <v>606</v>
      </c>
      <c r="J5" s="1329" t="s">
        <v>980</v>
      </c>
      <c r="K5" s="1332" t="s">
        <v>606</v>
      </c>
      <c r="L5" s="310" t="s">
        <v>606</v>
      </c>
      <c r="M5" s="311" t="s">
        <v>606</v>
      </c>
      <c r="N5" s="1329" t="s">
        <v>980</v>
      </c>
    </row>
    <row r="6" s="211" customFormat="true" ht="15" hidden="false" customHeight="true" outlineLevel="0" collapsed="false">
      <c r="A6" s="605"/>
      <c r="B6" s="1329" t="s">
        <v>1851</v>
      </c>
      <c r="C6" s="1332" t="s">
        <v>1852</v>
      </c>
      <c r="D6" s="324" t="s">
        <v>1853</v>
      </c>
      <c r="E6" s="311" t="s">
        <v>1854</v>
      </c>
      <c r="F6" s="1329" t="s">
        <v>991</v>
      </c>
      <c r="G6" s="1332" t="s">
        <v>1852</v>
      </c>
      <c r="H6" s="324" t="s">
        <v>1853</v>
      </c>
      <c r="I6" s="311" t="s">
        <v>1854</v>
      </c>
      <c r="J6" s="1329" t="s">
        <v>991</v>
      </c>
      <c r="K6" s="1332" t="s">
        <v>1852</v>
      </c>
      <c r="L6" s="324" t="s">
        <v>1853</v>
      </c>
      <c r="M6" s="311" t="s">
        <v>1854</v>
      </c>
      <c r="N6" s="1329" t="s">
        <v>991</v>
      </c>
    </row>
    <row r="7" s="211" customFormat="true" ht="18" hidden="false" customHeight="true" outlineLevel="0" collapsed="false">
      <c r="A7" s="605"/>
      <c r="B7" s="1329" t="s">
        <v>1855</v>
      </c>
      <c r="C7" s="1332" t="s">
        <v>1856</v>
      </c>
      <c r="D7" s="1329" t="s">
        <v>1857</v>
      </c>
      <c r="E7" s="1333" t="s">
        <v>1858</v>
      </c>
      <c r="F7" s="1329"/>
      <c r="G7" s="1332" t="s">
        <v>1856</v>
      </c>
      <c r="H7" s="1334" t="s">
        <v>1858</v>
      </c>
      <c r="I7" s="1333" t="s">
        <v>1858</v>
      </c>
      <c r="J7" s="1329"/>
      <c r="K7" s="1332" t="s">
        <v>1856</v>
      </c>
      <c r="L7" s="1334" t="s">
        <v>1858</v>
      </c>
      <c r="M7" s="1333" t="s">
        <v>1858</v>
      </c>
      <c r="N7" s="1329"/>
    </row>
    <row r="8" s="211" customFormat="true" ht="24" hidden="false" customHeight="true" outlineLevel="0" collapsed="false">
      <c r="A8" s="605"/>
      <c r="B8" s="1329"/>
      <c r="C8" s="1335" t="s">
        <v>1858</v>
      </c>
      <c r="D8" s="1329"/>
      <c r="E8" s="1336"/>
      <c r="F8" s="1329"/>
      <c r="G8" s="1337"/>
      <c r="H8" s="1329"/>
      <c r="I8" s="1336"/>
      <c r="J8" s="1329"/>
      <c r="K8" s="1337"/>
      <c r="L8" s="1329"/>
      <c r="M8" s="1336"/>
      <c r="N8" s="1329"/>
    </row>
    <row r="9" customFormat="false" ht="3" hidden="false" customHeight="true" outlineLevel="0" collapsed="false">
      <c r="A9" s="1301" t="n">
        <v>1994</v>
      </c>
      <c r="B9" s="263" t="n">
        <v>7131653</v>
      </c>
      <c r="C9" s="1338" t="s">
        <v>101</v>
      </c>
      <c r="D9" s="473" t="n">
        <v>0.190552176332752</v>
      </c>
      <c r="E9" s="328" t="n">
        <v>0.102995055984917</v>
      </c>
      <c r="F9" s="263" t="n">
        <v>2093477</v>
      </c>
      <c r="G9" s="1338" t="s">
        <v>101</v>
      </c>
      <c r="H9" s="473" t="s">
        <v>101</v>
      </c>
      <c r="I9" s="328" t="s">
        <v>101</v>
      </c>
      <c r="J9" s="473" t="s">
        <v>101</v>
      </c>
      <c r="K9" s="1338" t="s">
        <v>101</v>
      </c>
      <c r="L9" s="473" t="s">
        <v>101</v>
      </c>
      <c r="M9" s="328" t="s">
        <v>101</v>
      </c>
      <c r="N9" s="473" t="s">
        <v>101</v>
      </c>
    </row>
    <row r="10" customFormat="false" ht="24" hidden="true" customHeight="true" outlineLevel="0" collapsed="false">
      <c r="A10" s="1301" t="n">
        <v>1995</v>
      </c>
      <c r="B10" s="263" t="n">
        <v>7166317</v>
      </c>
      <c r="C10" s="1338" t="s">
        <v>101</v>
      </c>
      <c r="D10" s="473" t="n">
        <v>0.193923601202682</v>
      </c>
      <c r="E10" s="328" t="n">
        <v>0.10486920966516</v>
      </c>
      <c r="F10" s="263" t="n">
        <v>2141244</v>
      </c>
      <c r="G10" s="1338" t="s">
        <v>101</v>
      </c>
      <c r="H10" s="473" t="s">
        <v>101</v>
      </c>
      <c r="I10" s="328" t="s">
        <v>101</v>
      </c>
      <c r="J10" s="473" t="s">
        <v>101</v>
      </c>
      <c r="K10" s="1338" t="s">
        <v>101</v>
      </c>
      <c r="L10" s="473" t="s">
        <v>101</v>
      </c>
      <c r="M10" s="328" t="s">
        <v>101</v>
      </c>
      <c r="N10" s="473" t="s">
        <v>101</v>
      </c>
    </row>
    <row r="11" customFormat="false" ht="23.25" hidden="false" customHeight="true" outlineLevel="0" collapsed="false">
      <c r="A11" s="1301" t="n">
        <v>1996</v>
      </c>
      <c r="B11" s="263" t="n">
        <v>7194754</v>
      </c>
      <c r="C11" s="1338" t="s">
        <v>101</v>
      </c>
      <c r="D11" s="473" t="n">
        <v>0.187823516968058</v>
      </c>
      <c r="E11" s="328" t="n">
        <v>0.100614141915068</v>
      </c>
      <c r="F11" s="263" t="n">
        <v>2075238</v>
      </c>
      <c r="G11" s="1338" t="s">
        <v>101</v>
      </c>
      <c r="H11" s="473" t="s">
        <v>101</v>
      </c>
      <c r="I11" s="328" t="s">
        <v>101</v>
      </c>
      <c r="J11" s="473" t="s">
        <v>101</v>
      </c>
      <c r="K11" s="1338" t="s">
        <v>101</v>
      </c>
      <c r="L11" s="473" t="s">
        <v>101</v>
      </c>
      <c r="M11" s="328" t="s">
        <v>101</v>
      </c>
      <c r="N11" s="473" t="s">
        <v>101</v>
      </c>
    </row>
    <row r="12" customFormat="false" ht="24" hidden="false" customHeight="true" outlineLevel="0" collapsed="false">
      <c r="A12" s="1301" t="n">
        <v>1997</v>
      </c>
      <c r="B12" s="263" t="n">
        <v>7214805</v>
      </c>
      <c r="C12" s="1338" t="s">
        <v>101</v>
      </c>
      <c r="D12" s="473" t="n">
        <v>0.171220982410474</v>
      </c>
      <c r="E12" s="328" t="n">
        <v>0.0867098972182893</v>
      </c>
      <c r="F12" s="263" t="n">
        <v>1860921</v>
      </c>
      <c r="G12" s="1338" t="n">
        <v>0.0467461005529602</v>
      </c>
      <c r="H12" s="473" t="n">
        <v>0.021729346808403</v>
      </c>
      <c r="I12" s="328" t="n">
        <v>0.00673490135908039</v>
      </c>
      <c r="J12" s="263" t="n">
        <v>205364</v>
      </c>
      <c r="K12" s="1338" t="s">
        <v>101</v>
      </c>
      <c r="L12" s="473" t="n">
        <v>0.192950329218877</v>
      </c>
      <c r="M12" s="328" t="n">
        <v>0.0934447985773697</v>
      </c>
      <c r="N12" s="263" t="n">
        <v>2066285</v>
      </c>
    </row>
    <row r="13" customFormat="false" ht="24" hidden="false" customHeight="true" outlineLevel="0" collapsed="false">
      <c r="A13" s="1301" t="n">
        <v>1998</v>
      </c>
      <c r="B13" s="263" t="n">
        <v>7248603</v>
      </c>
      <c r="C13" s="1338" t="s">
        <v>101</v>
      </c>
      <c r="D13" s="473" t="n">
        <v>0.168897786235499</v>
      </c>
      <c r="E13" s="328" t="n">
        <v>0.0804294289534135</v>
      </c>
      <c r="F13" s="263" t="n">
        <v>1807274</v>
      </c>
      <c r="G13" s="1338" t="n">
        <v>0.0473277402556051</v>
      </c>
      <c r="H13" s="473" t="n">
        <v>0.0211839439958293</v>
      </c>
      <c r="I13" s="328" t="n">
        <v>0.00699569282522439</v>
      </c>
      <c r="J13" s="263" t="n">
        <v>204263</v>
      </c>
      <c r="K13" s="1338" t="s">
        <v>101</v>
      </c>
      <c r="L13" s="473" t="n">
        <v>0.190081730231329</v>
      </c>
      <c r="M13" s="328" t="n">
        <v>0.0874251217786379</v>
      </c>
      <c r="N13" s="263" t="n">
        <v>2011537</v>
      </c>
    </row>
    <row r="14" customFormat="false" ht="24" hidden="false" customHeight="true" outlineLevel="0" collapsed="false">
      <c r="A14" s="327" t="n">
        <v>1999</v>
      </c>
      <c r="B14" s="263" t="n">
        <v>7266534</v>
      </c>
      <c r="C14" s="1338" t="s">
        <v>101</v>
      </c>
      <c r="D14" s="473" t="n">
        <v>0.154723145862938</v>
      </c>
      <c r="E14" s="328" t="n">
        <v>0.0743311735691321</v>
      </c>
      <c r="F14" s="263" t="n">
        <v>1664431</v>
      </c>
      <c r="G14" s="1338" t="n">
        <v>0.0758376689629471</v>
      </c>
      <c r="H14" s="473" t="n">
        <v>0.0353604620855005</v>
      </c>
      <c r="I14" s="328" t="n">
        <v>0.00599611864473489</v>
      </c>
      <c r="J14" s="263" t="n">
        <v>300519</v>
      </c>
      <c r="K14" s="1338" t="s">
        <v>101</v>
      </c>
      <c r="L14" s="473" t="n">
        <v>0.190083607948439</v>
      </c>
      <c r="M14" s="328" t="n">
        <v>0.080327292213867</v>
      </c>
      <c r="N14" s="263" t="n">
        <v>1964950</v>
      </c>
    </row>
    <row r="15" customFormat="false" ht="24" hidden="false" customHeight="true" outlineLevel="0" collapsed="false">
      <c r="A15" s="327" t="n">
        <v>2000</v>
      </c>
      <c r="B15" s="263" t="n">
        <v>7268111</v>
      </c>
      <c r="C15" s="1338" t="s">
        <v>101</v>
      </c>
      <c r="D15" s="473" t="n">
        <v>0.123216472615787</v>
      </c>
      <c r="E15" s="328" t="n">
        <v>0.0621630572235344</v>
      </c>
      <c r="F15" s="263" t="n">
        <v>1347359</v>
      </c>
      <c r="G15" s="1338" t="n">
        <v>0.193265760525672</v>
      </c>
      <c r="H15" s="473" t="n">
        <v>0.066940089384986</v>
      </c>
      <c r="I15" s="328" t="n">
        <v>0.022992631785618</v>
      </c>
      <c r="J15" s="263" t="n">
        <v>653641</v>
      </c>
      <c r="K15" s="1338" t="s">
        <v>101</v>
      </c>
      <c r="L15" s="473" t="n">
        <v>0.190156562000773</v>
      </c>
      <c r="M15" s="328" t="n">
        <v>0.0851556890091525</v>
      </c>
      <c r="N15" s="263" t="n">
        <v>2001000</v>
      </c>
    </row>
    <row r="16" customFormat="false" ht="24" hidden="false" customHeight="true" outlineLevel="0" collapsed="false">
      <c r="A16" s="327" t="n">
        <v>2001</v>
      </c>
      <c r="B16" s="263" t="n">
        <v>7321287</v>
      </c>
      <c r="C16" s="1338" t="s">
        <v>101</v>
      </c>
      <c r="D16" s="473" t="n">
        <v>0.119146538033545</v>
      </c>
      <c r="E16" s="328" t="n">
        <v>0.0616701681002261</v>
      </c>
      <c r="F16" s="263" t="n">
        <v>1323811</v>
      </c>
      <c r="G16" s="1338" t="n">
        <v>0.228846376327004</v>
      </c>
      <c r="H16" s="473" t="n">
        <v>0.0913918550112842</v>
      </c>
      <c r="I16" s="328" t="n">
        <v>0.0360459848111404</v>
      </c>
      <c r="J16" s="263" t="n">
        <v>933009</v>
      </c>
      <c r="K16" s="1338" t="s">
        <v>101</v>
      </c>
      <c r="L16" s="473" t="n">
        <v>0.210538393044829</v>
      </c>
      <c r="M16" s="328" t="n">
        <v>0.0977161529113665</v>
      </c>
      <c r="N16" s="263" t="n">
        <v>2256820</v>
      </c>
    </row>
    <row r="17" customFormat="false" ht="24" hidden="false" customHeight="true" outlineLevel="0" collapsed="false">
      <c r="A17" s="327" t="n">
        <v>2002</v>
      </c>
      <c r="B17" s="263" t="n">
        <v>7359365</v>
      </c>
      <c r="C17" s="1338" t="n">
        <v>0.416120684325346</v>
      </c>
      <c r="D17" s="473" t="n">
        <v>0.107416196913728</v>
      </c>
      <c r="E17" s="328" t="n">
        <v>0.0512748042799888</v>
      </c>
      <c r="F17" s="263" t="n">
        <v>4230249</v>
      </c>
      <c r="G17" s="1338" t="n">
        <v>0.225344985606775</v>
      </c>
      <c r="H17" s="473" t="n">
        <v>0.0952363417224176</v>
      </c>
      <c r="I17" s="328" t="n">
        <v>0.0428742153704837</v>
      </c>
      <c r="J17" s="263" t="n">
        <v>1016406</v>
      </c>
      <c r="K17" s="1338" t="n">
        <v>0.641465669932121</v>
      </c>
      <c r="L17" s="473" t="n">
        <v>0.202652538636146</v>
      </c>
      <c r="M17" s="328" t="n">
        <v>0.0941490196504726</v>
      </c>
      <c r="N17" s="263" t="n">
        <v>2184271</v>
      </c>
    </row>
    <row r="18" customFormat="false" ht="24" hidden="false" customHeight="true" outlineLevel="0" collapsed="false">
      <c r="A18" s="327" t="n">
        <v>2003</v>
      </c>
      <c r="B18" s="263" t="n">
        <v>7393188</v>
      </c>
      <c r="C18" s="1338" t="n">
        <v>0.400962886375945</v>
      </c>
      <c r="D18" s="473" t="n">
        <v>0.102846836844944</v>
      </c>
      <c r="E18" s="328" t="n">
        <v>0.0458434169400264</v>
      </c>
      <c r="F18" s="263" t="n">
        <v>4063689</v>
      </c>
      <c r="G18" s="1338" t="n">
        <v>0.258003178060669</v>
      </c>
      <c r="H18" s="473" t="n">
        <v>0.0937822763332949</v>
      </c>
      <c r="I18" s="328" t="n">
        <v>0.0410299318778313</v>
      </c>
      <c r="J18" s="263" t="n">
        <v>996692</v>
      </c>
      <c r="K18" s="1338" t="n">
        <v>0.658966064436614</v>
      </c>
      <c r="L18" s="473" t="n">
        <v>0.196629113178239</v>
      </c>
      <c r="M18" s="328" t="n">
        <v>0.0868733488178577</v>
      </c>
      <c r="N18" s="263" t="n">
        <v>2095987</v>
      </c>
    </row>
    <row r="19" customFormat="false" ht="24" hidden="false" customHeight="true" outlineLevel="0" collapsed="false">
      <c r="A19" s="327" t="n">
        <v>2004</v>
      </c>
      <c r="B19" s="263" t="n">
        <v>7419974</v>
      </c>
      <c r="C19" s="1338" t="n">
        <v>0.415151724251325</v>
      </c>
      <c r="D19" s="473" t="n">
        <v>0.0888581280743032</v>
      </c>
      <c r="E19" s="328" t="n">
        <v>0.0389012144786491</v>
      </c>
      <c r="F19" s="263" t="n">
        <v>4028386</v>
      </c>
      <c r="G19" s="1338" t="n">
        <v>0.294296044703122</v>
      </c>
      <c r="H19" s="473" t="n">
        <v>0.102266665624435</v>
      </c>
      <c r="I19" s="328" t="n">
        <v>0.046828870289842</v>
      </c>
      <c r="J19" s="263" t="n">
        <v>1106285</v>
      </c>
      <c r="K19" s="1338" t="n">
        <v>0.709447768954447</v>
      </c>
      <c r="L19" s="473" t="n">
        <v>0.191124793698738</v>
      </c>
      <c r="M19" s="328" t="n">
        <v>0.0857300847684911</v>
      </c>
      <c r="N19" s="263" t="n">
        <v>2054256</v>
      </c>
    </row>
    <row r="20" s="407" customFormat="true" ht="27.75" hidden="false" customHeight="true" outlineLevel="0" collapsed="false">
      <c r="A20" s="329" t="n">
        <v>2005</v>
      </c>
      <c r="B20" s="331" t="n">
        <v>7458475</v>
      </c>
      <c r="C20" s="1339" t="n">
        <v>0.405596586433554</v>
      </c>
      <c r="D20" s="1340" t="n">
        <v>0.087504349079403</v>
      </c>
      <c r="E20" s="330" t="n">
        <v>0.0364158893071305</v>
      </c>
      <c r="F20" s="579" t="n">
        <v>3949388</v>
      </c>
      <c r="G20" s="1339" t="n">
        <v>0.29613895601983</v>
      </c>
      <c r="H20" s="1340" t="n">
        <v>0.0998284501858624</v>
      </c>
      <c r="I20" s="1341" t="n">
        <v>0.0469002041302009</v>
      </c>
      <c r="J20" s="331" t="n">
        <v>1094372</v>
      </c>
      <c r="K20" s="1342" t="n">
        <v>0.701735542453384</v>
      </c>
      <c r="L20" s="1343" t="n">
        <v>0.187332799265265</v>
      </c>
      <c r="M20" s="1341" t="n">
        <v>0.0833160934373314</v>
      </c>
      <c r="N20" s="331" t="n">
        <v>2018628</v>
      </c>
    </row>
    <row r="21" customFormat="false" ht="20.1" hidden="false" customHeight="true" outlineLevel="0" collapsed="false">
      <c r="A21" s="878" t="s">
        <v>1859</v>
      </c>
      <c r="B21" s="879"/>
      <c r="C21" s="879"/>
      <c r="D21" s="879"/>
      <c r="E21" s="879"/>
      <c r="F21" s="879"/>
      <c r="G21" s="879"/>
      <c r="H21" s="879"/>
    </row>
    <row r="22" customFormat="false" ht="11.25" hidden="false" customHeight="true" outlineLevel="0" collapsed="false">
      <c r="A22" s="895"/>
      <c r="B22" s="896"/>
      <c r="C22" s="896"/>
      <c r="D22" s="896"/>
      <c r="E22" s="896"/>
      <c r="F22" s="896"/>
      <c r="G22" s="896"/>
      <c r="H22" s="896"/>
    </row>
    <row r="23" customFormat="false" ht="12.75" hidden="false" customHeight="true" outlineLevel="0" collapsed="false">
      <c r="A23" s="895" t="s">
        <v>1860</v>
      </c>
      <c r="B23" s="896"/>
      <c r="C23" s="896"/>
      <c r="D23" s="896"/>
      <c r="E23" s="896"/>
      <c r="F23" s="896"/>
      <c r="G23" s="896"/>
      <c r="H23" s="896"/>
    </row>
    <row r="24" customFormat="false" ht="12.75" hidden="false" customHeight="true" outlineLevel="0" collapsed="false">
      <c r="A24" s="1344" t="s">
        <v>1861</v>
      </c>
      <c r="B24" s="896"/>
      <c r="C24" s="896"/>
      <c r="D24" s="896"/>
      <c r="E24" s="896"/>
      <c r="F24" s="896"/>
      <c r="G24" s="896"/>
      <c r="H24" s="896"/>
    </row>
    <row r="25" customFormat="false" ht="11.25" hidden="false" customHeight="true" outlineLevel="0" collapsed="false">
      <c r="A25" s="895" t="s">
        <v>1862</v>
      </c>
      <c r="B25" s="896"/>
      <c r="C25" s="896"/>
      <c r="D25" s="896"/>
      <c r="E25" s="896"/>
      <c r="F25" s="896"/>
      <c r="G25" s="896"/>
      <c r="H25" s="896"/>
    </row>
    <row r="26" customFormat="false" ht="11.25" hidden="false" customHeight="true" outlineLevel="0" collapsed="false">
      <c r="A26" s="1" t="s">
        <v>1863</v>
      </c>
      <c r="B26" s="896"/>
      <c r="C26" s="896"/>
      <c r="D26" s="896"/>
      <c r="E26" s="896"/>
      <c r="F26" s="896"/>
      <c r="G26" s="896"/>
      <c r="H26" s="896"/>
    </row>
    <row r="27" customFormat="false" ht="11.25" hidden="false" customHeight="true" outlineLevel="0" collapsed="false">
      <c r="A27" s="376" t="s">
        <v>1864</v>
      </c>
      <c r="B27" s="896"/>
      <c r="C27" s="896"/>
      <c r="D27" s="896"/>
      <c r="E27" s="896"/>
      <c r="F27" s="896"/>
      <c r="G27" s="896"/>
      <c r="H27" s="896"/>
    </row>
    <row r="28" customFormat="false" ht="11.25" hidden="false" customHeight="true" outlineLevel="0" collapsed="false">
      <c r="A28" s="376" t="s">
        <v>1865</v>
      </c>
      <c r="B28" s="896"/>
      <c r="C28" s="896"/>
      <c r="D28" s="896"/>
      <c r="E28" s="896"/>
      <c r="F28" s="896"/>
      <c r="G28" s="896"/>
      <c r="H28" s="896"/>
    </row>
    <row r="29" customFormat="false" ht="11.25" hidden="false" customHeight="true" outlineLevel="0" collapsed="false">
      <c r="A29" s="376" t="s">
        <v>1866</v>
      </c>
      <c r="B29" s="896"/>
      <c r="C29" s="896"/>
      <c r="D29" s="896"/>
      <c r="E29" s="896"/>
      <c r="F29" s="896"/>
      <c r="G29" s="896"/>
      <c r="H29" s="896"/>
    </row>
    <row r="30" customFormat="false" ht="11.25" hidden="false" customHeight="true" outlineLevel="0" collapsed="false">
      <c r="A30" s="376" t="s">
        <v>1867</v>
      </c>
      <c r="B30" s="896"/>
      <c r="C30" s="896"/>
      <c r="D30" s="896"/>
      <c r="E30" s="896"/>
      <c r="F30" s="896"/>
      <c r="G30" s="896"/>
      <c r="H30" s="896"/>
    </row>
    <row r="31" customFormat="false" ht="11.25" hidden="false" customHeight="true" outlineLevel="0" collapsed="false">
      <c r="A31" s="376" t="s">
        <v>1868</v>
      </c>
      <c r="B31" s="896"/>
      <c r="C31" s="896"/>
      <c r="D31" s="896"/>
      <c r="E31" s="896"/>
      <c r="F31" s="896"/>
      <c r="G31" s="896"/>
      <c r="H31" s="896"/>
    </row>
    <row r="32" customFormat="false" ht="11.25" hidden="false" customHeight="true" outlineLevel="0" collapsed="false">
      <c r="A32" s="1" t="s">
        <v>1869</v>
      </c>
      <c r="B32" s="896"/>
      <c r="C32" s="896"/>
      <c r="D32" s="896"/>
      <c r="E32" s="896"/>
      <c r="F32" s="896"/>
      <c r="G32" s="896"/>
      <c r="H32" s="896"/>
    </row>
    <row r="33" customFormat="false" ht="15" hidden="false" customHeight="true" outlineLevel="0" collapsed="false">
      <c r="A33" s="880" t="s">
        <v>1870</v>
      </c>
      <c r="B33" s="884"/>
      <c r="C33" s="884"/>
      <c r="D33" s="884"/>
      <c r="E33" s="884"/>
      <c r="F33" s="884"/>
      <c r="G33" s="884"/>
      <c r="H33" s="138"/>
    </row>
    <row r="34" customFormat="false" ht="15" hidden="false" customHeight="true" outlineLevel="0" collapsed="false">
      <c r="A34" s="1345" t="s">
        <v>1871</v>
      </c>
      <c r="B34" s="884"/>
      <c r="C34" s="884"/>
      <c r="D34" s="884"/>
      <c r="E34" s="884"/>
      <c r="F34" s="884"/>
      <c r="G34" s="884"/>
      <c r="H34" s="138"/>
    </row>
    <row r="35" customFormat="false" ht="15" hidden="false" customHeight="true" outlineLevel="0" collapsed="false">
      <c r="A35" s="1345" t="s">
        <v>1872</v>
      </c>
      <c r="B35" s="884"/>
      <c r="C35" s="884"/>
      <c r="D35" s="884"/>
      <c r="E35" s="884"/>
      <c r="F35" s="884"/>
      <c r="G35" s="884"/>
      <c r="H35" s="138"/>
    </row>
    <row r="36" customFormat="false" ht="15" hidden="false" customHeight="true" outlineLevel="0" collapsed="false">
      <c r="A36" s="1345" t="s">
        <v>1873</v>
      </c>
      <c r="B36" s="884"/>
      <c r="C36" s="884"/>
      <c r="D36" s="884"/>
      <c r="E36" s="884"/>
      <c r="F36" s="884"/>
      <c r="G36" s="884"/>
      <c r="H36" s="138"/>
    </row>
    <row r="37" customFormat="false" ht="15" hidden="false" customHeight="true" outlineLevel="0" collapsed="false">
      <c r="A37" s="880"/>
      <c r="B37" s="884"/>
      <c r="C37" s="884"/>
      <c r="D37" s="884"/>
      <c r="E37" s="884"/>
      <c r="F37" s="884"/>
      <c r="G37" s="884"/>
      <c r="H37" s="138"/>
    </row>
    <row r="38" customFormat="false" ht="15" hidden="false" customHeight="true" outlineLevel="0" collapsed="false">
      <c r="A38" s="890"/>
      <c r="B38" s="884"/>
      <c r="C38" s="884"/>
      <c r="D38" s="884"/>
      <c r="E38" s="884"/>
      <c r="F38" s="884"/>
      <c r="G38" s="884"/>
      <c r="H38" s="138"/>
    </row>
    <row r="39" customFormat="false" ht="15" hidden="false" customHeight="true" outlineLevel="0" collapsed="false">
      <c r="A39" s="138" t="s">
        <v>259</v>
      </c>
      <c r="B39" s="884"/>
      <c r="C39" s="884"/>
      <c r="D39" s="884"/>
      <c r="E39" s="884"/>
      <c r="F39" s="884"/>
      <c r="G39" s="884"/>
      <c r="H39" s="138"/>
    </row>
    <row r="40" customFormat="false" ht="30.95" hidden="false" customHeight="true" outlineLevel="0" collapsed="false">
      <c r="A40" s="138"/>
      <c r="B40" s="884"/>
      <c r="C40" s="884"/>
      <c r="D40" s="884"/>
      <c r="E40" s="884"/>
      <c r="F40" s="884"/>
      <c r="G40" s="884"/>
      <c r="H40" s="138"/>
    </row>
    <row r="41" customFormat="false" ht="30.95" hidden="false" customHeight="true" outlineLevel="0" collapsed="false">
      <c r="A41" s="138"/>
      <c r="B41" s="884"/>
      <c r="C41" s="884"/>
      <c r="D41" s="884"/>
      <c r="E41" s="884"/>
      <c r="F41" s="884"/>
      <c r="G41" s="884"/>
      <c r="H41" s="138"/>
    </row>
    <row r="42" customFormat="false" ht="30.95" hidden="false" customHeight="true" outlineLevel="0" collapsed="false">
      <c r="A42" s="138"/>
      <c r="B42" s="884"/>
      <c r="C42" s="884"/>
      <c r="D42" s="884"/>
      <c r="E42" s="884"/>
      <c r="F42" s="884"/>
      <c r="G42" s="884"/>
      <c r="H42" s="138"/>
    </row>
    <row r="43" customFormat="false" ht="30.95" hidden="false" customHeight="true" outlineLevel="0" collapsed="false">
      <c r="A43" s="138"/>
      <c r="B43" s="884"/>
      <c r="C43" s="884"/>
      <c r="D43" s="884"/>
      <c r="E43" s="884"/>
      <c r="F43" s="884"/>
      <c r="G43" s="884"/>
      <c r="H43" s="138"/>
    </row>
    <row r="44" customFormat="false" ht="30.95" hidden="false" customHeight="true" outlineLevel="0" collapsed="false">
      <c r="A44" s="138"/>
      <c r="B44" s="884"/>
      <c r="C44" s="884"/>
      <c r="D44" s="884"/>
      <c r="E44" s="884"/>
      <c r="F44" s="884"/>
      <c r="G44" s="884"/>
      <c r="H44" s="138"/>
    </row>
    <row r="45" customFormat="false" ht="30.95" hidden="false" customHeight="true" outlineLevel="0" collapsed="false">
      <c r="A45" s="138"/>
      <c r="B45" s="884"/>
      <c r="C45" s="884"/>
      <c r="D45" s="884"/>
      <c r="E45" s="884"/>
      <c r="F45" s="884"/>
      <c r="G45" s="884"/>
      <c r="H45" s="138"/>
    </row>
    <row r="46" customFormat="false" ht="30.95" hidden="false" customHeight="true" outlineLevel="0" collapsed="false">
      <c r="A46" s="138"/>
      <c r="B46" s="884"/>
      <c r="C46" s="884"/>
      <c r="D46" s="884"/>
      <c r="E46" s="884"/>
      <c r="F46" s="884"/>
      <c r="G46" s="884"/>
      <c r="H46" s="138"/>
    </row>
    <row r="47" customFormat="false" ht="12.75" hidden="false" customHeight="false" outlineLevel="0" collapsed="false">
      <c r="A47" s="138"/>
      <c r="B47" s="884"/>
      <c r="C47" s="884"/>
      <c r="D47" s="884"/>
      <c r="E47" s="884"/>
      <c r="F47" s="884"/>
      <c r="G47" s="884"/>
      <c r="H47" s="138"/>
    </row>
    <row r="48" customFormat="false" ht="12.75" hidden="false" customHeight="false" outlineLevel="0" collapsed="false">
      <c r="A48" s="138"/>
      <c r="B48" s="884"/>
      <c r="C48" s="884"/>
      <c r="D48" s="884"/>
      <c r="E48" s="884"/>
      <c r="F48" s="884"/>
      <c r="G48" s="884"/>
      <c r="H48" s="138"/>
    </row>
  </sheetData>
  <printOptions headings="false" gridLines="false" gridLinesSet="true" horizontalCentered="false" verticalCentered="false"/>
  <pageMargins left="0.4" right="0.359722222222222" top="0.8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248" width="48.85"/>
    <col collapsed="false" customWidth="true" hidden="false" outlineLevel="0" max="3" min="3" style="1" width="16.85"/>
    <col collapsed="false" customWidth="true" hidden="false" outlineLevel="0" max="4" min="4" style="6" width="16.85"/>
    <col collapsed="false" customWidth="true" hidden="false" outlineLevel="0" max="5" min="5" style="281" width="16.85"/>
    <col collapsed="false" customWidth="false" hidden="false" outlineLevel="0" max="257" min="6" style="1" width="11.42"/>
  </cols>
  <sheetData>
    <row r="1" s="2" customFormat="true" ht="54.75" hidden="false" customHeight="true" outlineLevel="0" collapsed="false">
      <c r="A1" s="282" t="s">
        <v>397</v>
      </c>
      <c r="B1" s="282"/>
      <c r="C1" s="282"/>
      <c r="D1" s="282"/>
      <c r="E1" s="252" t="n">
        <v>2005</v>
      </c>
    </row>
    <row r="2" s="2" customFormat="true" ht="10.5" hidden="false" customHeight="true" outlineLevel="0" collapsed="false">
      <c r="A2" s="283"/>
      <c r="B2" s="283"/>
      <c r="C2" s="283"/>
      <c r="D2" s="283"/>
      <c r="E2" s="283"/>
    </row>
    <row r="3" customFormat="false" ht="39" hidden="false" customHeight="true" outlineLevel="0" collapsed="false">
      <c r="A3" s="284" t="s">
        <v>347</v>
      </c>
      <c r="B3" s="285"/>
      <c r="C3" s="254" t="s">
        <v>348</v>
      </c>
      <c r="D3" s="255" t="s">
        <v>349</v>
      </c>
      <c r="E3" s="256" t="s">
        <v>350</v>
      </c>
    </row>
    <row r="4" customFormat="false" ht="25.5" hidden="false" customHeight="true" outlineLevel="0" collapsed="false">
      <c r="A4" s="257"/>
      <c r="B4" s="258"/>
      <c r="C4" s="259" t="s">
        <v>351</v>
      </c>
      <c r="D4" s="260" t="s">
        <v>351</v>
      </c>
      <c r="E4" s="261" t="s">
        <v>351</v>
      </c>
    </row>
    <row r="5" customFormat="false" ht="30" hidden="false" customHeight="true" outlineLevel="0" collapsed="false">
      <c r="A5" s="262" t="n">
        <v>61.1</v>
      </c>
      <c r="B5" s="262" t="s">
        <v>398</v>
      </c>
      <c r="C5" s="286" t="n">
        <v>51711317.38</v>
      </c>
      <c r="D5" s="287" t="n">
        <v>1644731.6</v>
      </c>
      <c r="E5" s="288" t="n">
        <v>53356048.98</v>
      </c>
    </row>
    <row r="6" customFormat="false" ht="22.5" hidden="false" customHeight="true" outlineLevel="0" collapsed="false">
      <c r="A6" s="289" t="n">
        <v>61.2</v>
      </c>
      <c r="B6" s="289" t="s">
        <v>399</v>
      </c>
      <c r="C6" s="286" t="n">
        <v>3785317.93</v>
      </c>
      <c r="D6" s="287" t="n">
        <v>206351.04</v>
      </c>
      <c r="E6" s="288" t="n">
        <v>3991668.97</v>
      </c>
    </row>
    <row r="7" customFormat="false" ht="20.1" hidden="false" customHeight="true" outlineLevel="0" collapsed="false">
      <c r="A7" s="266" t="n">
        <v>64</v>
      </c>
      <c r="B7" s="266" t="s">
        <v>353</v>
      </c>
      <c r="C7" s="286" t="n">
        <v>-406856.02</v>
      </c>
      <c r="D7" s="287" t="n">
        <v>-15896.65</v>
      </c>
      <c r="E7" s="288" t="n">
        <v>-422752.67</v>
      </c>
    </row>
    <row r="8" customFormat="false" ht="20.1" hidden="false" customHeight="true" outlineLevel="0" collapsed="false">
      <c r="A8" s="266" t="n">
        <v>65</v>
      </c>
      <c r="B8" s="266" t="s">
        <v>354</v>
      </c>
      <c r="C8" s="286" t="n">
        <v>33036.99</v>
      </c>
      <c r="D8" s="287" t="n">
        <v>1720</v>
      </c>
      <c r="E8" s="288" t="n">
        <v>34756.99</v>
      </c>
    </row>
    <row r="9" customFormat="false" ht="27" hidden="false" customHeight="true" outlineLevel="0" collapsed="false">
      <c r="A9" s="269" t="s">
        <v>355</v>
      </c>
      <c r="B9" s="269" t="s">
        <v>356</v>
      </c>
      <c r="C9" s="286" t="n">
        <v>55122816.28</v>
      </c>
      <c r="D9" s="287" t="n">
        <v>1836905.99</v>
      </c>
      <c r="E9" s="288" t="n">
        <v>56959722.27</v>
      </c>
    </row>
    <row r="10" customFormat="false" ht="20.1" hidden="false" customHeight="true" outlineLevel="0" collapsed="false">
      <c r="A10" s="266" t="n">
        <v>66</v>
      </c>
      <c r="B10" s="266" t="s">
        <v>357</v>
      </c>
      <c r="C10" s="286" t="n">
        <v>-32085.57</v>
      </c>
      <c r="D10" s="287" t="n">
        <v>-609.81</v>
      </c>
      <c r="E10" s="288" t="n">
        <v>-32695.38</v>
      </c>
    </row>
    <row r="11" customFormat="false" ht="27" hidden="false" customHeight="true" outlineLevel="0" collapsed="false">
      <c r="A11" s="269" t="s">
        <v>358</v>
      </c>
      <c r="B11" s="269" t="s">
        <v>359</v>
      </c>
      <c r="C11" s="286" t="n">
        <v>55090730.71</v>
      </c>
      <c r="D11" s="287" t="n">
        <v>1836296.18</v>
      </c>
      <c r="E11" s="288" t="n">
        <v>56927026.89</v>
      </c>
    </row>
    <row r="12" customFormat="false" ht="21" hidden="false" customHeight="true" outlineLevel="0" collapsed="false">
      <c r="A12" s="266" t="n">
        <v>67</v>
      </c>
      <c r="B12" s="266" t="s">
        <v>360</v>
      </c>
      <c r="C12" s="286" t="n">
        <v>920679.19</v>
      </c>
      <c r="D12" s="287" t="n">
        <v>33716.4</v>
      </c>
      <c r="E12" s="288" t="n">
        <v>954395.59</v>
      </c>
    </row>
    <row r="13" customFormat="false" ht="21" hidden="false" customHeight="true" outlineLevel="0" collapsed="false">
      <c r="A13" s="266" t="n">
        <v>68</v>
      </c>
      <c r="B13" s="266" t="s">
        <v>361</v>
      </c>
      <c r="C13" s="286" t="n">
        <v>-1395335.81</v>
      </c>
      <c r="D13" s="287" t="n">
        <v>-42530.7</v>
      </c>
      <c r="E13" s="288" t="n">
        <v>-1437866.51</v>
      </c>
    </row>
    <row r="14" customFormat="false" ht="21" hidden="false" customHeight="true" outlineLevel="0" collapsed="false">
      <c r="A14" s="266" t="n">
        <v>69</v>
      </c>
      <c r="B14" s="266" t="s">
        <v>362</v>
      </c>
      <c r="C14" s="286" t="n">
        <v>34999.4</v>
      </c>
      <c r="D14" s="287" t="n">
        <v>1312.06</v>
      </c>
      <c r="E14" s="288" t="n">
        <v>36311.46</v>
      </c>
    </row>
    <row r="15" customFormat="false" ht="27" hidden="false" customHeight="true" outlineLevel="0" collapsed="false">
      <c r="A15" s="269" t="n">
        <v>6</v>
      </c>
      <c r="B15" s="269" t="s">
        <v>363</v>
      </c>
      <c r="C15" s="286" t="n">
        <v>54651073.49</v>
      </c>
      <c r="D15" s="287" t="n">
        <v>1828793.96</v>
      </c>
      <c r="E15" s="288" t="n">
        <v>56479867.45</v>
      </c>
    </row>
    <row r="16" customFormat="false" ht="20.1" hidden="false" customHeight="true" outlineLevel="0" collapsed="false">
      <c r="A16" s="266" t="n">
        <v>31.1</v>
      </c>
      <c r="B16" s="266" t="s">
        <v>400</v>
      </c>
      <c r="C16" s="286" t="n">
        <v>31345544.59</v>
      </c>
      <c r="D16" s="287" t="n">
        <v>543795.29</v>
      </c>
      <c r="E16" s="288" t="n">
        <v>31889339.88</v>
      </c>
    </row>
    <row r="17" customFormat="false" ht="20.1" hidden="false" customHeight="true" outlineLevel="0" collapsed="false">
      <c r="A17" s="266" t="n">
        <v>31.2</v>
      </c>
      <c r="B17" s="266" t="s">
        <v>401</v>
      </c>
      <c r="C17" s="286" t="n">
        <v>1361869.7</v>
      </c>
      <c r="D17" s="287" t="n">
        <v>35800.22</v>
      </c>
      <c r="E17" s="288" t="n">
        <v>1397669.92</v>
      </c>
    </row>
    <row r="18" customFormat="false" ht="20.1" hidden="false" customHeight="true" outlineLevel="0" collapsed="false">
      <c r="A18" s="266" t="n">
        <v>32</v>
      </c>
      <c r="B18" s="266" t="s">
        <v>365</v>
      </c>
      <c r="C18" s="286" t="n">
        <v>-3176483.5</v>
      </c>
      <c r="D18" s="287" t="n">
        <v>-53325.48</v>
      </c>
      <c r="E18" s="288" t="n">
        <v>-3229808.98</v>
      </c>
    </row>
    <row r="19" customFormat="false" ht="27" hidden="false" customHeight="true" outlineLevel="0" collapsed="false">
      <c r="A19" s="269" t="s">
        <v>366</v>
      </c>
      <c r="B19" s="269" t="s">
        <v>367</v>
      </c>
      <c r="C19" s="286" t="n">
        <v>29530930.8</v>
      </c>
      <c r="D19" s="287" t="n">
        <v>526270.03</v>
      </c>
      <c r="E19" s="288" t="n">
        <v>30057200.83</v>
      </c>
    </row>
    <row r="20" customFormat="false" ht="20.1" hidden="false" customHeight="true" outlineLevel="0" collapsed="false">
      <c r="A20" s="266" t="n">
        <v>34</v>
      </c>
      <c r="B20" s="266" t="s">
        <v>368</v>
      </c>
      <c r="C20" s="286" t="n">
        <v>31484.81</v>
      </c>
      <c r="D20" s="287" t="n">
        <v>490.34</v>
      </c>
      <c r="E20" s="288" t="n">
        <v>31975.15</v>
      </c>
    </row>
    <row r="21" customFormat="false" ht="20.1" hidden="false" customHeight="true" outlineLevel="0" collapsed="false">
      <c r="A21" s="266" t="n">
        <v>35</v>
      </c>
      <c r="B21" s="266" t="s">
        <v>369</v>
      </c>
      <c r="C21" s="286" t="n">
        <v>9538776.08</v>
      </c>
      <c r="D21" s="287" t="n">
        <v>277904.14</v>
      </c>
      <c r="E21" s="288" t="n">
        <v>9816680.22</v>
      </c>
    </row>
    <row r="22" customFormat="false" ht="20.1" hidden="false" customHeight="true" outlineLevel="0" collapsed="false">
      <c r="A22" s="266" t="n">
        <v>35.1</v>
      </c>
      <c r="B22" s="266" t="s">
        <v>402</v>
      </c>
      <c r="C22" s="286" t="n">
        <v>462597.13</v>
      </c>
      <c r="D22" s="287" t="n">
        <v>45136.58</v>
      </c>
      <c r="E22" s="288" t="n">
        <v>507733.71</v>
      </c>
    </row>
    <row r="23" customFormat="false" ht="27" hidden="false" customHeight="true" outlineLevel="0" collapsed="false">
      <c r="A23" s="269" t="s">
        <v>370</v>
      </c>
      <c r="B23" s="269" t="s">
        <v>371</v>
      </c>
      <c r="C23" s="286" t="n">
        <v>39563788.82</v>
      </c>
      <c r="D23" s="287" t="n">
        <v>849801.09</v>
      </c>
      <c r="E23" s="288" t="n">
        <v>40413589.91</v>
      </c>
    </row>
    <row r="24" customFormat="false" ht="20.1" hidden="false" customHeight="true" outlineLevel="0" collapsed="false">
      <c r="A24" s="266" t="n">
        <v>36</v>
      </c>
      <c r="B24" s="266" t="s">
        <v>372</v>
      </c>
      <c r="C24" s="286" t="n">
        <v>-17257.37</v>
      </c>
      <c r="D24" s="287" t="n">
        <v>-161.42</v>
      </c>
      <c r="E24" s="288" t="n">
        <v>-17418.79</v>
      </c>
    </row>
    <row r="25" customFormat="false" ht="20.1" hidden="false" customHeight="true" outlineLevel="0" collapsed="false">
      <c r="A25" s="266" t="n">
        <v>37</v>
      </c>
      <c r="B25" s="266" t="s">
        <v>373</v>
      </c>
      <c r="C25" s="286" t="n">
        <v>7042543.87</v>
      </c>
      <c r="D25" s="287" t="n">
        <v>118048.92</v>
      </c>
      <c r="E25" s="288" t="n">
        <v>7160592.79</v>
      </c>
    </row>
    <row r="26" customFormat="false" ht="27" hidden="false" customHeight="true" outlineLevel="0" collapsed="false">
      <c r="A26" s="269" t="n">
        <v>3</v>
      </c>
      <c r="B26" s="269" t="s">
        <v>374</v>
      </c>
      <c r="C26" s="286" t="n">
        <v>46589075.32</v>
      </c>
      <c r="D26" s="287" t="n">
        <v>967688.59</v>
      </c>
      <c r="E26" s="288" t="n">
        <v>47556763.91</v>
      </c>
    </row>
    <row r="27" customFormat="false" ht="20.1" hidden="false" customHeight="true" outlineLevel="0" collapsed="false">
      <c r="A27" s="266" t="s">
        <v>375</v>
      </c>
      <c r="B27" s="266" t="s">
        <v>376</v>
      </c>
      <c r="C27" s="286" t="n">
        <v>2901892.64</v>
      </c>
      <c r="D27" s="287" t="n">
        <v>101413.15</v>
      </c>
      <c r="E27" s="288" t="n">
        <v>3003305.79</v>
      </c>
    </row>
    <row r="28" customFormat="false" ht="20.1" hidden="false" customHeight="true" outlineLevel="0" collapsed="false">
      <c r="A28" s="266" t="n">
        <v>48</v>
      </c>
      <c r="B28" s="266" t="s">
        <v>377</v>
      </c>
      <c r="C28" s="286" t="n">
        <v>686548.2</v>
      </c>
      <c r="D28" s="287" t="n">
        <v>20222.81</v>
      </c>
      <c r="E28" s="288" t="n">
        <v>706771.01</v>
      </c>
    </row>
    <row r="29" customFormat="false" ht="20.1" hidden="false" customHeight="true" outlineLevel="0" collapsed="false">
      <c r="A29" s="266" t="n">
        <v>49</v>
      </c>
      <c r="B29" s="266" t="s">
        <v>378</v>
      </c>
      <c r="C29" s="286" t="n">
        <v>4669.68</v>
      </c>
      <c r="D29" s="287" t="n">
        <v>150.87</v>
      </c>
      <c r="E29" s="288" t="n">
        <v>4820.55</v>
      </c>
    </row>
    <row r="30" customFormat="false" ht="27" hidden="false" customHeight="true" outlineLevel="0" collapsed="false">
      <c r="A30" s="269" t="n">
        <v>4</v>
      </c>
      <c r="B30" s="269" t="s">
        <v>379</v>
      </c>
      <c r="C30" s="286" t="n">
        <v>3593110.51</v>
      </c>
      <c r="D30" s="287" t="n">
        <v>121786.84</v>
      </c>
      <c r="E30" s="288" t="n">
        <v>3714897.35</v>
      </c>
    </row>
    <row r="31" customFormat="false" ht="27" hidden="false" customHeight="true" outlineLevel="0" collapsed="false">
      <c r="A31" s="269" t="s">
        <v>380</v>
      </c>
      <c r="B31" s="269" t="s">
        <v>381</v>
      </c>
      <c r="C31" s="286" t="n">
        <v>50182185.85</v>
      </c>
      <c r="D31" s="287" t="n">
        <v>1089475.41</v>
      </c>
      <c r="E31" s="288" t="n">
        <v>51271661.26</v>
      </c>
    </row>
    <row r="32" customFormat="false" ht="27" hidden="false" customHeight="true" outlineLevel="0" collapsed="false">
      <c r="A32" s="269"/>
      <c r="B32" s="269" t="s">
        <v>382</v>
      </c>
      <c r="C32" s="267" t="n">
        <v>4468887.64</v>
      </c>
      <c r="D32" s="195" t="n">
        <v>739318.55</v>
      </c>
      <c r="E32" s="268" t="n">
        <v>5208206.19</v>
      </c>
    </row>
    <row r="33" customFormat="false" ht="27" hidden="false" customHeight="true" outlineLevel="0" collapsed="false">
      <c r="A33" s="269" t="n">
        <v>7</v>
      </c>
      <c r="B33" s="269" t="s">
        <v>383</v>
      </c>
      <c r="C33" s="267" t="n">
        <v>352607.75</v>
      </c>
      <c r="D33" s="195" t="n">
        <v>13413.15</v>
      </c>
      <c r="E33" s="268" t="n">
        <v>366020.9</v>
      </c>
    </row>
    <row r="34" customFormat="false" ht="27.75" hidden="false" customHeight="true" outlineLevel="0" collapsed="false">
      <c r="A34" s="290"/>
      <c r="B34" s="290" t="s">
        <v>384</v>
      </c>
      <c r="C34" s="291" t="n">
        <v>4821495.39</v>
      </c>
      <c r="D34" s="292" t="n">
        <v>752731.7</v>
      </c>
      <c r="E34" s="293" t="n">
        <v>5574227.09</v>
      </c>
    </row>
    <row r="35" customFormat="false" ht="22.5" hidden="false" customHeight="true" outlineLevel="0" collapsed="false">
      <c r="A35" s="294"/>
      <c r="B35" s="294"/>
      <c r="C35" s="295"/>
      <c r="D35" s="295"/>
      <c r="E35" s="296"/>
    </row>
    <row r="36" customFormat="false" ht="24" hidden="false" customHeight="true" outlineLevel="0" collapsed="false">
      <c r="A36" s="297" t="s">
        <v>403</v>
      </c>
      <c r="B36" s="298"/>
      <c r="C36" s="298"/>
      <c r="D36" s="298"/>
      <c r="E36" s="298"/>
    </row>
    <row r="37" customFormat="false" ht="21" hidden="false" customHeight="true" outlineLevel="0" collapsed="false">
      <c r="A37" s="299"/>
      <c r="B37" s="299" t="s">
        <v>404</v>
      </c>
      <c r="C37" s="300" t="s">
        <v>101</v>
      </c>
      <c r="D37" s="301" t="s">
        <v>101</v>
      </c>
      <c r="E37" s="302" t="n">
        <v>18491887.28</v>
      </c>
    </row>
    <row r="38" customFormat="false" ht="21" hidden="false" customHeight="true" outlineLevel="0" collapsed="false">
      <c r="A38" s="269"/>
      <c r="B38" s="269" t="s">
        <v>405</v>
      </c>
      <c r="C38" s="270" t="s">
        <v>101</v>
      </c>
      <c r="D38" s="271" t="s">
        <v>101</v>
      </c>
      <c r="E38" s="272" t="n">
        <v>-2030580.77</v>
      </c>
    </row>
    <row r="39" customFormat="false" ht="21" hidden="false" customHeight="true" outlineLevel="0" collapsed="false">
      <c r="A39" s="269"/>
      <c r="B39" s="269" t="s">
        <v>406</v>
      </c>
      <c r="C39" s="270" t="s">
        <v>101</v>
      </c>
      <c r="D39" s="271" t="s">
        <v>101</v>
      </c>
      <c r="E39" s="272" t="n">
        <v>16461306.51</v>
      </c>
    </row>
    <row r="40" customFormat="false" ht="15.75" hidden="false" customHeight="true" outlineLevel="0" collapsed="false">
      <c r="A40" s="303" t="s">
        <v>385</v>
      </c>
      <c r="B40" s="304"/>
      <c r="C40" s="303"/>
      <c r="D40" s="305"/>
      <c r="E40" s="306"/>
    </row>
    <row r="42" customFormat="false" ht="12.75" hidden="false" customHeight="false" outlineLevel="0" collapsed="false">
      <c r="A42" s="1" t="s">
        <v>407</v>
      </c>
    </row>
    <row r="43" customFormat="false" ht="12.75" hidden="false" customHeight="false" outlineLevel="0" collapsed="false">
      <c r="A43" s="307" t="s">
        <v>408</v>
      </c>
    </row>
    <row r="45" customFormat="false" ht="12.75" hidden="false" customHeight="false" outlineLevel="0" collapsed="false">
      <c r="A45" s="1" t="s">
        <v>409</v>
      </c>
    </row>
    <row r="48" customFormat="false" ht="12.75" hidden="false" customHeight="false" outlineLevel="0" collapsed="false">
      <c r="A48" s="1" t="s">
        <v>259</v>
      </c>
    </row>
  </sheetData>
  <mergeCells count="1">
    <mergeCell ref="A1:D1"/>
  </mergeCells>
  <printOptions headings="false" gridLines="false" gridLinesSet="true" horizontalCentered="false" verticalCentered="false"/>
  <pageMargins left="0.472222222222222" right="0.590277777777778" top="0.5"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J45" activeCellId="0" sqref="J45"/>
    </sheetView>
  </sheetViews>
  <sheetFormatPr defaultColWidth="11.421875" defaultRowHeight="12.75" zeroHeight="false" outlineLevelRow="0" outlineLevelCol="0"/>
  <cols>
    <col collapsed="false" customWidth="true" hidden="false" outlineLevel="0" max="1" min="1" style="1" width="12.28"/>
    <col collapsed="false" customWidth="true" hidden="false" outlineLevel="0" max="2" min="2" style="238" width="13.28"/>
    <col collapsed="false" customWidth="true" hidden="false" outlineLevel="0" max="3" min="3" style="238" width="12.7"/>
    <col collapsed="false" customWidth="true" hidden="false" outlineLevel="0" max="4" min="4" style="238" width="13.99"/>
    <col collapsed="false" customWidth="true" hidden="false" outlineLevel="0" max="5" min="5" style="238" width="13.42"/>
    <col collapsed="false" customWidth="true" hidden="false" outlineLevel="0" max="6" min="6" style="238" width="13.56"/>
    <col collapsed="false" customWidth="true" hidden="false" outlineLevel="0" max="7" min="7" style="238" width="13.13"/>
    <col collapsed="false" customWidth="true" hidden="false" outlineLevel="0" max="8" min="8" style="238" width="13.42"/>
    <col collapsed="false" customWidth="true" hidden="false" outlineLevel="0" max="9" min="9" style="238" width="12.7"/>
    <col collapsed="false" customWidth="false" hidden="false" outlineLevel="0" max="257" min="10" style="1" width="11.42"/>
  </cols>
  <sheetData>
    <row r="1" s="2" customFormat="true" ht="14.1" hidden="false" customHeight="true" outlineLevel="0" collapsed="false">
      <c r="A1" s="230"/>
      <c r="B1" s="873"/>
      <c r="C1" s="873"/>
      <c r="D1" s="873"/>
      <c r="E1" s="873"/>
      <c r="F1" s="873"/>
      <c r="G1" s="873"/>
      <c r="H1" s="873"/>
      <c r="I1" s="873"/>
    </row>
    <row r="2" s="2" customFormat="true" ht="27" hidden="false" customHeight="true" outlineLevel="0" collapsed="false">
      <c r="A2" s="355" t="s">
        <v>1874</v>
      </c>
      <c r="B2" s="873"/>
      <c r="C2" s="873"/>
      <c r="D2" s="873"/>
      <c r="E2" s="873"/>
      <c r="F2" s="873"/>
      <c r="G2" s="873"/>
      <c r="H2" s="873"/>
      <c r="I2" s="319" t="n">
        <v>2005</v>
      </c>
    </row>
    <row r="3" s="1349" customFormat="true" ht="50.25" hidden="false" customHeight="true" outlineLevel="0" collapsed="false">
      <c r="A3" s="1346" t="s">
        <v>427</v>
      </c>
      <c r="B3" s="1347" t="s">
        <v>607</v>
      </c>
      <c r="C3" s="1348" t="s">
        <v>1875</v>
      </c>
      <c r="D3" s="1347" t="s">
        <v>1876</v>
      </c>
      <c r="E3" s="1348" t="s">
        <v>1877</v>
      </c>
      <c r="F3" s="1347" t="s">
        <v>1878</v>
      </c>
      <c r="G3" s="1348" t="s">
        <v>1879</v>
      </c>
      <c r="H3" s="1347" t="s">
        <v>1880</v>
      </c>
      <c r="I3" s="1348" t="s">
        <v>1881</v>
      </c>
    </row>
    <row r="4" customFormat="false" ht="18.75" hidden="false" customHeight="true" outlineLevel="0" collapsed="false">
      <c r="A4" s="313"/>
      <c r="B4" s="259"/>
      <c r="C4" s="314"/>
      <c r="D4" s="259"/>
      <c r="E4" s="314"/>
      <c r="F4" s="259"/>
      <c r="G4" s="1350"/>
      <c r="H4" s="259"/>
      <c r="I4" s="1350"/>
    </row>
    <row r="5" customFormat="false" ht="1.5" hidden="false" customHeight="true" outlineLevel="0" collapsed="false">
      <c r="A5" s="325" t="n">
        <v>1985</v>
      </c>
      <c r="B5" s="535" t="n">
        <v>79.5400246706228</v>
      </c>
      <c r="C5" s="536" t="n">
        <v>81.7091735187065</v>
      </c>
      <c r="D5" s="535" t="n">
        <v>74.4235654826502</v>
      </c>
      <c r="E5" s="536" t="n">
        <v>55.0217660945937</v>
      </c>
      <c r="F5" s="535"/>
      <c r="G5" s="536"/>
      <c r="H5" s="535" t="n">
        <v>70.4457614784489</v>
      </c>
      <c r="I5" s="536" t="n">
        <v>75.0253356904175</v>
      </c>
    </row>
    <row r="6" customFormat="false" ht="18.75" hidden="true" customHeight="true" outlineLevel="0" collapsed="false">
      <c r="A6" s="327" t="n">
        <v>1986</v>
      </c>
      <c r="B6" s="539" t="n">
        <v>81.4214241945895</v>
      </c>
      <c r="C6" s="540" t="n">
        <v>84.6898829603622</v>
      </c>
      <c r="D6" s="539" t="n">
        <v>74.4235654826502</v>
      </c>
      <c r="E6" s="540" t="n">
        <v>56.6325835275243</v>
      </c>
      <c r="F6" s="539"/>
      <c r="G6" s="540"/>
      <c r="H6" s="539" t="n">
        <v>72.0104639156351</v>
      </c>
      <c r="I6" s="540" t="n">
        <v>75.5882351432486</v>
      </c>
    </row>
    <row r="7" customFormat="false" ht="18.75" hidden="true" customHeight="true" outlineLevel="0" collapsed="false">
      <c r="A7" s="327" t="n">
        <v>1987</v>
      </c>
      <c r="B7" s="539" t="n">
        <v>83.3015331121506</v>
      </c>
      <c r="C7" s="540" t="n">
        <v>86.496007167709</v>
      </c>
      <c r="D7" s="539" t="n">
        <v>75.8352534860749</v>
      </c>
      <c r="E7" s="540" t="n">
        <v>59.420535770729</v>
      </c>
      <c r="F7" s="539"/>
      <c r="G7" s="540"/>
      <c r="H7" s="539" t="n">
        <v>73.9659760195267</v>
      </c>
      <c r="I7" s="540" t="n">
        <v>76.6769217721766</v>
      </c>
    </row>
    <row r="8" customFormat="false" ht="18.75" hidden="true" customHeight="true" outlineLevel="0" collapsed="false">
      <c r="A8" s="327" t="n">
        <v>1988</v>
      </c>
      <c r="B8" s="539" t="n">
        <v>84.5964281786353</v>
      </c>
      <c r="C8" s="540" t="n">
        <v>86.9244744302968</v>
      </c>
      <c r="D8" s="539" t="n">
        <v>80.0703174963488</v>
      </c>
      <c r="E8" s="540" t="n">
        <v>63.2862464876695</v>
      </c>
      <c r="F8" s="539"/>
      <c r="G8" s="540"/>
      <c r="H8" s="539" t="n">
        <v>76.5938097661908</v>
      </c>
      <c r="I8" s="540" t="n">
        <v>78.1126906887939</v>
      </c>
    </row>
    <row r="9" customFormat="false" ht="18.75" hidden="true" customHeight="true" outlineLevel="0" collapsed="false">
      <c r="A9" s="327" t="n">
        <v>1989</v>
      </c>
      <c r="B9" s="539" t="n">
        <v>86.1229590382369</v>
      </c>
      <c r="C9" s="540" t="n">
        <v>89.2419400271247</v>
      </c>
      <c r="D9" s="539" t="n">
        <v>80.0703174963488</v>
      </c>
      <c r="E9" s="540" t="n">
        <v>65.3020767709884</v>
      </c>
      <c r="F9" s="539"/>
      <c r="G9" s="540"/>
      <c r="H9" s="539" t="n">
        <v>78.0379979468068</v>
      </c>
      <c r="I9" s="540" t="n">
        <v>80.5773699065516</v>
      </c>
    </row>
    <row r="10" customFormat="false" ht="18.75" hidden="true" customHeight="true" outlineLevel="0" collapsed="false">
      <c r="A10" s="327" t="n">
        <v>1990</v>
      </c>
      <c r="B10" s="539" t="n">
        <v>87.9061682649344</v>
      </c>
      <c r="C10" s="540" t="n">
        <v>91.1038236727536</v>
      </c>
      <c r="D10" s="539" t="n">
        <v>84.4696526035129</v>
      </c>
      <c r="E10" s="540" t="n">
        <v>69.3970410318677</v>
      </c>
      <c r="F10" s="539"/>
      <c r="G10" s="540"/>
      <c r="H10" s="539" t="n">
        <v>81.2755516222873</v>
      </c>
      <c r="I10" s="540" t="n">
        <v>84.9317317061953</v>
      </c>
    </row>
    <row r="11" customFormat="false" ht="18.75" hidden="true" customHeight="true" outlineLevel="0" collapsed="false">
      <c r="A11" s="327" t="n">
        <v>1991</v>
      </c>
      <c r="B11" s="539" t="n">
        <v>91.4172910476165</v>
      </c>
      <c r="C11" s="540" t="n">
        <v>94.627052633348</v>
      </c>
      <c r="D11" s="539" t="n">
        <v>89.4952874631906</v>
      </c>
      <c r="E11" s="540" t="n">
        <v>76.9187232011091</v>
      </c>
      <c r="F11" s="539"/>
      <c r="G11" s="540"/>
      <c r="H11" s="539" t="n">
        <v>86.3627663796117</v>
      </c>
      <c r="I11" s="540" t="n">
        <v>89.9083845703893</v>
      </c>
    </row>
    <row r="12" customFormat="false" ht="18.75" hidden="true" customHeight="true" outlineLevel="0" collapsed="false">
      <c r="A12" s="327" t="n">
        <v>1992</v>
      </c>
      <c r="B12" s="539" t="n">
        <v>94.0037785107781</v>
      </c>
      <c r="C12" s="540" t="n">
        <v>99.0834181764732</v>
      </c>
      <c r="D12" s="539" t="n">
        <v>93.1070921787333</v>
      </c>
      <c r="E12" s="540" t="n">
        <v>84.6552455525013</v>
      </c>
      <c r="F12" s="539"/>
      <c r="G12" s="540"/>
      <c r="H12" s="539" t="n">
        <v>91.3150929957992</v>
      </c>
      <c r="I12" s="540" t="n">
        <v>93.5379925925914</v>
      </c>
    </row>
    <row r="13" customFormat="false" ht="18.75" hidden="true" customHeight="true" outlineLevel="0" collapsed="false">
      <c r="A13" s="327" t="n">
        <v>1993</v>
      </c>
      <c r="B13" s="539" t="n">
        <v>95.8364636550807</v>
      </c>
      <c r="C13" s="540" t="n">
        <v>99.1690012639308</v>
      </c>
      <c r="D13" s="539" t="n">
        <v>97.2353428340729</v>
      </c>
      <c r="E13" s="540" t="n">
        <v>90.8494597169209</v>
      </c>
      <c r="F13" s="539" t="n">
        <v>97.8958358443414</v>
      </c>
      <c r="G13" s="540" t="n">
        <v>100.049685784766</v>
      </c>
      <c r="H13" s="539" t="n">
        <v>94.5279668221129</v>
      </c>
      <c r="I13" s="540" t="n">
        <v>96.6178242545186</v>
      </c>
    </row>
    <row r="14" customFormat="false" ht="18.75" hidden="true" customHeight="true" outlineLevel="0" collapsed="false">
      <c r="A14" s="327" t="n">
        <v>1994</v>
      </c>
      <c r="B14" s="539" t="n">
        <v>97.1394230075522</v>
      </c>
      <c r="C14" s="540" t="n">
        <v>99.1810661716292</v>
      </c>
      <c r="D14" s="539" t="n">
        <v>98.6228021895442</v>
      </c>
      <c r="E14" s="540" t="n">
        <v>94.153938714874</v>
      </c>
      <c r="F14" s="539" t="n">
        <v>99.2577714887899</v>
      </c>
      <c r="G14" s="540" t="n">
        <v>100.049685784766</v>
      </c>
      <c r="H14" s="539" t="n">
        <v>96.4034736632394</v>
      </c>
      <c r="I14" s="540" t="n">
        <v>97.4410995424615</v>
      </c>
    </row>
    <row r="15" customFormat="false" ht="18.75" hidden="true" customHeight="true" outlineLevel="0" collapsed="false">
      <c r="A15" s="327" t="n">
        <v>1995</v>
      </c>
      <c r="B15" s="539" t="n">
        <v>99.6693322097843</v>
      </c>
      <c r="C15" s="540" t="n">
        <v>99.4940598096688</v>
      </c>
      <c r="D15" s="539" t="n">
        <v>99.3645875118034</v>
      </c>
      <c r="E15" s="540" t="n">
        <v>96.6935416716622</v>
      </c>
      <c r="F15" s="539" t="n">
        <v>99.8501321400988</v>
      </c>
      <c r="G15" s="540" t="n">
        <v>100.049685784766</v>
      </c>
      <c r="H15" s="539" t="n">
        <v>98.1510793136313</v>
      </c>
      <c r="I15" s="540" t="n">
        <v>99.194874761241</v>
      </c>
    </row>
    <row r="16" customFormat="false" ht="18.75" hidden="false" customHeight="true" outlineLevel="0" collapsed="false">
      <c r="A16" s="327" t="n">
        <v>1996</v>
      </c>
      <c r="B16" s="539" t="n">
        <v>100</v>
      </c>
      <c r="C16" s="540" t="n">
        <v>100</v>
      </c>
      <c r="D16" s="539" t="n">
        <v>100</v>
      </c>
      <c r="E16" s="540" t="n">
        <v>100</v>
      </c>
      <c r="F16" s="539" t="n">
        <v>100</v>
      </c>
      <c r="G16" s="540" t="n">
        <v>100</v>
      </c>
      <c r="H16" s="539" t="n">
        <v>100</v>
      </c>
      <c r="I16" s="540" t="n">
        <v>100</v>
      </c>
    </row>
    <row r="17" customFormat="false" ht="18" hidden="false" customHeight="true" outlineLevel="0" collapsed="false">
      <c r="A17" s="327" t="n">
        <v>1997</v>
      </c>
      <c r="B17" s="539" t="n">
        <v>99.6037517687721</v>
      </c>
      <c r="C17" s="540" t="n">
        <v>100.380082216953</v>
      </c>
      <c r="D17" s="539" t="n">
        <v>100.548085703595</v>
      </c>
      <c r="E17" s="540" t="n">
        <v>101.427899402931</v>
      </c>
      <c r="F17" s="539" t="n">
        <v>99.2590509385871</v>
      </c>
      <c r="G17" s="540" t="n">
        <v>99.6218197819363</v>
      </c>
      <c r="H17" s="539" t="n">
        <v>100.760956342453</v>
      </c>
      <c r="I17" s="540" t="n">
        <v>100.520204518482</v>
      </c>
    </row>
    <row r="18" customFormat="false" ht="18" hidden="false" customHeight="true" outlineLevel="0" collapsed="false">
      <c r="A18" s="327" t="n">
        <v>1998</v>
      </c>
      <c r="B18" s="539" t="n">
        <v>96.9272425047833</v>
      </c>
      <c r="C18" s="540" t="n">
        <v>100.334907791247</v>
      </c>
      <c r="D18" s="539" t="n">
        <v>101.270384455521</v>
      </c>
      <c r="E18" s="540" t="n">
        <v>102.996183031384</v>
      </c>
      <c r="F18" s="539" t="n">
        <v>98.4525792846744</v>
      </c>
      <c r="G18" s="540" t="n">
        <v>100.447657749938</v>
      </c>
      <c r="H18" s="539" t="n">
        <v>101.248162095888</v>
      </c>
      <c r="I18" s="540" t="n">
        <v>100.538234878222</v>
      </c>
    </row>
    <row r="19" customFormat="false" ht="18" hidden="false" customHeight="true" outlineLevel="0" collapsed="false">
      <c r="A19" s="327" t="n">
        <v>1999</v>
      </c>
      <c r="B19" s="539" t="n">
        <v>95.8446722324669</v>
      </c>
      <c r="C19" s="540" t="n">
        <v>100.331872752096</v>
      </c>
      <c r="D19" s="539" t="n">
        <v>101.874442222837</v>
      </c>
      <c r="E19" s="540" t="n">
        <v>104.143209349066</v>
      </c>
      <c r="F19" s="539" t="n">
        <v>98.6767782568333</v>
      </c>
      <c r="G19" s="540" t="n">
        <v>98.0973695675297</v>
      </c>
      <c r="H19" s="539" t="n">
        <v>101.673889494018</v>
      </c>
      <c r="I19" s="540" t="n">
        <v>101.349045365548</v>
      </c>
    </row>
    <row r="20" customFormat="false" ht="18" hidden="false" customHeight="true" outlineLevel="0" collapsed="false">
      <c r="A20" s="327" t="n">
        <v>2000</v>
      </c>
      <c r="B20" s="539" t="n">
        <v>96.254772438034</v>
      </c>
      <c r="C20" s="540" t="n">
        <v>100.331872752096</v>
      </c>
      <c r="D20" s="539" t="n">
        <v>103.570188449646</v>
      </c>
      <c r="E20" s="540" t="n">
        <v>104.720110040306</v>
      </c>
      <c r="F20" s="539" t="n">
        <v>98.36360831416</v>
      </c>
      <c r="G20" s="540" t="n">
        <v>97.0735898440896</v>
      </c>
      <c r="H20" s="539" t="n">
        <v>102.160993123939</v>
      </c>
      <c r="I20" s="540" t="n">
        <v>102.928561303822</v>
      </c>
    </row>
    <row r="21" customFormat="false" ht="18" hidden="false" customHeight="true" outlineLevel="0" collapsed="false">
      <c r="A21" s="327" t="n">
        <v>2001</v>
      </c>
      <c r="B21" s="539" t="n">
        <v>95.6176778126963</v>
      </c>
      <c r="C21" s="540" t="n">
        <v>100.391570216383</v>
      </c>
      <c r="D21" s="539" t="n">
        <v>105.668829883278</v>
      </c>
      <c r="E21" s="540" t="n">
        <v>105.483102665774</v>
      </c>
      <c r="F21" s="539" t="n">
        <v>99.7319306626787</v>
      </c>
      <c r="G21" s="540" t="n">
        <v>97.9579288167352</v>
      </c>
      <c r="H21" s="539" t="n">
        <v>102.726348896304</v>
      </c>
      <c r="I21" s="540" t="n">
        <v>103.946588414848</v>
      </c>
    </row>
    <row r="22" customFormat="false" ht="18" hidden="false" customHeight="true" outlineLevel="0" collapsed="false">
      <c r="A22" s="327" t="n">
        <v>2002</v>
      </c>
      <c r="B22" s="539" t="n">
        <v>92.551966547482</v>
      </c>
      <c r="C22" s="540" t="n">
        <v>100.419261813263</v>
      </c>
      <c r="D22" s="539" t="n">
        <v>106.799465570443</v>
      </c>
      <c r="E22" s="540" t="n">
        <v>107.265023183016</v>
      </c>
      <c r="F22" s="539" t="n">
        <v>100.070689601296</v>
      </c>
      <c r="G22" s="540" t="n">
        <v>98.5847565177987</v>
      </c>
      <c r="H22" s="539" t="n">
        <v>103.142706462044</v>
      </c>
      <c r="I22" s="540" t="n">
        <v>104.614660691542</v>
      </c>
    </row>
    <row r="23" customFormat="false" ht="18" hidden="false" customHeight="true" outlineLevel="0" collapsed="false">
      <c r="A23" s="327" t="n">
        <v>2003</v>
      </c>
      <c r="B23" s="539" t="n">
        <v>91.45775676895</v>
      </c>
      <c r="C23" s="540" t="n">
        <v>100.419261813263</v>
      </c>
      <c r="D23" s="539" t="n">
        <v>107.427078247909</v>
      </c>
      <c r="E23" s="540" t="n">
        <v>109.531609339475</v>
      </c>
      <c r="F23" s="539" t="n">
        <v>99.9426462023592</v>
      </c>
      <c r="G23" s="540" t="n">
        <v>101.425054360523</v>
      </c>
      <c r="H23" s="539" t="n">
        <v>104.038227554507</v>
      </c>
      <c r="I23" s="540" t="n">
        <v>105.28242519538</v>
      </c>
    </row>
    <row r="24" customFormat="false" ht="18" hidden="false" customHeight="true" outlineLevel="0" collapsed="false">
      <c r="A24" s="327" t="n">
        <v>2004</v>
      </c>
      <c r="B24" s="539" t="n">
        <v>91.2778734910727</v>
      </c>
      <c r="C24" s="540" t="n">
        <v>100.419261813263</v>
      </c>
      <c r="D24" s="539" t="n">
        <v>108.020693079262</v>
      </c>
      <c r="E24" s="540" t="n">
        <v>111.846536498809</v>
      </c>
      <c r="F24" s="539" t="n">
        <v>99.6166817617138</v>
      </c>
      <c r="G24" s="540" t="n">
        <v>102.991200807795</v>
      </c>
      <c r="H24" s="539" t="n">
        <v>105.003090512836</v>
      </c>
      <c r="I24" s="540" t="n">
        <v>106.127774636405</v>
      </c>
    </row>
    <row r="25" s="134" customFormat="true" ht="27" hidden="false" customHeight="true" outlineLevel="0" collapsed="false">
      <c r="A25" s="329" t="n">
        <v>2005</v>
      </c>
      <c r="B25" s="1351" t="n">
        <v>90.5450655708216</v>
      </c>
      <c r="C25" s="1352" t="n">
        <v>100.419261813263</v>
      </c>
      <c r="D25" s="1351" t="n">
        <v>108.689248284819</v>
      </c>
      <c r="E25" s="1352" t="n">
        <v>113.62688750297</v>
      </c>
      <c r="F25" s="1351" t="n">
        <v>99.3120742907604</v>
      </c>
      <c r="G25" s="1352" t="n">
        <v>104.286528158435</v>
      </c>
      <c r="H25" s="1351" t="n">
        <v>105.645753785144</v>
      </c>
      <c r="I25" s="1352" t="n">
        <v>107.371484742417</v>
      </c>
    </row>
    <row r="26" customFormat="false" ht="20.1" hidden="false" customHeight="true" outlineLevel="0" collapsed="false">
      <c r="A26" s="878"/>
      <c r="B26" s="879"/>
      <c r="C26" s="879"/>
      <c r="D26" s="879"/>
      <c r="E26" s="879"/>
      <c r="F26" s="879"/>
      <c r="G26" s="879"/>
      <c r="H26" s="879"/>
      <c r="I26" s="879"/>
    </row>
    <row r="27" customFormat="false" ht="28.5" hidden="false" customHeight="true" outlineLevel="0" collapsed="false">
      <c r="A27" s="1353" t="s">
        <v>1882</v>
      </c>
      <c r="B27" s="896"/>
      <c r="C27" s="896"/>
      <c r="D27" s="896"/>
      <c r="E27" s="896"/>
      <c r="F27" s="896"/>
      <c r="G27" s="896"/>
      <c r="H27" s="896"/>
      <c r="I27" s="896"/>
    </row>
    <row r="28" customFormat="false" ht="51" hidden="false" customHeight="true" outlineLevel="0" collapsed="false">
      <c r="A28" s="1346" t="s">
        <v>427</v>
      </c>
      <c r="B28" s="1347" t="s">
        <v>607</v>
      </c>
      <c r="C28" s="1348" t="s">
        <v>1875</v>
      </c>
      <c r="D28" s="1347" t="s">
        <v>1876</v>
      </c>
      <c r="E28" s="1348" t="s">
        <v>1877</v>
      </c>
      <c r="F28" s="1347" t="s">
        <v>1878</v>
      </c>
      <c r="G28" s="1348" t="s">
        <v>1879</v>
      </c>
      <c r="H28" s="1347" t="s">
        <v>1880</v>
      </c>
      <c r="I28" s="1348" t="s">
        <v>1881</v>
      </c>
    </row>
    <row r="29" customFormat="false" ht="19.5" hidden="false" customHeight="true" outlineLevel="0" collapsed="false">
      <c r="A29" s="450"/>
      <c r="B29" s="259"/>
      <c r="C29" s="314"/>
      <c r="D29" s="259"/>
      <c r="E29" s="314"/>
      <c r="F29" s="259"/>
      <c r="G29" s="314"/>
      <c r="H29" s="259"/>
      <c r="I29" s="314"/>
    </row>
    <row r="30" customFormat="false" ht="2.25" hidden="false" customHeight="true" outlineLevel="0" collapsed="false">
      <c r="A30" s="1301" t="n">
        <v>1986</v>
      </c>
      <c r="B30" s="341" t="n">
        <v>0.0236534943477522</v>
      </c>
      <c r="C30" s="326" t="n">
        <v>0.0364794956709877</v>
      </c>
      <c r="D30" s="341" t="n">
        <v>0</v>
      </c>
      <c r="E30" s="326" t="n">
        <v>0.0292760037938664</v>
      </c>
      <c r="F30" s="341" t="e">
        <f aca="false"/>
        <v>#VALUE!</v>
      </c>
      <c r="G30" s="326" t="e">
        <f aca="false"/>
        <v>#VALUE!</v>
      </c>
      <c r="H30" s="341" t="n">
        <v>0.0222114489835539</v>
      </c>
      <c r="I30" s="326" t="n">
        <v>0.00750279152570377</v>
      </c>
    </row>
    <row r="31" customFormat="false" ht="20.1" hidden="true" customHeight="true" outlineLevel="0" collapsed="false">
      <c r="A31" s="327" t="n">
        <v>1987</v>
      </c>
      <c r="B31" s="342" t="n">
        <v>0.023091083657145</v>
      </c>
      <c r="C31" s="333" t="n">
        <v>0.0213263278235041</v>
      </c>
      <c r="D31" s="342" t="n">
        <v>0.0189682930973489</v>
      </c>
      <c r="E31" s="333" t="n">
        <v>0.0492287667195999</v>
      </c>
      <c r="F31" s="473" t="e">
        <f aca="false"/>
        <v>#VALUE!</v>
      </c>
      <c r="G31" s="328" t="e">
        <f aca="false"/>
        <v>#VALUE!</v>
      </c>
      <c r="H31" s="342" t="n">
        <v>0.0271559436998299</v>
      </c>
      <c r="I31" s="333" t="n">
        <v>0.0144028581546434</v>
      </c>
    </row>
    <row r="32" customFormat="false" ht="20.1" hidden="true" customHeight="true" outlineLevel="0" collapsed="false">
      <c r="A32" s="327" t="n">
        <v>1988</v>
      </c>
      <c r="B32" s="342" t="n">
        <v>0.0155446726861719</v>
      </c>
      <c r="C32" s="333" t="n">
        <v>0.00495360741631745</v>
      </c>
      <c r="D32" s="342" t="n">
        <v>0.0558455838886545</v>
      </c>
      <c r="E32" s="333" t="n">
        <v>0.0650568135544278</v>
      </c>
      <c r="F32" s="473" t="e">
        <f aca="false"/>
        <v>#VALUE!</v>
      </c>
      <c r="G32" s="328" t="e">
        <f aca="false"/>
        <v>#VALUE!</v>
      </c>
      <c r="H32" s="342" t="n">
        <v>0.0355276018526456</v>
      </c>
      <c r="I32" s="333" t="n">
        <v>0.0187249159647183</v>
      </c>
    </row>
    <row r="33" customFormat="false" ht="19.5" hidden="true" customHeight="true" outlineLevel="0" collapsed="false">
      <c r="A33" s="327" t="n">
        <v>1989</v>
      </c>
      <c r="B33" s="342" t="n">
        <v>0.0180448618513556</v>
      </c>
      <c r="C33" s="333" t="n">
        <v>0.0266606799985456</v>
      </c>
      <c r="D33" s="342" t="n">
        <v>0</v>
      </c>
      <c r="E33" s="333" t="n">
        <v>0.0318525808559631</v>
      </c>
      <c r="F33" s="473" t="e">
        <f aca="false"/>
        <v>#VALUE!</v>
      </c>
      <c r="G33" s="328" t="e">
        <f aca="false"/>
        <v>#VALUE!</v>
      </c>
      <c r="H33" s="342" t="n">
        <v>0.0188551553320624</v>
      </c>
      <c r="I33" s="333" t="n">
        <v>0.0315528654310111</v>
      </c>
    </row>
    <row r="34" customFormat="false" ht="20.1" hidden="true" customHeight="true" outlineLevel="0" collapsed="false">
      <c r="A34" s="327" t="n">
        <v>1990</v>
      </c>
      <c r="B34" s="342" t="n">
        <v>0.0207053873509595</v>
      </c>
      <c r="C34" s="333" t="n">
        <v>0.0208633255290385</v>
      </c>
      <c r="D34" s="342" t="n">
        <v>0.0549433953145584</v>
      </c>
      <c r="E34" s="333" t="n">
        <v>0.06270802497201</v>
      </c>
      <c r="F34" s="473" t="e">
        <f aca="false"/>
        <v>#VALUE!</v>
      </c>
      <c r="G34" s="328" t="e">
        <f aca="false"/>
        <v>#VALUE!</v>
      </c>
      <c r="H34" s="342" t="n">
        <v>0.0414868879348673</v>
      </c>
      <c r="I34" s="333" t="n">
        <v>0.054039512641</v>
      </c>
    </row>
    <row r="35" customFormat="false" ht="20.1" hidden="true" customHeight="true" outlineLevel="0" collapsed="false">
      <c r="A35" s="327" t="n">
        <v>1991</v>
      </c>
      <c r="B35" s="342" t="n">
        <v>0.0399417111675273</v>
      </c>
      <c r="C35" s="333" t="n">
        <v>0.0386726793515266</v>
      </c>
      <c r="D35" s="342" t="n">
        <v>0.0594963363146193</v>
      </c>
      <c r="E35" s="333" t="n">
        <v>0.108386208653874</v>
      </c>
      <c r="F35" s="473" t="e">
        <f aca="false"/>
        <v>#VALUE!</v>
      </c>
      <c r="G35" s="328" t="e">
        <f aca="false"/>
        <v>#VALUE!</v>
      </c>
      <c r="H35" s="342" t="n">
        <v>0.0625921898502295</v>
      </c>
      <c r="I35" s="333" t="n">
        <v>0.0585959189129663</v>
      </c>
    </row>
    <row r="36" customFormat="false" ht="11.25" hidden="true" customHeight="true" outlineLevel="0" collapsed="false">
      <c r="A36" s="327" t="n">
        <v>1992</v>
      </c>
      <c r="B36" s="342" t="n">
        <v>0.0282931974194507</v>
      </c>
      <c r="C36" s="333" t="n">
        <v>0.0470939907680774</v>
      </c>
      <c r="D36" s="342" t="n">
        <v>0.0403574849349271</v>
      </c>
      <c r="E36" s="333" t="n">
        <v>0.100580483261072</v>
      </c>
      <c r="F36" s="473" t="e">
        <f aca="false"/>
        <v>#VALUE!</v>
      </c>
      <c r="G36" s="328" t="e">
        <f aca="false"/>
        <v>#VALUE!</v>
      </c>
      <c r="H36" s="342" t="n">
        <v>0.0573433068878244</v>
      </c>
      <c r="I36" s="333" t="n">
        <v>0.0403700727084071</v>
      </c>
    </row>
    <row r="37" customFormat="false" ht="20.1" hidden="true" customHeight="true" outlineLevel="0" collapsed="false">
      <c r="A37" s="327" t="n">
        <v>1993</v>
      </c>
      <c r="B37" s="342" t="n">
        <v>0.019495866797445</v>
      </c>
      <c r="C37" s="333" t="n">
        <v>0.000863747830188055</v>
      </c>
      <c r="D37" s="342" t="n">
        <v>0.0443387346628201</v>
      </c>
      <c r="E37" s="333" t="n">
        <v>0.0731698800705511</v>
      </c>
      <c r="F37" s="342" t="e">
        <f aca="false"/>
        <v>#VALUE!</v>
      </c>
      <c r="G37" s="333" t="e">
        <f aca="false"/>
        <v>#VALUE!</v>
      </c>
      <c r="H37" s="342" t="n">
        <v>0.0351844774057386</v>
      </c>
      <c r="I37" s="333" t="n">
        <v>0.0329259969832962</v>
      </c>
    </row>
    <row r="38" customFormat="false" ht="19.5" hidden="true" customHeight="true" outlineLevel="0" collapsed="false">
      <c r="A38" s="327" t="n">
        <v>1994</v>
      </c>
      <c r="B38" s="342" t="n">
        <v>0.0135956534994957</v>
      </c>
      <c r="C38" s="333" t="n">
        <v>0.000121660070633522</v>
      </c>
      <c r="D38" s="342" t="n">
        <v>0.0142690848310056</v>
      </c>
      <c r="E38" s="333" t="n">
        <v>0.0363731276801158</v>
      </c>
      <c r="F38" s="342" t="n">
        <v>0.0139120896481644</v>
      </c>
      <c r="G38" s="333" t="n">
        <v>0</v>
      </c>
      <c r="H38" s="342" t="n">
        <v>0.0198407614611655</v>
      </c>
      <c r="I38" s="333" t="n">
        <v>0.00852094625701927</v>
      </c>
    </row>
    <row r="39" customFormat="false" ht="19.5" hidden="true" customHeight="true" outlineLevel="0" collapsed="false">
      <c r="A39" s="327" t="n">
        <v>1995</v>
      </c>
      <c r="B39" s="342" t="n">
        <v>0.0260441036594938</v>
      </c>
      <c r="C39" s="333" t="n">
        <v>0.00315578013144102</v>
      </c>
      <c r="D39" s="342" t="n">
        <v>0.00752143830626051</v>
      </c>
      <c r="E39" s="333" t="n">
        <v>0.0269728807042147</v>
      </c>
      <c r="F39" s="342" t="n">
        <v>0.00596790198312847</v>
      </c>
      <c r="G39" s="333" t="n">
        <v>0</v>
      </c>
      <c r="H39" s="342" t="n">
        <v>0.018128036096466</v>
      </c>
      <c r="I39" s="333" t="n">
        <v>0.0179983110516444</v>
      </c>
    </row>
    <row r="40" customFormat="false" ht="20.25" hidden="false" customHeight="true" outlineLevel="0" collapsed="false">
      <c r="A40" s="327" t="n">
        <v>1996</v>
      </c>
      <c r="B40" s="342" t="n">
        <v>0.00331764829646608</v>
      </c>
      <c r="C40" s="333" t="n">
        <v>0.00508512961777896</v>
      </c>
      <c r="D40" s="342" t="n">
        <v>0.00639475797271483</v>
      </c>
      <c r="E40" s="333" t="n">
        <v>0.0341952344611118</v>
      </c>
      <c r="F40" s="342" t="n">
        <v>0.0015009280076963</v>
      </c>
      <c r="G40" s="333" t="n">
        <v>-0.000496611102535072</v>
      </c>
      <c r="H40" s="342" t="n">
        <v>0.0188374972470828</v>
      </c>
      <c r="I40" s="333" t="n">
        <v>0.00811660119231927</v>
      </c>
    </row>
    <row r="41" customFormat="false" ht="20.25" hidden="false" customHeight="true" outlineLevel="0" collapsed="false">
      <c r="A41" s="327" t="n">
        <v>1997</v>
      </c>
      <c r="B41" s="342" t="n">
        <v>-0.00396248231227925</v>
      </c>
      <c r="C41" s="333" t="n">
        <v>0.00380082216953137</v>
      </c>
      <c r="D41" s="342" t="n">
        <v>0.00548085703594725</v>
      </c>
      <c r="E41" s="333" t="n">
        <v>0.0142789940293107</v>
      </c>
      <c r="F41" s="342" t="n">
        <v>-0.00740949061412866</v>
      </c>
      <c r="G41" s="333" t="n">
        <v>-0.00378180218063728</v>
      </c>
      <c r="H41" s="342" t="n">
        <v>0.00760956342453167</v>
      </c>
      <c r="I41" s="333" t="n">
        <v>0.00520204518481715</v>
      </c>
    </row>
    <row r="42" customFormat="false" ht="20.25" hidden="false" customHeight="true" outlineLevel="0" collapsed="false">
      <c r="A42" s="327" t="n">
        <v>1998</v>
      </c>
      <c r="B42" s="342" t="n">
        <v>-0.0268715707637427</v>
      </c>
      <c r="C42" s="333" t="n">
        <v>-0.000450033758779056</v>
      </c>
      <c r="D42" s="342" t="n">
        <v>0.00718361515161936</v>
      </c>
      <c r="E42" s="333" t="n">
        <v>0.0154620537118937</v>
      </c>
      <c r="F42" s="342" t="n">
        <v>-0.00812491804310844</v>
      </c>
      <c r="G42" s="333" t="n">
        <v>0.00828972979824671</v>
      </c>
      <c r="H42" s="342" t="n">
        <v>0.00483526329165307</v>
      </c>
      <c r="I42" s="333" t="n">
        <v>0.000179370503936571</v>
      </c>
    </row>
    <row r="43" customFormat="false" ht="20.25" hidden="false" customHeight="true" outlineLevel="0" collapsed="false">
      <c r="A43" s="327" t="n">
        <v>1999</v>
      </c>
      <c r="B43" s="342" t="n">
        <v>-0.0111688958061809</v>
      </c>
      <c r="C43" s="333" t="n">
        <v>-3.02490849649617E-005</v>
      </c>
      <c r="D43" s="342" t="n">
        <v>0.00596480175881142</v>
      </c>
      <c r="E43" s="333" t="n">
        <v>0.0111365905407681</v>
      </c>
      <c r="F43" s="342" t="n">
        <v>0.00227722801970121</v>
      </c>
      <c r="G43" s="333" t="n">
        <v>-0.0233981382448902</v>
      </c>
      <c r="H43" s="342" t="n">
        <v>0.00420479136922136</v>
      </c>
      <c r="I43" s="333" t="n">
        <v>0.00806469785657127</v>
      </c>
    </row>
    <row r="44" customFormat="false" ht="20.25" hidden="false" customHeight="true" outlineLevel="0" collapsed="false">
      <c r="A44" s="327" t="n">
        <v>2000</v>
      </c>
      <c r="B44" s="342" t="n">
        <v>0.0042788002297347</v>
      </c>
      <c r="C44" s="333" t="n">
        <v>0</v>
      </c>
      <c r="D44" s="342" t="n">
        <v>0.01664545287129</v>
      </c>
      <c r="E44" s="333" t="n">
        <v>0.00553949407595122</v>
      </c>
      <c r="F44" s="342" t="n">
        <v>-0.00317369444164628</v>
      </c>
      <c r="G44" s="333" t="n">
        <v>-0.0104363626461494</v>
      </c>
      <c r="H44" s="342" t="n">
        <v>0.00479084288350506</v>
      </c>
      <c r="I44" s="333" t="n">
        <v>0.0155849118516775</v>
      </c>
    </row>
    <row r="45" customFormat="false" ht="20.25" hidden="false" customHeight="true" outlineLevel="0" collapsed="false">
      <c r="A45" s="327" t="n">
        <v>2001</v>
      </c>
      <c r="B45" s="342" t="n">
        <v>-0.00661883675168329</v>
      </c>
      <c r="C45" s="333" t="n">
        <v>0.000594999999999901</v>
      </c>
      <c r="D45" s="342" t="n">
        <v>0.0202629874971352</v>
      </c>
      <c r="E45" s="333" t="n">
        <v>0.00728601817907504</v>
      </c>
      <c r="F45" s="342" t="n">
        <v>0.0139108596356941</v>
      </c>
      <c r="G45" s="333" t="n">
        <v>0.00910998526031603</v>
      </c>
      <c r="H45" s="342" t="n">
        <v>0.00553396903336489</v>
      </c>
      <c r="I45" s="333" t="n">
        <v>0.00989061829030979</v>
      </c>
    </row>
    <row r="46" customFormat="false" ht="20.25" hidden="false" customHeight="true" outlineLevel="0" collapsed="false">
      <c r="A46" s="327" t="n">
        <v>2002</v>
      </c>
      <c r="B46" s="342" t="n">
        <v>-0.0320621807111827</v>
      </c>
      <c r="C46" s="333" t="n">
        <v>0.000275835877652897</v>
      </c>
      <c r="D46" s="342" t="n">
        <v>0.0106998032287746</v>
      </c>
      <c r="E46" s="333" t="n">
        <v>0.0168929475167963</v>
      </c>
      <c r="F46" s="342" t="n">
        <v>0.00339669488364192</v>
      </c>
      <c r="G46" s="333" t="n">
        <v>0.00639894808552155</v>
      </c>
      <c r="H46" s="342" t="n">
        <v>0.00405307470004557</v>
      </c>
      <c r="I46" s="333" t="n">
        <v>0.00642707266184628</v>
      </c>
    </row>
    <row r="47" customFormat="false" ht="20.25" hidden="false" customHeight="true" outlineLevel="0" collapsed="false">
      <c r="A47" s="327" t="n">
        <v>2003</v>
      </c>
      <c r="B47" s="342" t="n">
        <v>-0.0118226529305627</v>
      </c>
      <c r="C47" s="333" t="n">
        <v>0</v>
      </c>
      <c r="D47" s="342" t="n">
        <v>0.00587655260363773</v>
      </c>
      <c r="E47" s="333" t="n">
        <v>0.0211307105447727</v>
      </c>
      <c r="F47" s="342" t="n">
        <v>-0.00127952949507271</v>
      </c>
      <c r="G47" s="333" t="n">
        <v>0.0288107202680068</v>
      </c>
      <c r="H47" s="342" t="n">
        <v>0.00868235014554752</v>
      </c>
      <c r="I47" s="333" t="n">
        <v>0.00638308722146941</v>
      </c>
    </row>
    <row r="48" customFormat="false" ht="20.25" hidden="false" customHeight="true" outlineLevel="0" collapsed="false">
      <c r="A48" s="327" t="n">
        <v>2004</v>
      </c>
      <c r="B48" s="342" t="n">
        <v>-0.00196684550586324</v>
      </c>
      <c r="C48" s="333" t="n">
        <v>0</v>
      </c>
      <c r="D48" s="342" t="n">
        <v>0.00552574677664763</v>
      </c>
      <c r="E48" s="333" t="n">
        <v>0.0211347863260112</v>
      </c>
      <c r="F48" s="342" t="n">
        <v>-0.00326151500917293</v>
      </c>
      <c r="G48" s="333" t="n">
        <v>0.0154414159020821</v>
      </c>
      <c r="H48" s="342" t="n">
        <v>0.00927411953287782</v>
      </c>
      <c r="I48" s="333" t="n">
        <v>0.00802935000267979</v>
      </c>
    </row>
    <row r="49" customFormat="false" ht="24" hidden="false" customHeight="true" outlineLevel="0" collapsed="false">
      <c r="A49" s="1354" t="n">
        <v>2005</v>
      </c>
      <c r="B49" s="1343" t="n">
        <v>-0.00802831937493342</v>
      </c>
      <c r="C49" s="1341" t="n">
        <v>0</v>
      </c>
      <c r="D49" s="1343" t="n">
        <v>0.00618914012213256</v>
      </c>
      <c r="E49" s="1341" t="n">
        <v>0.015917801837166</v>
      </c>
      <c r="F49" s="1343" t="n">
        <v>-0.00305779579851939</v>
      </c>
      <c r="G49" s="1341" t="n">
        <v>0.012577068142527</v>
      </c>
      <c r="H49" s="1343" t="n">
        <v>0.00612042244822741</v>
      </c>
      <c r="I49" s="1341" t="n">
        <v>0.0117189878924091</v>
      </c>
    </row>
    <row r="50" customFormat="false" ht="20.1" hidden="false" customHeight="true" outlineLevel="0" collapsed="false">
      <c r="A50" s="878" t="s">
        <v>1883</v>
      </c>
      <c r="B50" s="896"/>
      <c r="C50" s="896"/>
      <c r="D50" s="896"/>
      <c r="E50" s="896"/>
      <c r="F50" s="896"/>
      <c r="G50" s="896"/>
      <c r="H50" s="896"/>
      <c r="I50" s="896"/>
    </row>
    <row r="51" customFormat="false" ht="11.25" hidden="false" customHeight="true" outlineLevel="0" collapsed="false">
      <c r="A51" s="895"/>
      <c r="B51" s="896"/>
      <c r="C51" s="896"/>
      <c r="D51" s="896"/>
      <c r="E51" s="896"/>
      <c r="F51" s="896"/>
      <c r="G51" s="896"/>
      <c r="H51" s="896"/>
      <c r="I51" s="896"/>
    </row>
    <row r="52" customFormat="false" ht="13.5" hidden="false" customHeight="true" outlineLevel="0" collapsed="false">
      <c r="A52" s="895" t="s">
        <v>1884</v>
      </c>
      <c r="B52" s="896"/>
      <c r="C52" s="896"/>
      <c r="D52" s="896"/>
      <c r="E52" s="896"/>
      <c r="F52" s="896"/>
      <c r="G52" s="896"/>
      <c r="H52" s="896"/>
      <c r="I52" s="896"/>
    </row>
    <row r="53" customFormat="false" ht="12.75" hidden="false" customHeight="true" outlineLevel="0" collapsed="false">
      <c r="A53" s="895"/>
      <c r="B53" s="896"/>
      <c r="C53" s="896"/>
      <c r="D53" s="896"/>
      <c r="E53" s="896"/>
      <c r="F53" s="896"/>
      <c r="G53" s="896"/>
      <c r="H53" s="896"/>
      <c r="I53" s="896"/>
    </row>
    <row r="54" customFormat="false" ht="13.5" hidden="false" customHeight="true" outlineLevel="0" collapsed="false">
      <c r="A54" s="135" t="s">
        <v>1885</v>
      </c>
      <c r="B54" s="884"/>
      <c r="C54" s="884"/>
      <c r="D54" s="884"/>
      <c r="E54" s="884"/>
      <c r="F54" s="884"/>
      <c r="G54" s="884"/>
      <c r="H54" s="884"/>
      <c r="I54" s="884"/>
    </row>
    <row r="55" customFormat="false" ht="13.5" hidden="false" customHeight="true" outlineLevel="0" collapsed="false">
      <c r="A55" s="1" t="s">
        <v>1886</v>
      </c>
      <c r="B55" s="884"/>
      <c r="C55" s="884"/>
      <c r="D55" s="884"/>
      <c r="E55" s="884"/>
      <c r="F55" s="884"/>
      <c r="G55" s="884"/>
      <c r="H55" s="884"/>
      <c r="I55" s="884"/>
    </row>
    <row r="56" customFormat="false" ht="13.5" hidden="false" customHeight="true" outlineLevel="0" collapsed="false">
      <c r="A56" s="1" t="s">
        <v>1887</v>
      </c>
      <c r="B56" s="884"/>
      <c r="C56" s="884"/>
      <c r="D56" s="884"/>
      <c r="E56" s="884"/>
      <c r="F56" s="884"/>
      <c r="G56" s="884"/>
      <c r="H56" s="884"/>
      <c r="I56" s="884"/>
    </row>
    <row r="57" customFormat="false" ht="13.5" hidden="false" customHeight="true" outlineLevel="0" collapsed="false">
      <c r="A57" s="1" t="s">
        <v>1888</v>
      </c>
      <c r="B57" s="884"/>
      <c r="C57" s="884"/>
      <c r="D57" s="884"/>
      <c r="E57" s="884"/>
      <c r="F57" s="884"/>
      <c r="G57" s="884"/>
      <c r="H57" s="884"/>
      <c r="I57" s="884"/>
    </row>
    <row r="58" customFormat="false" ht="13.5" hidden="false" customHeight="true" outlineLevel="0" collapsed="false">
      <c r="A58" s="1" t="s">
        <v>1889</v>
      </c>
      <c r="B58" s="884"/>
      <c r="C58" s="884"/>
      <c r="D58" s="884"/>
      <c r="E58" s="884"/>
      <c r="F58" s="884"/>
      <c r="G58" s="884"/>
      <c r="H58" s="884"/>
      <c r="I58" s="884"/>
    </row>
    <row r="59" customFormat="false" ht="13.5" hidden="false" customHeight="true" outlineLevel="0" collapsed="false">
      <c r="A59" s="1" t="s">
        <v>1890</v>
      </c>
      <c r="B59" s="884"/>
      <c r="C59" s="884"/>
      <c r="D59" s="884"/>
      <c r="E59" s="884"/>
      <c r="F59" s="884"/>
      <c r="G59" s="884"/>
      <c r="H59" s="884"/>
      <c r="I59" s="884"/>
    </row>
    <row r="60" customFormat="false" ht="13.5" hidden="false" customHeight="true" outlineLevel="0" collapsed="false">
      <c r="A60" s="1" t="s">
        <v>1891</v>
      </c>
      <c r="B60" s="884"/>
      <c r="C60" s="884"/>
      <c r="D60" s="884"/>
      <c r="E60" s="884"/>
      <c r="F60" s="884"/>
      <c r="G60" s="884"/>
      <c r="H60" s="884"/>
      <c r="I60" s="884"/>
    </row>
    <row r="61" customFormat="false" ht="13.5" hidden="false" customHeight="true" outlineLevel="0" collapsed="false">
      <c r="A61" s="1" t="s">
        <v>1892</v>
      </c>
      <c r="B61" s="884"/>
      <c r="C61" s="884"/>
      <c r="D61" s="884"/>
      <c r="E61" s="884"/>
      <c r="F61" s="884"/>
      <c r="G61" s="884"/>
      <c r="H61" s="884"/>
      <c r="I61" s="884"/>
    </row>
    <row r="62" customFormat="false" ht="13.5" hidden="false" customHeight="true" outlineLevel="0" collapsed="false">
      <c r="A62" s="1" t="s">
        <v>1893</v>
      </c>
      <c r="B62" s="884"/>
      <c r="C62" s="884"/>
      <c r="D62" s="884"/>
      <c r="E62" s="884"/>
      <c r="F62" s="884"/>
      <c r="G62" s="884"/>
      <c r="H62" s="884"/>
      <c r="I62" s="884"/>
    </row>
    <row r="63" customFormat="false" ht="13.5" hidden="false" customHeight="true" outlineLevel="0" collapsed="false">
      <c r="A63" s="1" t="s">
        <v>1894</v>
      </c>
      <c r="B63" s="884"/>
      <c r="C63" s="884"/>
      <c r="D63" s="884"/>
      <c r="E63" s="884"/>
      <c r="F63" s="884"/>
      <c r="G63" s="884"/>
      <c r="H63" s="884"/>
      <c r="I63" s="884"/>
    </row>
    <row r="64" customFormat="false" ht="13.5" hidden="false" customHeight="true" outlineLevel="0" collapsed="false">
      <c r="A64" s="1" t="s">
        <v>1895</v>
      </c>
      <c r="B64" s="884"/>
      <c r="C64" s="884"/>
      <c r="D64" s="884"/>
      <c r="E64" s="884"/>
      <c r="F64" s="884"/>
      <c r="G64" s="884"/>
      <c r="H64" s="884"/>
      <c r="I64" s="884"/>
    </row>
    <row r="65" customFormat="false" ht="13.5" hidden="false" customHeight="true" outlineLevel="0" collapsed="false">
      <c r="A65" s="1" t="s">
        <v>1896</v>
      </c>
      <c r="B65" s="884"/>
      <c r="C65" s="884"/>
      <c r="D65" s="884"/>
      <c r="E65" s="884"/>
      <c r="F65" s="884"/>
      <c r="G65" s="884"/>
      <c r="H65" s="884"/>
      <c r="I65" s="884"/>
    </row>
    <row r="67" customFormat="false" ht="12.75" hidden="false" customHeight="false" outlineLevel="0" collapsed="false">
      <c r="A67" s="895" t="s">
        <v>1897</v>
      </c>
    </row>
    <row r="70" customFormat="false" ht="15.75" hidden="false" customHeight="false" outlineLevel="0" collapsed="false">
      <c r="A70" s="375" t="s">
        <v>259</v>
      </c>
      <c r="K70" s="890"/>
    </row>
  </sheetData>
  <printOptions headings="false" gridLines="false" gridLinesSet="true" horizontalCentered="false" verticalCentered="false"/>
  <pageMargins left="0.5" right="0.440277777777778" top="0.7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K39" activeCellId="0" sqref="K39"/>
    </sheetView>
  </sheetViews>
  <sheetFormatPr defaultColWidth="11.421875" defaultRowHeight="12.75" zeroHeight="false" outlineLevelRow="0" outlineLevelCol="0"/>
  <cols>
    <col collapsed="false" customWidth="false" hidden="false" outlineLevel="0" max="1" min="1" style="1" width="11.42"/>
    <col collapsed="false" customWidth="true" hidden="false" outlineLevel="0" max="7" min="2" style="238" width="13.56"/>
    <col collapsed="false" customWidth="true" hidden="false" outlineLevel="0" max="9" min="8" style="1" width="13.56"/>
    <col collapsed="false" customWidth="true" hidden="false" outlineLevel="0" max="10" min="10" style="1" width="2.7"/>
    <col collapsed="false" customWidth="true" hidden="false" outlineLevel="0" max="11" min="11" style="1" width="12.7"/>
    <col collapsed="false" customWidth="false" hidden="false" outlineLevel="0" max="257" min="12" style="1" width="11.42"/>
  </cols>
  <sheetData>
    <row r="1" s="2" customFormat="true" ht="14.1" hidden="false" customHeight="true" outlineLevel="0" collapsed="false">
      <c r="A1" s="230"/>
      <c r="B1" s="873"/>
      <c r="C1" s="873"/>
      <c r="D1" s="873"/>
      <c r="E1" s="873"/>
      <c r="F1" s="873"/>
      <c r="G1" s="873"/>
    </row>
    <row r="2" s="2" customFormat="true" ht="41.25" hidden="false" customHeight="true" outlineLevel="0" collapsed="false">
      <c r="A2" s="1355" t="s">
        <v>1898</v>
      </c>
      <c r="B2" s="1355"/>
      <c r="C2" s="1355"/>
      <c r="D2" s="1355"/>
      <c r="E2" s="1355"/>
      <c r="F2" s="1355"/>
      <c r="G2" s="1355"/>
      <c r="H2" s="1355"/>
      <c r="I2" s="1355"/>
      <c r="J2" s="1356"/>
      <c r="K2" s="145" t="n">
        <v>2005</v>
      </c>
    </row>
    <row r="3" customFormat="false" ht="27" hidden="false" customHeight="true" outlineLevel="0" collapsed="false">
      <c r="A3" s="253" t="s">
        <v>427</v>
      </c>
      <c r="B3" s="1357" t="s">
        <v>1899</v>
      </c>
      <c r="C3" s="308"/>
      <c r="D3" s="254"/>
      <c r="E3" s="1358"/>
      <c r="F3" s="1359" t="s">
        <v>1900</v>
      </c>
      <c r="G3" s="308"/>
      <c r="H3" s="1360"/>
      <c r="I3" s="58"/>
      <c r="J3" s="375"/>
      <c r="K3" s="1361" t="s">
        <v>1901</v>
      </c>
    </row>
    <row r="4" customFormat="false" ht="20.25" hidden="false" customHeight="true" outlineLevel="0" collapsed="false">
      <c r="A4" s="309"/>
      <c r="B4" s="324" t="s">
        <v>1561</v>
      </c>
      <c r="C4" s="311" t="s">
        <v>549</v>
      </c>
      <c r="D4" s="310" t="s">
        <v>590</v>
      </c>
      <c r="E4" s="311" t="s">
        <v>1902</v>
      </c>
      <c r="F4" s="1362" t="s">
        <v>350</v>
      </c>
      <c r="G4" s="1336" t="s">
        <v>606</v>
      </c>
      <c r="H4" s="1329" t="s">
        <v>606</v>
      </c>
      <c r="I4" s="1336" t="s">
        <v>606</v>
      </c>
      <c r="J4" s="1363"/>
      <c r="K4" s="1364" t="s">
        <v>1903</v>
      </c>
    </row>
    <row r="5" customFormat="false" ht="15" hidden="false" customHeight="true" outlineLevel="0" collapsed="false">
      <c r="A5" s="309"/>
      <c r="B5" s="324"/>
      <c r="C5" s="311"/>
      <c r="D5" s="310" t="s">
        <v>502</v>
      </c>
      <c r="E5" s="311"/>
      <c r="F5" s="1365"/>
      <c r="G5" s="1336" t="s">
        <v>1852</v>
      </c>
      <c r="H5" s="1329" t="s">
        <v>1853</v>
      </c>
      <c r="I5" s="1336" t="s">
        <v>1854</v>
      </c>
      <c r="J5" s="1363"/>
      <c r="K5" s="1364" t="s">
        <v>1904</v>
      </c>
    </row>
    <row r="6" s="318" customFormat="true" ht="26.25" hidden="false" customHeight="true" outlineLevel="0" collapsed="false">
      <c r="A6" s="450"/>
      <c r="B6" s="324"/>
      <c r="C6" s="529"/>
      <c r="D6" s="324" t="s">
        <v>501</v>
      </c>
      <c r="E6" s="529"/>
      <c r="F6" s="1366"/>
      <c r="G6" s="529" t="s">
        <v>1905</v>
      </c>
      <c r="H6" s="259"/>
      <c r="I6" s="314"/>
      <c r="J6" s="891"/>
      <c r="K6" s="1367" t="s">
        <v>1906</v>
      </c>
    </row>
    <row r="7" customFormat="false" ht="30" hidden="false" customHeight="true" outlineLevel="0" collapsed="false">
      <c r="A7" s="1301" t="n">
        <v>1996</v>
      </c>
      <c r="B7" s="597" t="n">
        <v>86.2500557513046</v>
      </c>
      <c r="C7" s="598" t="s">
        <v>101</v>
      </c>
      <c r="D7" s="597" t="s">
        <v>101</v>
      </c>
      <c r="E7" s="598" t="s">
        <v>101</v>
      </c>
      <c r="F7" s="1368" t="s">
        <v>101</v>
      </c>
      <c r="G7" s="598" t="s">
        <v>101</v>
      </c>
      <c r="H7" s="535" t="s">
        <v>101</v>
      </c>
      <c r="I7" s="536" t="s">
        <v>101</v>
      </c>
      <c r="J7" s="881"/>
      <c r="K7" s="535" t="s">
        <v>101</v>
      </c>
    </row>
    <row r="8" customFormat="false" ht="18" hidden="false" customHeight="true" outlineLevel="0" collapsed="false">
      <c r="A8" s="327" t="n">
        <v>1997</v>
      </c>
      <c r="B8" s="597" t="n">
        <v>93.042794701396</v>
      </c>
      <c r="C8" s="540" t="n">
        <v>92.4445601106743</v>
      </c>
      <c r="D8" s="539" t="n">
        <v>92.2722788556396</v>
      </c>
      <c r="E8" s="540" t="n">
        <v>94.708135081815</v>
      </c>
      <c r="F8" s="1368" t="s">
        <v>101</v>
      </c>
      <c r="G8" s="598" t="s">
        <v>101</v>
      </c>
      <c r="H8" s="535" t="s">
        <v>101</v>
      </c>
      <c r="I8" s="536" t="s">
        <v>101</v>
      </c>
      <c r="J8" s="881"/>
      <c r="K8" s="535" t="s">
        <v>101</v>
      </c>
    </row>
    <row r="9" customFormat="false" ht="18" hidden="false" customHeight="true" outlineLevel="0" collapsed="false">
      <c r="A9" s="1369" t="n">
        <v>1998</v>
      </c>
      <c r="B9" s="597" t="n">
        <v>97.7431871905803</v>
      </c>
      <c r="C9" s="1370" t="n">
        <v>97.8161911414887</v>
      </c>
      <c r="D9" s="1371" t="n">
        <v>98.9015506032935</v>
      </c>
      <c r="E9" s="1370" t="n">
        <v>97.6093768132761</v>
      </c>
      <c r="F9" s="1368" t="s">
        <v>101</v>
      </c>
      <c r="G9" s="598" t="s">
        <v>101</v>
      </c>
      <c r="H9" s="535" t="s">
        <v>101</v>
      </c>
      <c r="I9" s="536" t="s">
        <v>101</v>
      </c>
      <c r="J9" s="881"/>
      <c r="K9" s="535" t="s">
        <v>101</v>
      </c>
    </row>
    <row r="10" customFormat="false" ht="18" hidden="false" customHeight="true" outlineLevel="0" collapsed="false">
      <c r="A10" s="327" t="n">
        <v>1999</v>
      </c>
      <c r="B10" s="597" t="n">
        <v>100</v>
      </c>
      <c r="C10" s="540" t="n">
        <v>100</v>
      </c>
      <c r="D10" s="539" t="n">
        <v>100</v>
      </c>
      <c r="E10" s="540" t="n">
        <v>100</v>
      </c>
      <c r="F10" s="1372" t="n">
        <v>100</v>
      </c>
      <c r="G10" s="540" t="n">
        <v>100</v>
      </c>
      <c r="H10" s="539" t="n">
        <v>100</v>
      </c>
      <c r="I10" s="540" t="n">
        <v>100</v>
      </c>
      <c r="J10" s="881"/>
      <c r="K10" s="539" t="s">
        <v>101</v>
      </c>
    </row>
    <row r="11" customFormat="false" ht="18" hidden="false" customHeight="true" outlineLevel="0" collapsed="false">
      <c r="A11" s="325" t="n">
        <v>2000</v>
      </c>
      <c r="B11" s="535" t="n">
        <v>103.106462691227</v>
      </c>
      <c r="C11" s="536" t="n">
        <v>103.034412225312</v>
      </c>
      <c r="D11" s="535" t="n">
        <v>99.0912655250044</v>
      </c>
      <c r="E11" s="536" t="n">
        <v>103.073658382931</v>
      </c>
      <c r="F11" s="1373" t="n">
        <v>106.4</v>
      </c>
      <c r="G11" s="536" t="n">
        <v>104.3</v>
      </c>
      <c r="H11" s="535" t="n">
        <v>107.5</v>
      </c>
      <c r="I11" s="536" t="n">
        <v>106.7</v>
      </c>
      <c r="J11" s="881"/>
      <c r="K11" s="341" t="n">
        <v>-0.003</v>
      </c>
    </row>
    <row r="12" customFormat="false" ht="18" hidden="false" customHeight="true" outlineLevel="0" collapsed="false">
      <c r="A12" s="327" t="n">
        <v>2001</v>
      </c>
      <c r="B12" s="539" t="n">
        <v>106.589246688373</v>
      </c>
      <c r="C12" s="540" t="n">
        <v>107.412531218468</v>
      </c>
      <c r="D12" s="539" t="n">
        <v>99.9664836971644</v>
      </c>
      <c r="E12" s="540" t="n">
        <v>108.203053764154</v>
      </c>
      <c r="F12" s="1372" t="n">
        <v>111.1</v>
      </c>
      <c r="G12" s="540" t="n">
        <v>107.5</v>
      </c>
      <c r="H12" s="539" t="n">
        <v>112.5</v>
      </c>
      <c r="I12" s="540" t="n">
        <v>112.5</v>
      </c>
      <c r="J12" s="881"/>
      <c r="K12" s="342" t="n">
        <v>-0.004</v>
      </c>
    </row>
    <row r="13" customFormat="false" ht="18" hidden="false" customHeight="true" outlineLevel="0" collapsed="false">
      <c r="A13" s="1369" t="n">
        <v>2002</v>
      </c>
      <c r="B13" s="1371" t="n">
        <v>116.322866955087</v>
      </c>
      <c r="C13" s="1370" t="n">
        <v>116.608909647933</v>
      </c>
      <c r="D13" s="1371" t="n">
        <v>112.726076948372</v>
      </c>
      <c r="E13" s="1370" t="n">
        <v>118.090485584973</v>
      </c>
      <c r="F13" s="1374" t="n">
        <v>115.4</v>
      </c>
      <c r="G13" s="1370" t="n">
        <v>107.9</v>
      </c>
      <c r="H13" s="1371" t="n">
        <v>117.5</v>
      </c>
      <c r="I13" s="1370" t="n">
        <v>119.3</v>
      </c>
      <c r="J13" s="881"/>
      <c r="K13" s="1375" t="n">
        <v>-0.005</v>
      </c>
    </row>
    <row r="14" customFormat="false" ht="18" hidden="false" customHeight="true" outlineLevel="0" collapsed="false">
      <c r="A14" s="1369" t="n">
        <v>2003</v>
      </c>
      <c r="B14" s="1371" t="n">
        <v>126.838678025066</v>
      </c>
      <c r="C14" s="1370" t="n">
        <v>126.36094255802</v>
      </c>
      <c r="D14" s="1371" t="n">
        <v>128.184681152455</v>
      </c>
      <c r="E14" s="1370" t="n">
        <v>128.505114474709</v>
      </c>
      <c r="F14" s="1374" t="n">
        <v>116.38</v>
      </c>
      <c r="G14" s="1370" t="n">
        <v>110</v>
      </c>
      <c r="H14" s="1371" t="n">
        <v>117.9</v>
      </c>
      <c r="I14" s="1370" t="n">
        <v>120.1</v>
      </c>
      <c r="J14" s="881"/>
      <c r="K14" s="1375" t="n">
        <v>-0.005</v>
      </c>
    </row>
    <row r="15" customFormat="false" ht="15.75" hidden="false" customHeight="true" outlineLevel="0" collapsed="false">
      <c r="A15" s="1369" t="n">
        <v>2004</v>
      </c>
      <c r="B15" s="1371" t="n">
        <v>135.469537487177</v>
      </c>
      <c r="C15" s="1370" t="n">
        <v>134.460622497386</v>
      </c>
      <c r="D15" s="1371" t="n">
        <v>140.987908835656</v>
      </c>
      <c r="E15" s="1370" t="n">
        <v>134.592748553524</v>
      </c>
      <c r="F15" s="1374" t="n">
        <v>117.9</v>
      </c>
      <c r="G15" s="1370" t="n">
        <v>113.3</v>
      </c>
      <c r="H15" s="1371" t="n">
        <v>118.6</v>
      </c>
      <c r="I15" s="1370" t="n">
        <v>121.2</v>
      </c>
      <c r="J15" s="881"/>
      <c r="K15" s="1375" t="n">
        <v>-0.004</v>
      </c>
    </row>
    <row r="16" s="134" customFormat="true" ht="19.5" hidden="false" customHeight="true" outlineLevel="0" collapsed="false">
      <c r="A16" s="1376" t="n">
        <v>2005</v>
      </c>
      <c r="B16" s="1377" t="n">
        <v>138.258775255341</v>
      </c>
      <c r="C16" s="1378" t="n">
        <v>137.019281256135</v>
      </c>
      <c r="D16" s="1377" t="n">
        <v>145.193888649989</v>
      </c>
      <c r="E16" s="1378" t="n">
        <v>134.354017805335</v>
      </c>
      <c r="F16" s="1379" t="n">
        <v>118.91</v>
      </c>
      <c r="G16" s="1380" t="n">
        <v>114.2</v>
      </c>
      <c r="H16" s="1377" t="n">
        <v>119.4</v>
      </c>
      <c r="I16" s="1380" t="n">
        <v>122.7</v>
      </c>
      <c r="J16" s="1381"/>
      <c r="K16" s="1382" t="n">
        <v>-0.002</v>
      </c>
    </row>
    <row r="17" s="211" customFormat="true" ht="18.75" hidden="false" customHeight="true" outlineLevel="0" collapsed="false">
      <c r="A17" s="1383" t="n">
        <v>2006</v>
      </c>
      <c r="B17" s="1384" t="s">
        <v>101</v>
      </c>
      <c r="C17" s="1385" t="s">
        <v>101</v>
      </c>
      <c r="D17" s="1386" t="s">
        <v>101</v>
      </c>
      <c r="E17" s="1385" t="s">
        <v>101</v>
      </c>
      <c r="F17" s="1387" t="n">
        <v>122.4</v>
      </c>
      <c r="G17" s="1385" t="n">
        <v>113.4</v>
      </c>
      <c r="H17" s="1386" t="n">
        <v>123.8</v>
      </c>
      <c r="I17" s="1385" t="n">
        <v>128.5</v>
      </c>
      <c r="J17" s="1388"/>
      <c r="K17" s="461" t="n">
        <v>-0.003</v>
      </c>
    </row>
    <row r="18" customFormat="false" ht="18" hidden="false" customHeight="true" outlineLevel="0" collapsed="false">
      <c r="A18" s="1389"/>
      <c r="B18" s="881"/>
      <c r="C18" s="1390"/>
      <c r="D18" s="881"/>
      <c r="E18" s="1390"/>
      <c r="F18" s="881"/>
      <c r="G18" s="1390"/>
      <c r="H18" s="881"/>
      <c r="I18" s="1390"/>
      <c r="J18" s="89"/>
    </row>
    <row r="19" customFormat="false" ht="18" hidden="false" customHeight="true" outlineLevel="0" collapsed="false">
      <c r="A19" s="1389"/>
      <c r="B19" s="881"/>
      <c r="C19" s="1390"/>
      <c r="D19" s="881"/>
      <c r="E19" s="1390"/>
      <c r="F19" s="881"/>
      <c r="G19" s="1390"/>
      <c r="H19" s="881"/>
      <c r="I19" s="1390"/>
      <c r="J19" s="89"/>
    </row>
    <row r="20" customFormat="false" ht="18" hidden="false" customHeight="true" outlineLevel="0" collapsed="false">
      <c r="A20" s="1391" t="s">
        <v>1907</v>
      </c>
      <c r="B20" s="881"/>
      <c r="C20" s="1390"/>
      <c r="D20" s="881"/>
      <c r="E20" s="1390"/>
      <c r="F20" s="881"/>
      <c r="G20" s="1390"/>
      <c r="H20" s="881"/>
      <c r="I20" s="1390"/>
      <c r="J20" s="89"/>
    </row>
    <row r="21" customFormat="false" ht="12.75" hidden="false" customHeight="true" outlineLevel="0" collapsed="false">
      <c r="A21" s="1392"/>
      <c r="B21" s="1393"/>
      <c r="C21" s="1394"/>
      <c r="D21" s="1393"/>
      <c r="E21" s="1394"/>
      <c r="F21" s="1393"/>
      <c r="G21" s="1394"/>
      <c r="H21" s="1393"/>
      <c r="I21" s="1394"/>
      <c r="J21" s="89"/>
    </row>
    <row r="22" customFormat="false" ht="27" hidden="false" customHeight="true" outlineLevel="0" collapsed="false">
      <c r="A22" s="253" t="s">
        <v>427</v>
      </c>
      <c r="B22" s="1357" t="s">
        <v>1899</v>
      </c>
      <c r="C22" s="308"/>
      <c r="D22" s="254"/>
      <c r="E22" s="1358"/>
      <c r="F22" s="1359" t="s">
        <v>1900</v>
      </c>
      <c r="G22" s="308"/>
      <c r="H22" s="1360"/>
      <c r="I22" s="58"/>
      <c r="J22" s="89"/>
    </row>
    <row r="23" customFormat="false" ht="20.25" hidden="false" customHeight="true" outlineLevel="0" collapsed="false">
      <c r="A23" s="309"/>
      <c r="B23" s="324" t="s">
        <v>1561</v>
      </c>
      <c r="C23" s="311" t="s">
        <v>549</v>
      </c>
      <c r="D23" s="310" t="s">
        <v>590</v>
      </c>
      <c r="E23" s="311" t="s">
        <v>1902</v>
      </c>
      <c r="F23" s="1362" t="s">
        <v>350</v>
      </c>
      <c r="G23" s="1336" t="s">
        <v>606</v>
      </c>
      <c r="H23" s="1329" t="s">
        <v>606</v>
      </c>
      <c r="I23" s="1336" t="s">
        <v>606</v>
      </c>
      <c r="J23" s="89"/>
    </row>
    <row r="24" customFormat="false" ht="15" hidden="false" customHeight="true" outlineLevel="0" collapsed="false">
      <c r="A24" s="309"/>
      <c r="B24" s="324"/>
      <c r="C24" s="311"/>
      <c r="D24" s="310" t="s">
        <v>502</v>
      </c>
      <c r="E24" s="311"/>
      <c r="F24" s="1365"/>
      <c r="G24" s="1336" t="s">
        <v>1852</v>
      </c>
      <c r="H24" s="1329" t="s">
        <v>1853</v>
      </c>
      <c r="I24" s="1336" t="s">
        <v>1854</v>
      </c>
      <c r="J24" s="89"/>
    </row>
    <row r="25" s="318" customFormat="true" ht="26.25" hidden="false" customHeight="true" outlineLevel="0" collapsed="false">
      <c r="A25" s="313"/>
      <c r="B25" s="259"/>
      <c r="C25" s="314"/>
      <c r="D25" s="259" t="s">
        <v>501</v>
      </c>
      <c r="E25" s="314"/>
      <c r="F25" s="1395"/>
      <c r="G25" s="314" t="s">
        <v>1905</v>
      </c>
      <c r="H25" s="259"/>
      <c r="I25" s="314"/>
      <c r="J25" s="89"/>
    </row>
    <row r="26" customFormat="false" ht="26.25" hidden="false" customHeight="true" outlineLevel="0" collapsed="false">
      <c r="A26" s="325" t="n">
        <v>1997</v>
      </c>
      <c r="B26" s="341" t="n">
        <v>0.0787563427167837</v>
      </c>
      <c r="C26" s="326" t="s">
        <v>101</v>
      </c>
      <c r="D26" s="341" t="s">
        <v>101</v>
      </c>
      <c r="E26" s="326" t="s">
        <v>101</v>
      </c>
      <c r="F26" s="1396" t="s">
        <v>101</v>
      </c>
      <c r="G26" s="326" t="s">
        <v>101</v>
      </c>
      <c r="H26" s="341" t="s">
        <v>101</v>
      </c>
      <c r="I26" s="326" t="s">
        <v>101</v>
      </c>
      <c r="J26" s="89"/>
    </row>
    <row r="27" customFormat="false" ht="18" hidden="false" customHeight="true" outlineLevel="0" collapsed="false">
      <c r="A27" s="327" t="n">
        <v>1998</v>
      </c>
      <c r="B27" s="341" t="n">
        <v>0.0505186081766922</v>
      </c>
      <c r="C27" s="333" t="n">
        <v>0.0581065129671612</v>
      </c>
      <c r="D27" s="342" t="n">
        <v>0.071844673501837</v>
      </c>
      <c r="E27" s="333" t="n">
        <v>0.0306335007964711</v>
      </c>
      <c r="F27" s="1396" t="s">
        <v>101</v>
      </c>
      <c r="G27" s="326" t="s">
        <v>101</v>
      </c>
      <c r="H27" s="341" t="s">
        <v>101</v>
      </c>
      <c r="I27" s="326" t="s">
        <v>101</v>
      </c>
      <c r="J27" s="89"/>
    </row>
    <row r="28" customFormat="false" ht="18" hidden="false" customHeight="true" outlineLevel="0" collapsed="false">
      <c r="A28" s="325" t="n">
        <v>1999</v>
      </c>
      <c r="B28" s="341" t="n">
        <v>0.023089208304814</v>
      </c>
      <c r="C28" s="333" t="n">
        <v>0.0223256378420262</v>
      </c>
      <c r="D28" s="342" t="n">
        <v>0.0111064931743341</v>
      </c>
      <c r="E28" s="333" t="n">
        <v>0.0244917370110571</v>
      </c>
      <c r="F28" s="1396" t="s">
        <v>101</v>
      </c>
      <c r="G28" s="326" t="s">
        <v>101</v>
      </c>
      <c r="H28" s="341" t="s">
        <v>101</v>
      </c>
      <c r="I28" s="326" t="s">
        <v>101</v>
      </c>
      <c r="J28" s="89"/>
    </row>
    <row r="29" customFormat="false" ht="18" hidden="false" customHeight="true" outlineLevel="0" collapsed="false">
      <c r="A29" s="327" t="n">
        <v>2000</v>
      </c>
      <c r="B29" s="341" t="n">
        <v>0.0310646269122699</v>
      </c>
      <c r="C29" s="333" t="n">
        <v>0.0303441222531173</v>
      </c>
      <c r="D29" s="342" t="n">
        <v>-0.00908734474995565</v>
      </c>
      <c r="E29" s="333" t="n">
        <v>0.0307365838293074</v>
      </c>
      <c r="F29" s="1397" t="n">
        <v>0.064</v>
      </c>
      <c r="G29" s="333" t="n">
        <v>0.043</v>
      </c>
      <c r="H29" s="342" t="n">
        <v>0.075</v>
      </c>
      <c r="I29" s="333" t="n">
        <v>0.067</v>
      </c>
      <c r="J29" s="89"/>
    </row>
    <row r="30" customFormat="false" ht="18" hidden="false" customHeight="true" outlineLevel="0" collapsed="false">
      <c r="A30" s="325" t="n">
        <v>2001</v>
      </c>
      <c r="B30" s="341" t="n">
        <v>0.0337785227641396</v>
      </c>
      <c r="C30" s="333" t="n">
        <v>0.0424918131583261</v>
      </c>
      <c r="D30" s="342" t="n">
        <v>0.00883244519608151</v>
      </c>
      <c r="E30" s="333" t="n">
        <v>0.0497643671690282</v>
      </c>
      <c r="F30" s="1397" t="n">
        <v>0.044</v>
      </c>
      <c r="G30" s="333" t="n">
        <v>0.03</v>
      </c>
      <c r="H30" s="342" t="n">
        <v>0.047</v>
      </c>
      <c r="I30" s="333" t="n">
        <v>0.055</v>
      </c>
      <c r="J30" s="89"/>
    </row>
    <row r="31" customFormat="false" ht="18" hidden="false" customHeight="true" outlineLevel="0" collapsed="false">
      <c r="A31" s="327" t="n">
        <v>2002</v>
      </c>
      <c r="B31" s="341" t="n">
        <v>0.09131897043209</v>
      </c>
      <c r="C31" s="333" t="n">
        <v>0.0856173700139424</v>
      </c>
      <c r="D31" s="342" t="n">
        <v>0.127638712289425</v>
      </c>
      <c r="E31" s="333" t="n">
        <v>0.0913784914275209</v>
      </c>
      <c r="F31" s="1397" t="n">
        <v>0.039</v>
      </c>
      <c r="G31" s="333" t="n">
        <v>0.004</v>
      </c>
      <c r="H31" s="342" t="n">
        <v>0.044</v>
      </c>
      <c r="I31" s="333" t="n">
        <v>0.06</v>
      </c>
      <c r="J31" s="89"/>
    </row>
    <row r="32" customFormat="false" ht="18" hidden="false" customHeight="true" outlineLevel="0" collapsed="false">
      <c r="A32" s="327" t="n">
        <v>2003</v>
      </c>
      <c r="B32" s="341" t="n">
        <v>0.0904019247912733</v>
      </c>
      <c r="C32" s="333" t="n">
        <v>0.0836302555227526</v>
      </c>
      <c r="D32" s="342" t="n">
        <v>0.13713423391078</v>
      </c>
      <c r="E32" s="333" t="n">
        <v>0.0881919389030057</v>
      </c>
      <c r="F32" s="1397" t="n">
        <v>0.00849220103986137</v>
      </c>
      <c r="G32" s="333" t="n">
        <v>0.0194624652455977</v>
      </c>
      <c r="H32" s="342" t="n">
        <v>0.0034042553191489</v>
      </c>
      <c r="I32" s="333" t="n">
        <v>0.0067057837384743</v>
      </c>
      <c r="J32" s="89"/>
    </row>
    <row r="33" customFormat="false" ht="18" hidden="false" customHeight="true" outlineLevel="0" collapsed="false">
      <c r="A33" s="1369" t="n">
        <v>2004</v>
      </c>
      <c r="B33" s="341" t="n">
        <v>0.0680459588234259</v>
      </c>
      <c r="C33" s="333" t="n">
        <v>0.0640995530375021</v>
      </c>
      <c r="D33" s="342" t="n">
        <v>0.0998811056679541</v>
      </c>
      <c r="E33" s="333" t="n">
        <v>0.0473726987731091</v>
      </c>
      <c r="F33" s="1397" t="n">
        <v>0.0130606633442174</v>
      </c>
      <c r="G33" s="333" t="n">
        <v>0.03</v>
      </c>
      <c r="H33" s="342" t="n">
        <v>0.00593723494486853</v>
      </c>
      <c r="I33" s="333" t="n">
        <v>0.00915903413821817</v>
      </c>
      <c r="J33" s="1398"/>
    </row>
    <row r="34" customFormat="false" ht="18" hidden="false" customHeight="true" outlineLevel="0" collapsed="false">
      <c r="A34" s="1376" t="n">
        <v>2005</v>
      </c>
      <c r="B34" s="1399" t="n">
        <v>0.0205894093971335</v>
      </c>
      <c r="C34" s="1400" t="n">
        <v>0.0190290563231548</v>
      </c>
      <c r="D34" s="601" t="n">
        <v>0.029832202272289</v>
      </c>
      <c r="E34" s="1400" t="n">
        <v>-0.00177372667364661</v>
      </c>
      <c r="F34" s="1401" t="n">
        <v>0.00856658184902459</v>
      </c>
      <c r="G34" s="600" t="n">
        <v>0.00794351279788175</v>
      </c>
      <c r="H34" s="601" t="n">
        <v>0.00674536256323788</v>
      </c>
      <c r="I34" s="600" t="n">
        <v>0.0123762376237624</v>
      </c>
      <c r="J34" s="89"/>
    </row>
    <row r="35" s="211" customFormat="true" ht="21" hidden="false" customHeight="true" outlineLevel="0" collapsed="false">
      <c r="A35" s="1383" t="n">
        <v>2006</v>
      </c>
      <c r="B35" s="563" t="s">
        <v>101</v>
      </c>
      <c r="C35" s="562" t="s">
        <v>101</v>
      </c>
      <c r="D35" s="563" t="s">
        <v>101</v>
      </c>
      <c r="E35" s="562" t="s">
        <v>101</v>
      </c>
      <c r="F35" s="1402" t="n">
        <v>0.0293499285173662</v>
      </c>
      <c r="G35" s="562" t="n">
        <v>-0.00700525394045537</v>
      </c>
      <c r="H35" s="461" t="n">
        <v>0.0368509212730317</v>
      </c>
      <c r="I35" s="462" t="n">
        <v>0.0472697636511816</v>
      </c>
      <c r="J35" s="1403"/>
    </row>
    <row r="36" customFormat="false" ht="17.25" hidden="false" customHeight="true" outlineLevel="0" collapsed="false">
      <c r="A36" s="888" t="s">
        <v>1908</v>
      </c>
      <c r="B36" s="889"/>
      <c r="C36" s="889"/>
      <c r="D36" s="889"/>
      <c r="E36" s="889"/>
      <c r="F36" s="889"/>
      <c r="G36" s="889"/>
    </row>
    <row r="37" customFormat="false" ht="12" hidden="false" customHeight="true" outlineLevel="0" collapsed="false">
      <c r="A37" s="880"/>
      <c r="B37" s="881"/>
      <c r="C37" s="881"/>
      <c r="D37" s="881"/>
      <c r="E37" s="881"/>
      <c r="F37" s="881"/>
      <c r="G37" s="881"/>
    </row>
    <row r="38" customFormat="false" ht="14.25" hidden="false" customHeight="true" outlineLevel="0" collapsed="false">
      <c r="A38" s="880" t="s">
        <v>1909</v>
      </c>
      <c r="B38" s="881"/>
      <c r="C38" s="881"/>
      <c r="D38" s="881"/>
      <c r="E38" s="881"/>
      <c r="F38" s="881"/>
      <c r="G38" s="881"/>
    </row>
    <row r="39" customFormat="false" ht="15" hidden="false" customHeight="true" outlineLevel="0" collapsed="false">
      <c r="A39" s="1404" t="s">
        <v>1910</v>
      </c>
      <c r="B39" s="0"/>
      <c r="C39" s="0"/>
      <c r="D39" s="0"/>
      <c r="E39" s="0"/>
      <c r="F39" s="0"/>
      <c r="G39" s="0"/>
      <c r="I39" s="375"/>
    </row>
    <row r="40" customFormat="false" ht="15.75" hidden="false" customHeight="true" outlineLevel="0" collapsed="false">
      <c r="A40" s="17" t="s">
        <v>1911</v>
      </c>
      <c r="B40" s="882"/>
      <c r="C40" s="882"/>
      <c r="D40" s="882"/>
      <c r="E40" s="882"/>
      <c r="F40" s="882"/>
      <c r="G40" s="882"/>
      <c r="I40" s="365"/>
    </row>
    <row r="41" customFormat="false" ht="15.75" hidden="false" customHeight="true" outlineLevel="0" collapsed="false">
      <c r="A41" s="17" t="s">
        <v>1912</v>
      </c>
      <c r="B41" s="882"/>
      <c r="C41" s="882"/>
      <c r="D41" s="882"/>
      <c r="E41" s="882"/>
      <c r="F41" s="882"/>
      <c r="G41" s="882"/>
      <c r="I41" s="365"/>
    </row>
    <row r="42" customFormat="false" ht="15" hidden="false" customHeight="true" outlineLevel="0" collapsed="false">
      <c r="A42" s="880" t="s">
        <v>1913</v>
      </c>
      <c r="B42" s="882"/>
      <c r="C42" s="882"/>
      <c r="D42" s="882"/>
      <c r="E42" s="882"/>
      <c r="F42" s="882"/>
      <c r="G42" s="882"/>
    </row>
    <row r="43" customFormat="false" ht="15.75" hidden="false" customHeight="true" outlineLevel="0" collapsed="false">
      <c r="A43" s="17"/>
      <c r="B43" s="882"/>
      <c r="C43" s="882"/>
      <c r="D43" s="882"/>
      <c r="E43" s="882"/>
      <c r="F43" s="882"/>
      <c r="G43" s="882"/>
      <c r="I43" s="375"/>
    </row>
    <row r="44" customFormat="false" ht="15" hidden="false" customHeight="true" outlineLevel="0" collapsed="false">
      <c r="A44" s="880"/>
      <c r="B44" s="882"/>
      <c r="C44" s="882"/>
      <c r="D44" s="882"/>
      <c r="E44" s="882"/>
      <c r="F44" s="882"/>
      <c r="G44" s="882"/>
    </row>
    <row r="45" customFormat="false" ht="16.5" hidden="false" customHeight="true" outlineLevel="0" collapsed="false">
      <c r="A45" s="17" t="s">
        <v>259</v>
      </c>
      <c r="B45" s="882"/>
      <c r="C45" s="882"/>
      <c r="D45" s="882"/>
      <c r="E45" s="882"/>
      <c r="F45" s="882"/>
      <c r="G45" s="882"/>
    </row>
    <row r="46" customFormat="false" ht="30.95" hidden="false" customHeight="true" outlineLevel="0" collapsed="false">
      <c r="A46" s="17"/>
      <c r="B46" s="882"/>
      <c r="C46" s="882"/>
      <c r="D46" s="882"/>
      <c r="E46" s="882"/>
      <c r="F46" s="882"/>
      <c r="G46" s="882"/>
    </row>
    <row r="47" customFormat="false" ht="30.95" hidden="false" customHeight="true" outlineLevel="0" collapsed="false">
      <c r="A47" s="17"/>
      <c r="B47" s="882"/>
      <c r="C47" s="882"/>
      <c r="D47" s="882"/>
      <c r="E47" s="882"/>
      <c r="F47" s="882"/>
      <c r="G47" s="882"/>
    </row>
    <row r="48" customFormat="false" ht="12.75" hidden="false" customHeight="false" outlineLevel="0" collapsed="false">
      <c r="A48" s="17"/>
      <c r="B48" s="882"/>
      <c r="C48" s="882"/>
      <c r="D48" s="882"/>
      <c r="E48" s="882"/>
      <c r="F48" s="882"/>
      <c r="G48" s="882"/>
    </row>
    <row r="49" customFormat="false" ht="12.75" hidden="false" customHeight="false" outlineLevel="0" collapsed="false">
      <c r="A49" s="17"/>
      <c r="B49" s="882"/>
      <c r="C49" s="882"/>
      <c r="D49" s="882"/>
      <c r="E49" s="882"/>
      <c r="F49" s="882"/>
      <c r="G49" s="882"/>
    </row>
    <row r="50" customFormat="false" ht="12.75" hidden="false" customHeight="false" outlineLevel="0" collapsed="false">
      <c r="A50" s="17"/>
      <c r="B50" s="882"/>
      <c r="C50" s="882"/>
      <c r="D50" s="882"/>
      <c r="E50" s="882"/>
      <c r="F50" s="882"/>
      <c r="G50" s="882"/>
    </row>
    <row r="51" customFormat="false" ht="12.75" hidden="false" customHeight="false" outlineLevel="0" collapsed="false">
      <c r="A51" s="17"/>
      <c r="B51" s="882"/>
      <c r="C51" s="882"/>
      <c r="D51" s="882"/>
      <c r="E51" s="882"/>
      <c r="F51" s="882"/>
      <c r="G51" s="882"/>
    </row>
    <row r="52" customFormat="false" ht="12.75" hidden="false" customHeight="false" outlineLevel="0" collapsed="false">
      <c r="A52" s="17"/>
      <c r="B52" s="882"/>
      <c r="C52" s="882"/>
      <c r="D52" s="882"/>
      <c r="E52" s="882"/>
      <c r="F52" s="882"/>
      <c r="G52" s="882"/>
    </row>
    <row r="53" customFormat="false" ht="12.75" hidden="false" customHeight="false" outlineLevel="0" collapsed="false">
      <c r="A53" s="17"/>
      <c r="B53" s="882"/>
      <c r="C53" s="882"/>
      <c r="D53" s="882"/>
      <c r="E53" s="882"/>
      <c r="F53" s="882"/>
      <c r="G53" s="882"/>
    </row>
    <row r="54" customFormat="false" ht="12.75" hidden="false" customHeight="false" outlineLevel="0" collapsed="false">
      <c r="A54" s="17"/>
      <c r="B54" s="882"/>
      <c r="C54" s="882"/>
      <c r="D54" s="882"/>
      <c r="E54" s="882"/>
      <c r="F54" s="882"/>
      <c r="G54" s="882"/>
    </row>
    <row r="55" customFormat="false" ht="12.75" hidden="false" customHeight="false" outlineLevel="0" collapsed="false">
      <c r="A55" s="17"/>
      <c r="B55" s="882"/>
      <c r="C55" s="882"/>
      <c r="D55" s="882"/>
      <c r="E55" s="882"/>
      <c r="F55" s="882"/>
      <c r="G55" s="882"/>
    </row>
    <row r="56" customFormat="false" ht="12.75" hidden="false" customHeight="false" outlineLevel="0" collapsed="false">
      <c r="A56" s="17"/>
      <c r="B56" s="882"/>
      <c r="C56" s="882"/>
      <c r="D56" s="882"/>
      <c r="E56" s="882"/>
      <c r="F56" s="882"/>
      <c r="G56" s="882"/>
    </row>
    <row r="57" customFormat="false" ht="12.75" hidden="false" customHeight="false" outlineLevel="0" collapsed="false">
      <c r="A57" s="17"/>
      <c r="B57" s="882"/>
      <c r="C57" s="882"/>
      <c r="D57" s="882"/>
      <c r="E57" s="882"/>
      <c r="F57" s="882"/>
      <c r="G57" s="882"/>
    </row>
    <row r="58" customFormat="false" ht="12.75" hidden="false" customHeight="false" outlineLevel="0" collapsed="false">
      <c r="A58" s="17"/>
      <c r="B58" s="882"/>
      <c r="C58" s="882"/>
      <c r="D58" s="882"/>
      <c r="E58" s="882"/>
      <c r="F58" s="882"/>
      <c r="G58" s="882"/>
    </row>
    <row r="59" customFormat="false" ht="12.75" hidden="false" customHeight="false" outlineLevel="0" collapsed="false">
      <c r="A59" s="17"/>
      <c r="B59" s="882"/>
      <c r="C59" s="882"/>
      <c r="D59" s="882"/>
      <c r="E59" s="882"/>
      <c r="F59" s="882"/>
      <c r="G59" s="882"/>
    </row>
    <row r="60" customFormat="false" ht="12.75" hidden="false" customHeight="false" outlineLevel="0" collapsed="false">
      <c r="A60" s="17"/>
      <c r="B60" s="882"/>
      <c r="C60" s="882"/>
      <c r="D60" s="882"/>
      <c r="E60" s="882"/>
      <c r="F60" s="882"/>
      <c r="G60" s="882"/>
    </row>
  </sheetData>
  <mergeCells count="1">
    <mergeCell ref="A2:I2"/>
  </mergeCells>
  <printOptions headings="false" gridLines="false" gridLinesSet="true" horizontalCentered="false" verticalCentered="false"/>
  <pageMargins left="0.459722222222222" right="0.440277777777778" top="0.670138888888889"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37" activeCellId="0" sqref="A37"/>
    </sheetView>
  </sheetViews>
  <sheetFormatPr defaultColWidth="11.421875" defaultRowHeight="12.75" zeroHeight="false" outlineLevelRow="0" outlineLevelCol="0"/>
  <cols>
    <col collapsed="false" customWidth="true" hidden="false" outlineLevel="0" max="1" min="1" style="1" width="17.28"/>
    <col collapsed="false" customWidth="true" hidden="false" outlineLevel="0" max="2" min="2" style="238" width="13.42"/>
    <col collapsed="false" customWidth="true" hidden="false" outlineLevel="0" max="3" min="3" style="238" width="12.99"/>
    <col collapsed="false" customWidth="true" hidden="false" outlineLevel="0" max="4" min="4" style="238" width="14.85"/>
    <col collapsed="false" customWidth="true" hidden="false" outlineLevel="0" max="5" min="5" style="238" width="13.13"/>
    <col collapsed="false" customWidth="true" hidden="false" outlineLevel="0" max="6" min="6" style="238" width="14.99"/>
    <col collapsed="false" customWidth="true" hidden="false" outlineLevel="0" max="7" min="7" style="238" width="12.85"/>
    <col collapsed="false" customWidth="true" hidden="false" outlineLevel="0" max="8" min="8" style="238" width="13.28"/>
    <col collapsed="false" customWidth="true" hidden="false" outlineLevel="0" max="10" min="9" style="238" width="12.99"/>
    <col collapsed="false" customWidth="true" hidden="false" outlineLevel="0" max="11" min="11" style="238" width="13.28"/>
    <col collapsed="false" customWidth="true" hidden="false" outlineLevel="0" max="12" min="12" style="1" width="12.7"/>
    <col collapsed="false" customWidth="true" hidden="false" outlineLevel="0" max="13" min="13" style="1" width="13.99"/>
    <col collapsed="false" customWidth="false" hidden="false" outlineLevel="0" max="257" min="14" style="1" width="11.42"/>
  </cols>
  <sheetData>
    <row r="1" s="2" customFormat="true" ht="14.1" hidden="false" customHeight="true" outlineLevel="0" collapsed="false">
      <c r="A1" s="230"/>
      <c r="B1" s="873"/>
      <c r="C1" s="873"/>
      <c r="D1" s="873"/>
      <c r="E1" s="873"/>
      <c r="F1" s="873"/>
      <c r="G1" s="873"/>
      <c r="H1" s="873"/>
      <c r="I1" s="873"/>
      <c r="J1" s="873"/>
      <c r="K1" s="873"/>
    </row>
    <row r="2" s="2" customFormat="true" ht="27" hidden="false" customHeight="true" outlineLevel="0" collapsed="false">
      <c r="A2" s="1405" t="s">
        <v>1914</v>
      </c>
      <c r="B2" s="493"/>
      <c r="C2" s="493"/>
      <c r="D2" s="493"/>
      <c r="E2" s="493"/>
      <c r="F2" s="493"/>
      <c r="G2" s="493"/>
      <c r="H2" s="493"/>
      <c r="I2" s="493"/>
      <c r="J2" s="493"/>
      <c r="K2" s="319"/>
      <c r="M2" s="319" t="n">
        <v>2005</v>
      </c>
    </row>
    <row r="3" customFormat="false" ht="27" hidden="false" customHeight="true" outlineLevel="0" collapsed="false">
      <c r="A3" s="253" t="s">
        <v>427</v>
      </c>
      <c r="B3" s="254" t="s">
        <v>1915</v>
      </c>
      <c r="C3" s="308" t="s">
        <v>718</v>
      </c>
      <c r="D3" s="254" t="s">
        <v>1916</v>
      </c>
      <c r="E3" s="308" t="s">
        <v>718</v>
      </c>
      <c r="F3" s="254" t="s">
        <v>1917</v>
      </c>
      <c r="G3" s="308" t="s">
        <v>718</v>
      </c>
      <c r="H3" s="254" t="s">
        <v>1918</v>
      </c>
      <c r="I3" s="308" t="s">
        <v>718</v>
      </c>
      <c r="J3" s="254" t="s">
        <v>1919</v>
      </c>
      <c r="K3" s="308" t="s">
        <v>718</v>
      </c>
      <c r="L3" s="254" t="s">
        <v>1920</v>
      </c>
      <c r="M3" s="308" t="s">
        <v>718</v>
      </c>
    </row>
    <row r="4" customFormat="false" ht="15" hidden="false" customHeight="true" outlineLevel="0" collapsed="false">
      <c r="A4" s="309"/>
      <c r="B4" s="324" t="s">
        <v>1921</v>
      </c>
      <c r="C4" s="529" t="s">
        <v>832</v>
      </c>
      <c r="D4" s="324" t="s">
        <v>1922</v>
      </c>
      <c r="E4" s="529" t="s">
        <v>832</v>
      </c>
      <c r="F4" s="324" t="s">
        <v>1923</v>
      </c>
      <c r="G4" s="529" t="s">
        <v>832</v>
      </c>
      <c r="H4" s="324" t="s">
        <v>352</v>
      </c>
      <c r="I4" s="529" t="s">
        <v>832</v>
      </c>
      <c r="J4" s="324" t="s">
        <v>1924</v>
      </c>
      <c r="K4" s="529" t="s">
        <v>832</v>
      </c>
      <c r="L4" s="310" t="s">
        <v>1925</v>
      </c>
      <c r="M4" s="529" t="s">
        <v>832</v>
      </c>
    </row>
    <row r="5" customFormat="false" ht="15" hidden="false" customHeight="true" outlineLevel="0" collapsed="false">
      <c r="A5" s="309"/>
      <c r="B5" s="324" t="s">
        <v>1926</v>
      </c>
      <c r="C5" s="529" t="s">
        <v>439</v>
      </c>
      <c r="D5" s="324" t="s">
        <v>1927</v>
      </c>
      <c r="E5" s="529" t="s">
        <v>439</v>
      </c>
      <c r="F5" s="324" t="s">
        <v>1928</v>
      </c>
      <c r="G5" s="529" t="s">
        <v>439</v>
      </c>
      <c r="H5" s="324"/>
      <c r="I5" s="529" t="s">
        <v>439</v>
      </c>
      <c r="J5" s="324" t="s">
        <v>1850</v>
      </c>
      <c r="K5" s="529" t="s">
        <v>439</v>
      </c>
      <c r="L5" s="310" t="s">
        <v>1929</v>
      </c>
      <c r="M5" s="529" t="s">
        <v>439</v>
      </c>
    </row>
    <row r="6" customFormat="false" ht="15" hidden="true" customHeight="true" outlineLevel="0" collapsed="false">
      <c r="A6" s="309"/>
      <c r="B6" s="324" t="s">
        <v>1930</v>
      </c>
      <c r="C6" s="529"/>
      <c r="D6" s="324" t="s">
        <v>1930</v>
      </c>
      <c r="E6" s="529"/>
      <c r="F6" s="324" t="s">
        <v>1930</v>
      </c>
      <c r="G6" s="529"/>
      <c r="H6" s="324" t="s">
        <v>1930</v>
      </c>
      <c r="I6" s="529"/>
      <c r="J6" s="324" t="s">
        <v>1930</v>
      </c>
      <c r="K6" s="529"/>
      <c r="L6" s="310" t="s">
        <v>1931</v>
      </c>
      <c r="M6" s="311"/>
    </row>
    <row r="7" customFormat="false" ht="27" hidden="false" customHeight="true" outlineLevel="0" collapsed="false">
      <c r="A7" s="257"/>
      <c r="B7" s="259" t="s">
        <v>1932</v>
      </c>
      <c r="C7" s="314"/>
      <c r="D7" s="259"/>
      <c r="E7" s="314"/>
      <c r="F7" s="259" t="s">
        <v>1933</v>
      </c>
      <c r="G7" s="314"/>
      <c r="H7" s="259" t="s">
        <v>1934</v>
      </c>
      <c r="I7" s="314"/>
      <c r="J7" s="259" t="s">
        <v>1935</v>
      </c>
      <c r="K7" s="314"/>
      <c r="L7" s="259"/>
      <c r="M7" s="314"/>
      <c r="O7" s="319"/>
    </row>
    <row r="8" customFormat="false" ht="3" hidden="false" customHeight="true" outlineLevel="0" collapsed="false">
      <c r="A8" s="1301" t="n">
        <v>1985</v>
      </c>
      <c r="B8" s="597" t="n">
        <v>48.0390965818794</v>
      </c>
      <c r="C8" s="598" t="s">
        <v>450</v>
      </c>
      <c r="D8" s="597" t="s">
        <v>101</v>
      </c>
      <c r="E8" s="598" t="s">
        <v>450</v>
      </c>
      <c r="F8" s="597" t="s">
        <v>101</v>
      </c>
      <c r="G8" s="598" t="s">
        <v>450</v>
      </c>
      <c r="H8" s="597" t="s">
        <v>101</v>
      </c>
      <c r="I8" s="598" t="s">
        <v>450</v>
      </c>
      <c r="J8" s="597" t="s">
        <v>101</v>
      </c>
      <c r="K8" s="598" t="s">
        <v>450</v>
      </c>
      <c r="L8" s="597" t="n">
        <v>69.2670157068063</v>
      </c>
      <c r="M8" s="598" t="s">
        <v>450</v>
      </c>
    </row>
    <row r="9" customFormat="false" ht="18" hidden="true" customHeight="true" outlineLevel="0" collapsed="false">
      <c r="A9" s="327" t="n">
        <v>1986</v>
      </c>
      <c r="B9" s="539" t="n">
        <v>51.2779517868418</v>
      </c>
      <c r="C9" s="333" t="n">
        <v>0.0674212346904162</v>
      </c>
      <c r="D9" s="539" t="s">
        <v>101</v>
      </c>
      <c r="E9" s="333" t="s">
        <v>450</v>
      </c>
      <c r="F9" s="539" t="s">
        <v>101</v>
      </c>
      <c r="G9" s="333" t="s">
        <v>450</v>
      </c>
      <c r="H9" s="539" t="s">
        <v>101</v>
      </c>
      <c r="I9" s="333" t="s">
        <v>450</v>
      </c>
      <c r="J9" s="539" t="s">
        <v>101</v>
      </c>
      <c r="K9" s="333" t="s">
        <v>450</v>
      </c>
      <c r="L9" s="539" t="n">
        <v>71.7277486910995</v>
      </c>
      <c r="M9" s="333" t="n">
        <v>0.0355253212396072</v>
      </c>
    </row>
    <row r="10" customFormat="false" ht="18" hidden="true" customHeight="true" outlineLevel="0" collapsed="false">
      <c r="A10" s="327" t="n">
        <v>1987</v>
      </c>
      <c r="B10" s="539" t="n">
        <v>55.2000988281855</v>
      </c>
      <c r="C10" s="333" t="n">
        <v>0.0764879817674404</v>
      </c>
      <c r="D10" s="539" t="s">
        <v>101</v>
      </c>
      <c r="E10" s="333" t="s">
        <v>450</v>
      </c>
      <c r="F10" s="539" t="s">
        <v>101</v>
      </c>
      <c r="G10" s="333" t="s">
        <v>450</v>
      </c>
      <c r="H10" s="539" t="s">
        <v>101</v>
      </c>
      <c r="I10" s="333" t="s">
        <v>450</v>
      </c>
      <c r="J10" s="539" t="s">
        <v>101</v>
      </c>
      <c r="K10" s="333" t="s">
        <v>450</v>
      </c>
      <c r="L10" s="539" t="n">
        <v>73.455497382199</v>
      </c>
      <c r="M10" s="333" t="n">
        <v>0.024087591240876</v>
      </c>
    </row>
    <row r="11" customFormat="false" ht="18" hidden="true" customHeight="true" outlineLevel="0" collapsed="false">
      <c r="A11" s="327" t="n">
        <v>1988</v>
      </c>
      <c r="B11" s="539" t="n">
        <v>57.744887354476</v>
      </c>
      <c r="C11" s="333" t="n">
        <v>0.0461011588803739</v>
      </c>
      <c r="D11" s="539" t="s">
        <v>101</v>
      </c>
      <c r="E11" s="333" t="s">
        <v>450</v>
      </c>
      <c r="F11" s="539" t="s">
        <v>101</v>
      </c>
      <c r="G11" s="333" t="s">
        <v>450</v>
      </c>
      <c r="H11" s="539" t="s">
        <v>101</v>
      </c>
      <c r="I11" s="333" t="s">
        <v>450</v>
      </c>
      <c r="J11" s="539" t="s">
        <v>101</v>
      </c>
      <c r="K11" s="333" t="s">
        <v>450</v>
      </c>
      <c r="L11" s="539" t="n">
        <v>76.020942408377</v>
      </c>
      <c r="M11" s="333" t="n">
        <v>0.0349251603706344</v>
      </c>
    </row>
    <row r="12" customFormat="false" ht="18" hidden="true" customHeight="true" outlineLevel="0" collapsed="false">
      <c r="A12" s="327" t="n">
        <v>1989</v>
      </c>
      <c r="B12" s="539" t="n">
        <v>61.0630124595904</v>
      </c>
      <c r="C12" s="333" t="n">
        <v>0.0574617989077642</v>
      </c>
      <c r="D12" s="539" t="s">
        <v>101</v>
      </c>
      <c r="E12" s="333" t="s">
        <v>450</v>
      </c>
      <c r="F12" s="539" t="s">
        <v>101</v>
      </c>
      <c r="G12" s="333" t="s">
        <v>450</v>
      </c>
      <c r="H12" s="539" t="s">
        <v>101</v>
      </c>
      <c r="I12" s="333" t="s">
        <v>450</v>
      </c>
      <c r="J12" s="539" t="s">
        <v>101</v>
      </c>
      <c r="K12" s="333" t="s">
        <v>450</v>
      </c>
      <c r="L12" s="539" t="n">
        <v>78.9005235602094</v>
      </c>
      <c r="M12" s="333" t="n">
        <v>0.0378787878787878</v>
      </c>
    </row>
    <row r="13" customFormat="false" ht="18" hidden="true" customHeight="true" outlineLevel="0" collapsed="false">
      <c r="A13" s="327" t="n">
        <v>1990</v>
      </c>
      <c r="B13" s="539" t="n">
        <v>64.2745654191613</v>
      </c>
      <c r="C13" s="333" t="n">
        <v>0.0525940799546405</v>
      </c>
      <c r="D13" s="539" t="s">
        <v>101</v>
      </c>
      <c r="E13" s="333" t="s">
        <v>450</v>
      </c>
      <c r="F13" s="539" t="s">
        <v>101</v>
      </c>
      <c r="G13" s="333" t="s">
        <v>450</v>
      </c>
      <c r="H13" s="539" t="s">
        <v>101</v>
      </c>
      <c r="I13" s="333" t="s">
        <v>450</v>
      </c>
      <c r="J13" s="539" t="s">
        <v>101</v>
      </c>
      <c r="K13" s="333" t="s">
        <v>450</v>
      </c>
      <c r="L13" s="539" t="n">
        <v>83.5078534031414</v>
      </c>
      <c r="M13" s="333" t="n">
        <v>0.0583941605839418</v>
      </c>
    </row>
    <row r="14" customFormat="false" ht="18" hidden="true" customHeight="true" outlineLevel="0" collapsed="false">
      <c r="A14" s="327" t="n">
        <v>1991</v>
      </c>
      <c r="B14" s="539" t="n">
        <v>71.0426879681381</v>
      </c>
      <c r="C14" s="333" t="n">
        <v>0.10530016819</v>
      </c>
      <c r="D14" s="539" t="s">
        <v>101</v>
      </c>
      <c r="E14" s="333" t="s">
        <v>450</v>
      </c>
      <c r="F14" s="539" t="s">
        <v>101</v>
      </c>
      <c r="G14" s="333" t="s">
        <v>450</v>
      </c>
      <c r="H14" s="539" t="s">
        <v>101</v>
      </c>
      <c r="I14" s="333" t="s">
        <v>450</v>
      </c>
      <c r="J14" s="539" t="s">
        <v>101</v>
      </c>
      <c r="K14" s="333" t="s">
        <v>450</v>
      </c>
      <c r="L14" s="539" t="n">
        <v>89.3193717277487</v>
      </c>
      <c r="M14" s="333" t="n">
        <v>0.0695924764890281</v>
      </c>
    </row>
    <row r="15" customFormat="false" ht="18" hidden="true" customHeight="true" outlineLevel="0" collapsed="false">
      <c r="A15" s="327" t="n">
        <v>1992</v>
      </c>
      <c r="B15" s="539" t="n">
        <v>77.3384712469696</v>
      </c>
      <c r="C15" s="333" t="n">
        <v>0.0886197222950664</v>
      </c>
      <c r="D15" s="539" t="s">
        <v>101</v>
      </c>
      <c r="E15" s="333" t="s">
        <v>450</v>
      </c>
      <c r="F15" s="539" t="s">
        <v>101</v>
      </c>
      <c r="G15" s="333" t="s">
        <v>450</v>
      </c>
      <c r="H15" s="539" t="s">
        <v>101</v>
      </c>
      <c r="I15" s="333" t="s">
        <v>450</v>
      </c>
      <c r="J15" s="539" t="s">
        <v>101</v>
      </c>
      <c r="K15" s="333" t="s">
        <v>450</v>
      </c>
      <c r="L15" s="539" t="n">
        <v>93.6125654450262</v>
      </c>
      <c r="M15" s="333" t="n">
        <v>0.0480656506447832</v>
      </c>
    </row>
    <row r="16" customFormat="false" ht="18" hidden="true" customHeight="true" outlineLevel="0" collapsed="false">
      <c r="A16" s="327" t="n">
        <v>1993</v>
      </c>
      <c r="B16" s="539" t="n">
        <v>82.4763490760957</v>
      </c>
      <c r="C16" s="333" t="n">
        <v>0.0664336616212529</v>
      </c>
      <c r="D16" s="539" t="s">
        <v>101</v>
      </c>
      <c r="E16" s="333" t="s">
        <v>450</v>
      </c>
      <c r="F16" s="539" t="s">
        <v>101</v>
      </c>
      <c r="G16" s="333" t="s">
        <v>450</v>
      </c>
      <c r="H16" s="539" t="s">
        <v>101</v>
      </c>
      <c r="I16" s="333" t="s">
        <v>450</v>
      </c>
      <c r="J16" s="539" t="s">
        <v>101</v>
      </c>
      <c r="K16" s="333" t="s">
        <v>450</v>
      </c>
      <c r="L16" s="539" t="n">
        <v>96.1256544502618</v>
      </c>
      <c r="M16" s="333" t="n">
        <v>0.0268456375838926</v>
      </c>
    </row>
    <row r="17" customFormat="false" ht="18" hidden="true" customHeight="true" outlineLevel="0" collapsed="false">
      <c r="A17" s="327" t="n">
        <v>1994</v>
      </c>
      <c r="B17" s="539" t="n">
        <v>87.5191975550855</v>
      </c>
      <c r="C17" s="333" t="n">
        <v>0.061142964443504</v>
      </c>
      <c r="D17" s="539" t="s">
        <v>101</v>
      </c>
      <c r="E17" s="333" t="s">
        <v>450</v>
      </c>
      <c r="F17" s="539" t="s">
        <v>101</v>
      </c>
      <c r="G17" s="333" t="s">
        <v>450</v>
      </c>
      <c r="H17" s="539" t="s">
        <v>101</v>
      </c>
      <c r="I17" s="333" t="s">
        <v>450</v>
      </c>
      <c r="J17" s="539" t="s">
        <v>101</v>
      </c>
      <c r="K17" s="333" t="s">
        <v>450</v>
      </c>
      <c r="L17" s="539" t="n">
        <v>97.4869109947644</v>
      </c>
      <c r="M17" s="333" t="n">
        <v>0.014161220043573</v>
      </c>
    </row>
    <row r="18" customFormat="false" ht="18" hidden="true" customHeight="true" outlineLevel="0" collapsed="false">
      <c r="A18" s="327" t="n">
        <v>1995</v>
      </c>
      <c r="B18" s="539" t="n">
        <v>91.1168769854802</v>
      </c>
      <c r="C18" s="333" t="n">
        <v>0.0411073173760566</v>
      </c>
      <c r="D18" s="539" t="s">
        <v>101</v>
      </c>
      <c r="E18" s="333" t="s">
        <v>450</v>
      </c>
      <c r="F18" s="539" t="s">
        <v>101</v>
      </c>
      <c r="G18" s="333" t="s">
        <v>450</v>
      </c>
      <c r="H18" s="539" t="s">
        <v>101</v>
      </c>
      <c r="I18" s="333" t="s">
        <v>450</v>
      </c>
      <c r="J18" s="539" t="s">
        <v>101</v>
      </c>
      <c r="K18" s="333" t="s">
        <v>450</v>
      </c>
      <c r="L18" s="539" t="n">
        <v>98.7958115183246</v>
      </c>
      <c r="M18" s="333" t="n">
        <v>0.0134264232008594</v>
      </c>
    </row>
    <row r="19" customFormat="false" ht="18" hidden="false" customHeight="true" outlineLevel="0" collapsed="false">
      <c r="A19" s="327" t="n">
        <v>1996</v>
      </c>
      <c r="B19" s="539" t="n">
        <v>100</v>
      </c>
      <c r="C19" s="333" t="s">
        <v>450</v>
      </c>
      <c r="D19" s="539" t="n">
        <v>100</v>
      </c>
      <c r="E19" s="333" t="s">
        <v>450</v>
      </c>
      <c r="F19" s="539" t="n">
        <v>100</v>
      </c>
      <c r="G19" s="333" t="s">
        <v>450</v>
      </c>
      <c r="H19" s="539" t="n">
        <v>100</v>
      </c>
      <c r="I19" s="333" t="s">
        <v>450</v>
      </c>
      <c r="J19" s="539" t="n">
        <v>100</v>
      </c>
      <c r="K19" s="333" t="s">
        <v>450</v>
      </c>
      <c r="L19" s="539" t="n">
        <v>100</v>
      </c>
      <c r="M19" s="333" t="s">
        <v>450</v>
      </c>
    </row>
    <row r="20" customFormat="false" ht="18" hidden="false" customHeight="true" outlineLevel="0" collapsed="false">
      <c r="A20" s="327" t="n">
        <v>1997</v>
      </c>
      <c r="B20" s="539" t="n">
        <v>105.160306754135</v>
      </c>
      <c r="C20" s="333" t="n">
        <v>0.051603067541347</v>
      </c>
      <c r="D20" s="539" t="n">
        <v>101.89193877393</v>
      </c>
      <c r="E20" s="333" t="n">
        <v>0.0189193877392979</v>
      </c>
      <c r="F20" s="539" t="n">
        <v>107.581247039596</v>
      </c>
      <c r="G20" s="333" t="n">
        <v>0.0758124703959586</v>
      </c>
      <c r="H20" s="539" t="n">
        <v>107.875634271678</v>
      </c>
      <c r="I20" s="333" t="n">
        <v>0.0787563427167837</v>
      </c>
      <c r="J20" s="539" t="n">
        <v>105.629106090086</v>
      </c>
      <c r="K20" s="333" t="n">
        <v>0.0562910609008631</v>
      </c>
      <c r="L20" s="539" t="n">
        <v>100.471204188482</v>
      </c>
      <c r="M20" s="333" t="n">
        <v>0.00471204188481678</v>
      </c>
      <c r="N20" s="319"/>
    </row>
    <row r="21" customFormat="false" ht="18" hidden="false" customHeight="true" outlineLevel="0" collapsed="false">
      <c r="A21" s="327" t="n">
        <v>1998</v>
      </c>
      <c r="B21" s="539" t="n">
        <v>111.725607502541</v>
      </c>
      <c r="C21" s="333" t="n">
        <v>0.0624313579053728</v>
      </c>
      <c r="D21" s="539" t="n">
        <v>105.895063083957</v>
      </c>
      <c r="E21" s="333" t="n">
        <v>0.0392879393423802</v>
      </c>
      <c r="F21" s="539" t="n">
        <v>114.726341840267</v>
      </c>
      <c r="G21" s="333" t="n">
        <v>0.066415801984907</v>
      </c>
      <c r="H21" s="539" t="n">
        <v>113.325361171261</v>
      </c>
      <c r="I21" s="333" t="n">
        <v>0.0505186081766922</v>
      </c>
      <c r="J21" s="539" t="n">
        <v>124.016526452182</v>
      </c>
      <c r="K21" s="333" t="n">
        <v>0.174075319225116</v>
      </c>
      <c r="L21" s="539" t="n">
        <v>101.151832460733</v>
      </c>
      <c r="M21" s="333" t="n">
        <v>0.00677436164669087</v>
      </c>
    </row>
    <row r="22" customFormat="false" ht="18" hidden="false" customHeight="true" outlineLevel="0" collapsed="false">
      <c r="A22" s="327" t="n">
        <v>1999</v>
      </c>
      <c r="B22" s="539" t="n">
        <v>116.189480735471</v>
      </c>
      <c r="C22" s="333" t="n">
        <v>0.039953895375582</v>
      </c>
      <c r="D22" s="539" t="n">
        <v>108.762247320728</v>
      </c>
      <c r="E22" s="333" t="n">
        <v>0.0270757120612608</v>
      </c>
      <c r="F22" s="539" t="n">
        <v>117.67608020112</v>
      </c>
      <c r="G22" s="333" t="n">
        <v>0.0257110818103148</v>
      </c>
      <c r="H22" s="539" t="n">
        <v>115.941954041563</v>
      </c>
      <c r="I22" s="333" t="n">
        <v>0.023089208304814</v>
      </c>
      <c r="J22" s="539" t="n">
        <v>129.175419570358</v>
      </c>
      <c r="K22" s="333" t="n">
        <v>0.0415984326102361</v>
      </c>
      <c r="L22" s="539" t="n">
        <v>101.465968586387</v>
      </c>
      <c r="M22" s="333" t="n">
        <v>0.00310559006211197</v>
      </c>
    </row>
    <row r="23" customFormat="false" ht="18" hidden="false" customHeight="true" outlineLevel="0" collapsed="false">
      <c r="A23" s="327" t="n">
        <v>2000</v>
      </c>
      <c r="B23" s="539" t="n">
        <v>122.979996304167</v>
      </c>
      <c r="C23" s="333" t="n">
        <v>0.0584434625726256</v>
      </c>
      <c r="D23" s="539" t="n">
        <v>112.751451956005</v>
      </c>
      <c r="E23" s="333" t="n">
        <v>0.0366782108088761</v>
      </c>
      <c r="F23" s="539" t="n">
        <v>121.560487910375</v>
      </c>
      <c r="G23" s="333" t="n">
        <v>0.0330093227325023</v>
      </c>
      <c r="H23" s="539" t="n">
        <v>119.543647587344</v>
      </c>
      <c r="I23" s="333" t="n">
        <v>0.0310646269122696</v>
      </c>
      <c r="J23" s="539" t="n">
        <v>134.934561763237</v>
      </c>
      <c r="K23" s="333" t="n">
        <v>0.0445838860987182</v>
      </c>
      <c r="L23" s="539" t="n">
        <v>102.774869109948</v>
      </c>
      <c r="M23" s="333" t="n">
        <v>0.0128998968008256</v>
      </c>
    </row>
    <row r="24" customFormat="false" ht="18" hidden="false" customHeight="true" outlineLevel="0" collapsed="false">
      <c r="A24" s="327" t="n">
        <v>2001</v>
      </c>
      <c r="B24" s="539" t="n">
        <v>129.24986283646</v>
      </c>
      <c r="C24" s="333" t="n">
        <v>0.0509828160734831</v>
      </c>
      <c r="D24" s="539" t="n">
        <v>119.090994884896</v>
      </c>
      <c r="E24" s="333" t="n">
        <v>0.056225820766945</v>
      </c>
      <c r="F24" s="539" t="n">
        <v>125.801603870837</v>
      </c>
      <c r="G24" s="333" t="n">
        <v>0.0348889349933288</v>
      </c>
      <c r="H24" s="539" t="n">
        <v>123.581655408681</v>
      </c>
      <c r="I24" s="333" t="n">
        <v>0.0337785227641396</v>
      </c>
      <c r="J24" s="539" t="n">
        <v>140.52252864777</v>
      </c>
      <c r="K24" s="333" t="n">
        <v>0.0414124210395936</v>
      </c>
      <c r="L24" s="539" t="n">
        <v>105.287958115183</v>
      </c>
      <c r="M24" s="333" t="n">
        <v>0.0244523688232299</v>
      </c>
    </row>
    <row r="25" customFormat="false" ht="18" hidden="false" customHeight="true" outlineLevel="0" collapsed="false">
      <c r="A25" s="327" t="n">
        <v>2002</v>
      </c>
      <c r="B25" s="539" t="n">
        <v>134.145454125474</v>
      </c>
      <c r="C25" s="333" t="n">
        <v>0.0378769553914955</v>
      </c>
      <c r="D25" s="539" t="n">
        <v>122.398228400343</v>
      </c>
      <c r="E25" s="333" t="n">
        <v>0.0277706431006262</v>
      </c>
      <c r="F25" s="539" t="n">
        <v>136.296217703634</v>
      </c>
      <c r="G25" s="333" t="n">
        <v>0.0834219398631213</v>
      </c>
      <c r="H25" s="539" t="n">
        <v>134.867004944895</v>
      </c>
      <c r="I25" s="333" t="n">
        <v>0.09131897043209</v>
      </c>
      <c r="J25" s="539" t="n">
        <v>145.773614981226</v>
      </c>
      <c r="K25" s="333" t="n">
        <v>0.0373682880886597</v>
      </c>
      <c r="L25" s="539" t="n">
        <v>107.17277486911</v>
      </c>
      <c r="M25" s="333" t="n">
        <v>0.0179015415216308</v>
      </c>
    </row>
    <row r="26" customFormat="false" ht="18" hidden="false" customHeight="true" outlineLevel="0" collapsed="false">
      <c r="A26" s="327" t="n">
        <v>2003</v>
      </c>
      <c r="B26" s="539" t="n">
        <v>140.003349348609</v>
      </c>
      <c r="C26" s="333" t="n">
        <v>0.0436682350611501</v>
      </c>
      <c r="D26" s="539" t="n">
        <v>126.258424922164</v>
      </c>
      <c r="E26" s="333" t="n">
        <v>0.0315380097593809</v>
      </c>
      <c r="F26" s="539" t="n">
        <v>147.454242203776</v>
      </c>
      <c r="G26" s="333" t="n">
        <v>0.0818659878325001</v>
      </c>
      <c r="H26" s="539" t="n">
        <v>147.059241782748</v>
      </c>
      <c r="I26" s="333" t="n">
        <v>0.0904019247912733</v>
      </c>
      <c r="J26" s="539" t="n">
        <v>150.0735694467</v>
      </c>
      <c r="K26" s="333" t="n">
        <v>0.0294974811870254</v>
      </c>
      <c r="L26" s="539" t="n">
        <v>108.69109947644</v>
      </c>
      <c r="M26" s="333" t="n">
        <v>0.0141670737664876</v>
      </c>
    </row>
    <row r="27" customFormat="false" ht="18" hidden="false" customHeight="true" outlineLevel="0" collapsed="false">
      <c r="A27" s="327" t="n">
        <v>2004</v>
      </c>
      <c r="B27" s="539" t="n">
        <v>148.95939203548</v>
      </c>
      <c r="C27" s="333" t="n">
        <v>0.0639702030597136</v>
      </c>
      <c r="D27" s="539" t="n">
        <v>129.869917767664</v>
      </c>
      <c r="E27" s="333" t="n">
        <v>0.0286039751226643</v>
      </c>
      <c r="F27" s="539" t="n">
        <v>157.924385414239</v>
      </c>
      <c r="G27" s="333" t="n">
        <v>0.071006049429176</v>
      </c>
      <c r="H27" s="539" t="n">
        <v>157.066028893701</v>
      </c>
      <c r="I27" s="333" t="n">
        <v>0.0680459588234259</v>
      </c>
      <c r="J27" s="539" t="n">
        <v>163.616320153281</v>
      </c>
      <c r="K27" s="333" t="n">
        <v>0.0902407449660283</v>
      </c>
      <c r="L27" s="539" t="n">
        <v>109.685863874346</v>
      </c>
      <c r="M27" s="333" t="n">
        <v>0.00915221579961467</v>
      </c>
    </row>
    <row r="28" s="134" customFormat="true" ht="30" hidden="false" customHeight="true" outlineLevel="0" collapsed="false">
      <c r="A28" s="329" t="n">
        <v>2005</v>
      </c>
      <c r="B28" s="1351" t="n">
        <v>157.542386584126</v>
      </c>
      <c r="C28" s="1318" t="n">
        <v>0.0576196937390967</v>
      </c>
      <c r="D28" s="1406" t="n">
        <v>134.482796754786</v>
      </c>
      <c r="E28" s="1407" t="n">
        <v>0.0355192262104507</v>
      </c>
      <c r="F28" s="1351" t="n">
        <v>161.848910329897</v>
      </c>
      <c r="G28" s="1318" t="n">
        <v>0.0248506581511394</v>
      </c>
      <c r="H28" s="1351" t="n">
        <v>160.299925664975</v>
      </c>
      <c r="I28" s="1318" t="n">
        <v>0.0205894093971333</v>
      </c>
      <c r="J28" s="1351" t="n">
        <v>172.120539208518</v>
      </c>
      <c r="K28" s="1318" t="n">
        <v>0.0519765940663497</v>
      </c>
      <c r="L28" s="1408" t="n">
        <v>110.732984293194</v>
      </c>
      <c r="M28" s="1341" t="n">
        <v>0.00954653937947469</v>
      </c>
    </row>
    <row r="29" customFormat="false" ht="20.1" hidden="false" customHeight="true" outlineLevel="0" collapsed="false">
      <c r="A29" s="878" t="s">
        <v>1602</v>
      </c>
      <c r="B29" s="879"/>
      <c r="C29" s="879"/>
      <c r="D29" s="879"/>
      <c r="E29" s="879"/>
      <c r="F29" s="879"/>
      <c r="G29" s="879"/>
      <c r="H29" s="879"/>
      <c r="I29" s="879"/>
      <c r="J29" s="879"/>
      <c r="K29" s="879"/>
    </row>
    <row r="30" customFormat="false" ht="12.75" hidden="false" customHeight="true" outlineLevel="0" collapsed="false">
      <c r="A30" s="895"/>
      <c r="B30" s="896"/>
      <c r="C30" s="896"/>
      <c r="D30" s="896"/>
      <c r="E30" s="896"/>
      <c r="F30" s="896"/>
      <c r="G30" s="896"/>
      <c r="H30" s="896"/>
      <c r="I30" s="896"/>
      <c r="J30" s="896"/>
      <c r="K30" s="896"/>
    </row>
    <row r="31" customFormat="false" ht="12" hidden="false" customHeight="true" outlineLevel="0" collapsed="false">
      <c r="A31" s="895" t="s">
        <v>1936</v>
      </c>
      <c r="B31" s="896"/>
      <c r="C31" s="896"/>
      <c r="D31" s="896"/>
      <c r="E31" s="896"/>
      <c r="F31" s="896"/>
      <c r="G31" s="896"/>
      <c r="H31" s="896"/>
      <c r="I31" s="896"/>
      <c r="J31" s="896"/>
      <c r="K31" s="896"/>
    </row>
    <row r="32" customFormat="false" ht="12" hidden="false" customHeight="true" outlineLevel="0" collapsed="false">
      <c r="A32" s="895" t="s">
        <v>1937</v>
      </c>
      <c r="B32" s="896"/>
      <c r="C32" s="896"/>
      <c r="D32" s="896"/>
      <c r="E32" s="896"/>
      <c r="F32" s="896"/>
      <c r="G32" s="896"/>
      <c r="H32" s="896"/>
      <c r="I32" s="896"/>
      <c r="J32" s="896"/>
      <c r="K32" s="896"/>
    </row>
    <row r="33" customFormat="false" ht="12" hidden="false" customHeight="true" outlineLevel="0" collapsed="false">
      <c r="A33" s="895" t="s">
        <v>1938</v>
      </c>
      <c r="B33" s="896"/>
      <c r="C33" s="896"/>
      <c r="D33" s="896"/>
      <c r="E33" s="896"/>
      <c r="F33" s="896"/>
      <c r="G33" s="896"/>
      <c r="H33" s="896"/>
      <c r="I33" s="896"/>
      <c r="J33" s="896"/>
      <c r="K33" s="896"/>
    </row>
    <row r="34" customFormat="false" ht="12" hidden="false" customHeight="true" outlineLevel="0" collapsed="false">
      <c r="A34" s="895" t="s">
        <v>1939</v>
      </c>
      <c r="B34" s="896"/>
      <c r="C34" s="896"/>
      <c r="D34" s="896"/>
      <c r="E34" s="896"/>
      <c r="F34" s="896"/>
      <c r="G34" s="896"/>
      <c r="H34" s="896"/>
      <c r="I34" s="896"/>
      <c r="J34" s="896"/>
      <c r="K34" s="896"/>
    </row>
    <row r="35" customFormat="false" ht="12" hidden="false" customHeight="true" outlineLevel="0" collapsed="false">
      <c r="A35" s="895" t="s">
        <v>1940</v>
      </c>
      <c r="B35" s="896"/>
      <c r="C35" s="896"/>
      <c r="D35" s="896"/>
      <c r="E35" s="896"/>
      <c r="F35" s="896"/>
      <c r="G35" s="896"/>
      <c r="H35" s="896"/>
      <c r="I35" s="896"/>
      <c r="J35" s="896"/>
      <c r="K35" s="896"/>
    </row>
    <row r="36" customFormat="false" ht="12" hidden="false" customHeight="true" outlineLevel="0" collapsed="false">
      <c r="A36" s="895" t="s">
        <v>1941</v>
      </c>
      <c r="B36" s="884"/>
      <c r="C36" s="884"/>
      <c r="D36" s="884"/>
      <c r="E36" s="884"/>
      <c r="F36" s="884"/>
      <c r="G36" s="884"/>
      <c r="H36" s="884"/>
      <c r="I36" s="884"/>
      <c r="J36" s="884"/>
      <c r="K36" s="884"/>
    </row>
    <row r="37" customFormat="false" ht="15.75" hidden="false" customHeight="true" outlineLevel="0" collapsed="false">
      <c r="A37" s="895"/>
      <c r="B37" s="884"/>
      <c r="C37" s="884"/>
      <c r="D37" s="884"/>
      <c r="E37" s="884"/>
      <c r="F37" s="884"/>
      <c r="G37" s="884"/>
      <c r="H37" s="884"/>
      <c r="I37" s="884"/>
      <c r="J37" s="884"/>
      <c r="K37" s="884"/>
    </row>
    <row r="38" customFormat="false" ht="15.75" hidden="false" customHeight="true" outlineLevel="0" collapsed="false">
      <c r="A38" s="138"/>
      <c r="B38" s="884"/>
      <c r="C38" s="884"/>
      <c r="D38" s="884"/>
      <c r="E38" s="884"/>
      <c r="F38" s="884"/>
      <c r="G38" s="884"/>
      <c r="H38" s="884"/>
      <c r="I38" s="884"/>
      <c r="J38" s="884"/>
      <c r="K38" s="884"/>
      <c r="M38" s="890"/>
    </row>
    <row r="39" customFormat="false" ht="15.75" hidden="false" customHeight="true" outlineLevel="0" collapsed="false">
      <c r="A39" s="375" t="s">
        <v>259</v>
      </c>
      <c r="B39" s="884"/>
      <c r="C39" s="884"/>
      <c r="D39" s="884"/>
      <c r="E39" s="884"/>
      <c r="F39" s="884"/>
      <c r="G39" s="884"/>
      <c r="H39" s="884"/>
      <c r="I39" s="884"/>
      <c r="J39" s="884"/>
      <c r="K39" s="884"/>
    </row>
    <row r="40" customFormat="false" ht="30.95" hidden="false" customHeight="true" outlineLevel="0" collapsed="false">
      <c r="A40" s="138"/>
      <c r="B40" s="884"/>
      <c r="C40" s="884"/>
      <c r="D40" s="884"/>
      <c r="E40" s="884"/>
      <c r="F40" s="884"/>
      <c r="G40" s="884"/>
      <c r="H40" s="884"/>
      <c r="I40" s="884"/>
      <c r="J40" s="884"/>
      <c r="K40" s="884"/>
    </row>
    <row r="41" customFormat="false" ht="30.95" hidden="false" customHeight="true" outlineLevel="0" collapsed="false">
      <c r="A41" s="138"/>
      <c r="B41" s="884"/>
      <c r="C41" s="884"/>
      <c r="D41" s="884"/>
      <c r="E41" s="884"/>
      <c r="F41" s="884"/>
      <c r="G41" s="884"/>
      <c r="H41" s="884"/>
      <c r="I41" s="884"/>
      <c r="J41" s="884"/>
      <c r="K41" s="884"/>
    </row>
    <row r="42" customFormat="false" ht="30.95" hidden="false" customHeight="true" outlineLevel="0" collapsed="false">
      <c r="A42" s="138"/>
      <c r="B42" s="884"/>
      <c r="C42" s="884"/>
      <c r="D42" s="884"/>
      <c r="E42" s="884"/>
      <c r="F42" s="884"/>
      <c r="G42" s="884"/>
      <c r="H42" s="884"/>
      <c r="I42" s="884"/>
      <c r="J42" s="884"/>
      <c r="K42" s="884"/>
    </row>
    <row r="43" customFormat="false" ht="30.95" hidden="false" customHeight="true" outlineLevel="0" collapsed="false">
      <c r="A43" s="138"/>
      <c r="B43" s="884"/>
      <c r="C43" s="884"/>
      <c r="D43" s="884"/>
      <c r="E43" s="884"/>
      <c r="F43" s="884"/>
      <c r="G43" s="884"/>
      <c r="H43" s="884"/>
      <c r="I43" s="884"/>
      <c r="J43" s="884"/>
      <c r="K43" s="884"/>
    </row>
    <row r="44" customFormat="false" ht="30.95" hidden="false" customHeight="true" outlineLevel="0" collapsed="false">
      <c r="A44" s="138"/>
      <c r="B44" s="884"/>
      <c r="C44" s="884"/>
      <c r="D44" s="884"/>
      <c r="E44" s="884"/>
      <c r="F44" s="884"/>
      <c r="G44" s="884"/>
      <c r="H44" s="884"/>
      <c r="I44" s="884"/>
      <c r="J44" s="884"/>
      <c r="K44" s="884"/>
    </row>
  </sheetData>
  <printOptions headings="false" gridLines="false" gridLinesSet="true" horizontalCentered="false" verticalCentered="false"/>
  <pageMargins left="0.559722222222222" right="0.6" top="0.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I15" activeCellId="0" sqref="I15"/>
    </sheetView>
  </sheetViews>
  <sheetFormatPr defaultColWidth="11.421875" defaultRowHeight="12.75" zeroHeight="false" outlineLevelRow="0" outlineLevelCol="0"/>
  <cols>
    <col collapsed="false" customWidth="true" hidden="false" outlineLevel="0" max="1" min="1" style="1" width="21.85"/>
    <col collapsed="false" customWidth="true" hidden="false" outlineLevel="0" max="3" min="2" style="1" width="15.85"/>
    <col collapsed="false" customWidth="true" hidden="false" outlineLevel="0" max="6" min="4" style="1" width="14.28"/>
    <col collapsed="false" customWidth="true" hidden="false" outlineLevel="0" max="7" min="7" style="1" width="14.99"/>
    <col collapsed="false" customWidth="true" hidden="false" outlineLevel="0" max="8" min="8" style="1" width="13.13"/>
    <col collapsed="false" customWidth="true" hidden="false" outlineLevel="0" max="10" min="9" style="1" width="13.28"/>
    <col collapsed="false" customWidth="false" hidden="false" outlineLevel="0" max="257" min="11" style="1" width="11.42"/>
  </cols>
  <sheetData>
    <row r="1" s="2" customFormat="true" ht="14.1" hidden="false" customHeight="true" outlineLevel="0" collapsed="false"/>
    <row r="2" s="2" customFormat="true" ht="39" hidden="false" customHeight="true" outlineLevel="0" collapsed="false">
      <c r="A2" s="251" t="s">
        <v>1942</v>
      </c>
      <c r="B2" s="251"/>
      <c r="C2" s="251"/>
      <c r="D2" s="251"/>
      <c r="E2" s="251"/>
      <c r="F2" s="320"/>
      <c r="G2" s="320" t="n">
        <v>2005</v>
      </c>
    </row>
    <row r="3" customFormat="false" ht="24" hidden="false" customHeight="true" outlineLevel="0" collapsed="false">
      <c r="A3" s="284" t="s">
        <v>495</v>
      </c>
      <c r="B3" s="254" t="s">
        <v>412</v>
      </c>
      <c r="C3" s="308" t="s">
        <v>413</v>
      </c>
      <c r="D3" s="254" t="s">
        <v>414</v>
      </c>
      <c r="E3" s="308" t="s">
        <v>415</v>
      </c>
      <c r="F3" s="254" t="s">
        <v>350</v>
      </c>
      <c r="G3" s="357" t="s">
        <v>437</v>
      </c>
    </row>
    <row r="4" customFormat="false" ht="15" hidden="false" customHeight="true" outlineLevel="0" collapsed="false">
      <c r="A4" s="309"/>
      <c r="B4" s="310" t="s">
        <v>416</v>
      </c>
      <c r="C4" s="311" t="s">
        <v>417</v>
      </c>
      <c r="D4" s="310" t="s">
        <v>418</v>
      </c>
      <c r="E4" s="312" t="s">
        <v>419</v>
      </c>
      <c r="F4" s="310"/>
      <c r="G4" s="358" t="s">
        <v>438</v>
      </c>
    </row>
    <row r="5" customFormat="false" ht="15" hidden="false" customHeight="true" outlineLevel="0" collapsed="false">
      <c r="A5" s="309"/>
      <c r="B5" s="310" t="s">
        <v>420</v>
      </c>
      <c r="C5" s="311" t="s">
        <v>421</v>
      </c>
      <c r="D5" s="310" t="s">
        <v>422</v>
      </c>
      <c r="E5" s="312" t="s">
        <v>423</v>
      </c>
      <c r="F5" s="310"/>
      <c r="G5" s="358" t="s">
        <v>439</v>
      </c>
    </row>
    <row r="6" customFormat="false" ht="24" hidden="false" customHeight="true" outlineLevel="0" collapsed="false">
      <c r="A6" s="257" t="s">
        <v>411</v>
      </c>
      <c r="B6" s="259"/>
      <c r="C6" s="314"/>
      <c r="D6" s="259"/>
      <c r="E6" s="260" t="s">
        <v>424</v>
      </c>
      <c r="F6" s="259"/>
      <c r="G6" s="359"/>
    </row>
    <row r="7" customFormat="false" ht="20.1" hidden="false" customHeight="true" outlineLevel="0" collapsed="false">
      <c r="A7" s="289" t="n">
        <v>1996</v>
      </c>
      <c r="B7" s="286" t="n">
        <v>1762.40322893722</v>
      </c>
      <c r="C7" s="287" t="n">
        <v>1851.86967237545</v>
      </c>
      <c r="D7" s="286" t="n">
        <v>1523.48187149633</v>
      </c>
      <c r="E7" s="287" t="n">
        <v>1182.65821954308</v>
      </c>
      <c r="F7" s="286" t="n">
        <v>1780.3486086418</v>
      </c>
      <c r="G7" s="360" t="s">
        <v>101</v>
      </c>
    </row>
    <row r="8" customFormat="false" ht="20.1" hidden="false" customHeight="true" outlineLevel="0" collapsed="false">
      <c r="A8" s="266" t="n">
        <v>1997</v>
      </c>
      <c r="B8" s="267" t="n">
        <v>1817.03601893701</v>
      </c>
      <c r="C8" s="195" t="n">
        <v>2136.40456129375</v>
      </c>
      <c r="D8" s="267" t="n">
        <v>1581.55205846529</v>
      </c>
      <c r="E8" s="195" t="n">
        <v>1393.78183274035</v>
      </c>
      <c r="F8" s="267" t="n">
        <v>1915.32123482894</v>
      </c>
      <c r="G8" s="361" t="n">
        <v>0.0758124703959586</v>
      </c>
      <c r="H8" s="8"/>
      <c r="I8" s="8"/>
      <c r="J8" s="8"/>
    </row>
    <row r="9" customFormat="false" ht="20.1" hidden="false" customHeight="true" outlineLevel="0" collapsed="false">
      <c r="A9" s="266" t="n">
        <v>1998</v>
      </c>
      <c r="B9" s="267" t="n">
        <v>1917.54363174311</v>
      </c>
      <c r="C9" s="195" t="n">
        <v>2297.02752441621</v>
      </c>
      <c r="D9" s="267" t="n">
        <v>1557.24734528238</v>
      </c>
      <c r="E9" s="195" t="n">
        <v>1665.68598777427</v>
      </c>
      <c r="F9" s="267" t="n">
        <v>2042.52883069883</v>
      </c>
      <c r="G9" s="361" t="n">
        <v>0.0664158019849073</v>
      </c>
    </row>
    <row r="10" customFormat="false" ht="20.1" hidden="false" customHeight="true" outlineLevel="0" collapsed="false">
      <c r="A10" s="266" t="n">
        <v>1999</v>
      </c>
      <c r="B10" s="267" t="n">
        <v>1951.97067615231</v>
      </c>
      <c r="C10" s="195" t="n">
        <v>2375.77953216956</v>
      </c>
      <c r="D10" s="267" t="n">
        <v>1571.70401442776</v>
      </c>
      <c r="E10" s="195" t="n">
        <v>1753.92370960896</v>
      </c>
      <c r="F10" s="267" t="n">
        <v>2095.04445656485</v>
      </c>
      <c r="G10" s="361" t="n">
        <v>0.0257110818103146</v>
      </c>
    </row>
    <row r="11" customFormat="false" ht="20.1" hidden="false" customHeight="true" outlineLevel="0" collapsed="false">
      <c r="A11" s="266" t="n">
        <v>2000</v>
      </c>
      <c r="B11" s="267" t="n">
        <v>2026.18321064683</v>
      </c>
      <c r="C11" s="195" t="n">
        <v>2432.71324868345</v>
      </c>
      <c r="D11" s="267" t="n">
        <v>1662.23815615126</v>
      </c>
      <c r="E11" s="195" t="n">
        <v>1827.63773318266</v>
      </c>
      <c r="F11" s="267" t="n">
        <v>2164.20045517054</v>
      </c>
      <c r="G11" s="361" t="n">
        <v>0.0330093227325023</v>
      </c>
    </row>
    <row r="12" customFormat="false" ht="20.1" hidden="false" customHeight="true" outlineLevel="0" collapsed="false">
      <c r="A12" s="266" t="n">
        <v>2001</v>
      </c>
      <c r="B12" s="267" t="n">
        <v>2116.97861261334</v>
      </c>
      <c r="C12" s="195" t="n">
        <v>2477.40213723121</v>
      </c>
      <c r="D12" s="267" t="n">
        <v>1726.52644256504</v>
      </c>
      <c r="E12" s="195" t="n">
        <v>1916.88962200829</v>
      </c>
      <c r="F12" s="267" t="n">
        <v>2239.70710416352</v>
      </c>
      <c r="G12" s="361" t="n">
        <v>0.0348889349933288</v>
      </c>
    </row>
    <row r="13" customFormat="false" ht="20.1" hidden="false" customHeight="true" outlineLevel="0" collapsed="false">
      <c r="A13" s="266" t="n">
        <v>2002</v>
      </c>
      <c r="B13" s="267" t="n">
        <v>2281.16365202909</v>
      </c>
      <c r="C13" s="195" t="n">
        <v>2649.58683751451</v>
      </c>
      <c r="D13" s="267" t="n">
        <v>1946.87863044709</v>
      </c>
      <c r="E13" s="195" t="n">
        <v>2235.81378261689</v>
      </c>
      <c r="F13" s="267" t="n">
        <v>2426.54781551805</v>
      </c>
      <c r="G13" s="361" t="n">
        <v>0.0834219398631213</v>
      </c>
    </row>
    <row r="14" customFormat="false" ht="20.1" hidden="false" customHeight="true" outlineLevel="0" collapsed="false">
      <c r="A14" s="266" t="n">
        <v>2003</v>
      </c>
      <c r="B14" s="267" t="n">
        <v>2503.79576177037</v>
      </c>
      <c r="C14" s="195" t="n">
        <v>2851.9007177922</v>
      </c>
      <c r="D14" s="267" t="n">
        <v>2118.5359396417</v>
      </c>
      <c r="E14" s="195" t="n">
        <v>2204.19127419205</v>
      </c>
      <c r="F14" s="267" t="n">
        <v>2625.19954945823</v>
      </c>
      <c r="G14" s="361" t="n">
        <v>0.0818659878325001</v>
      </c>
    </row>
    <row r="15" customFormat="false" ht="20.1" hidden="false" customHeight="true" outlineLevel="0" collapsed="false">
      <c r="A15" s="266" t="n">
        <v>2004</v>
      </c>
      <c r="B15" s="267" t="n">
        <v>2677.34698670097</v>
      </c>
      <c r="C15" s="195" t="n">
        <v>3075.60136540551</v>
      </c>
      <c r="D15" s="267" t="n">
        <v>2235.91691281798</v>
      </c>
      <c r="E15" s="195" t="n">
        <v>2403.30028097025</v>
      </c>
      <c r="F15" s="267" t="n">
        <v>2811.60459842851</v>
      </c>
      <c r="G15" s="361" t="n">
        <v>0.0710060494291758</v>
      </c>
    </row>
    <row r="16" customFormat="false" ht="30" hidden="false" customHeight="true" outlineLevel="0" collapsed="false">
      <c r="A16" s="315" t="n">
        <v>2005</v>
      </c>
      <c r="B16" s="316" t="n">
        <v>2831.68503204479</v>
      </c>
      <c r="C16" s="317" t="n">
        <v>3094.40361898122</v>
      </c>
      <c r="D16" s="316" t="n">
        <v>2369.08005706134</v>
      </c>
      <c r="E16" s="317" t="n">
        <v>2393.31446834997</v>
      </c>
      <c r="F16" s="316" t="n">
        <v>2881.47482316023</v>
      </c>
      <c r="G16" s="362" t="n">
        <v>0.0248506581511394</v>
      </c>
    </row>
    <row r="17" customFormat="false" ht="20.1" hidden="false" customHeight="true" outlineLevel="0" collapsed="false">
      <c r="A17" s="303" t="s">
        <v>385</v>
      </c>
      <c r="B17" s="303"/>
      <c r="C17" s="303"/>
      <c r="D17" s="303"/>
      <c r="E17" s="303"/>
      <c r="F17" s="303"/>
      <c r="G17" s="363"/>
    </row>
    <row r="18" customFormat="false" ht="12.75" hidden="false" customHeight="false" outlineLevel="0" collapsed="false">
      <c r="G18" s="364"/>
    </row>
    <row r="19" customFormat="false" ht="12.75" hidden="false" customHeight="false" outlineLevel="0" collapsed="false">
      <c r="A19" s="1" t="s">
        <v>1943</v>
      </c>
      <c r="G19" s="364"/>
    </row>
    <row r="20" customFormat="false" ht="12.75" hidden="false" customHeight="false" outlineLevel="0" collapsed="false">
      <c r="G20" s="364"/>
    </row>
    <row r="21" customFormat="false" ht="12.75" hidden="false" customHeight="false" outlineLevel="0" collapsed="false">
      <c r="G21" s="364"/>
    </row>
    <row r="22" customFormat="false" ht="18.75" hidden="false" customHeight="false" outlineLevel="0" collapsed="false">
      <c r="A22" s="365" t="s">
        <v>1944</v>
      </c>
      <c r="G22" s="364"/>
    </row>
    <row r="23" customFormat="false" ht="12.75" hidden="false" customHeight="false" outlineLevel="0" collapsed="false">
      <c r="G23" s="364"/>
    </row>
    <row r="24" customFormat="false" ht="18" hidden="false" customHeight="true" outlineLevel="0" collapsed="false">
      <c r="A24" s="284" t="s">
        <v>498</v>
      </c>
      <c r="B24" s="254" t="s">
        <v>412</v>
      </c>
      <c r="C24" s="308" t="s">
        <v>413</v>
      </c>
      <c r="D24" s="254" t="s">
        <v>414</v>
      </c>
      <c r="E24" s="308" t="s">
        <v>415</v>
      </c>
      <c r="F24" s="254" t="s">
        <v>350</v>
      </c>
      <c r="G24" s="357" t="s">
        <v>437</v>
      </c>
    </row>
    <row r="25" customFormat="false" ht="18" hidden="false" customHeight="true" outlineLevel="0" collapsed="false">
      <c r="A25" s="367" t="s">
        <v>499</v>
      </c>
      <c r="B25" s="310" t="s">
        <v>416</v>
      </c>
      <c r="C25" s="311" t="s">
        <v>417</v>
      </c>
      <c r="D25" s="310" t="s">
        <v>418</v>
      </c>
      <c r="E25" s="312" t="s">
        <v>419</v>
      </c>
      <c r="F25" s="310"/>
      <c r="G25" s="358" t="s">
        <v>438</v>
      </c>
    </row>
    <row r="26" customFormat="false" ht="18" hidden="false" customHeight="true" outlineLevel="0" collapsed="false">
      <c r="A26" s="309"/>
      <c r="B26" s="310" t="s">
        <v>420</v>
      </c>
      <c r="C26" s="311" t="s">
        <v>421</v>
      </c>
      <c r="D26" s="310" t="s">
        <v>422</v>
      </c>
      <c r="E26" s="312" t="s">
        <v>423</v>
      </c>
      <c r="F26" s="310"/>
      <c r="G26" s="358" t="s">
        <v>439</v>
      </c>
    </row>
    <row r="27" customFormat="false" ht="18" hidden="false" customHeight="true" outlineLevel="0" collapsed="false">
      <c r="A27" s="313" t="s">
        <v>427</v>
      </c>
      <c r="B27" s="259"/>
      <c r="C27" s="314"/>
      <c r="D27" s="259"/>
      <c r="E27" s="260" t="s">
        <v>424</v>
      </c>
      <c r="F27" s="259"/>
      <c r="G27" s="1409"/>
    </row>
    <row r="28" customFormat="false" ht="18" hidden="false" customHeight="true" outlineLevel="0" collapsed="false">
      <c r="A28" s="289" t="n">
        <v>1996</v>
      </c>
      <c r="B28" s="286" t="s">
        <v>101</v>
      </c>
      <c r="C28" s="287" t="s">
        <v>101</v>
      </c>
      <c r="D28" s="286" t="s">
        <v>101</v>
      </c>
      <c r="E28" s="287" t="s">
        <v>101</v>
      </c>
      <c r="F28" s="286" t="s">
        <v>101</v>
      </c>
      <c r="G28" s="360" t="s">
        <v>101</v>
      </c>
    </row>
    <row r="29" customFormat="false" ht="18" hidden="false" customHeight="true" outlineLevel="0" collapsed="false">
      <c r="A29" s="266" t="n">
        <v>1997</v>
      </c>
      <c r="B29" s="267" t="n">
        <v>631.72</v>
      </c>
      <c r="C29" s="287" t="n">
        <v>698.99</v>
      </c>
      <c r="D29" s="267" t="s">
        <v>101</v>
      </c>
      <c r="E29" s="195" t="n">
        <v>503.02</v>
      </c>
      <c r="F29" s="267" t="n">
        <v>635</v>
      </c>
      <c r="G29" s="361" t="s">
        <v>101</v>
      </c>
    </row>
    <row r="30" customFormat="false" ht="18" hidden="false" customHeight="true" outlineLevel="0" collapsed="false">
      <c r="A30" s="266" t="n">
        <v>1998</v>
      </c>
      <c r="B30" s="267" t="n">
        <v>651.27</v>
      </c>
      <c r="C30" s="287" t="n">
        <v>760.79</v>
      </c>
      <c r="D30" s="267" t="n">
        <v>518.76</v>
      </c>
      <c r="E30" s="195" t="n">
        <v>519.47</v>
      </c>
      <c r="F30" s="267" t="n">
        <v>656.52</v>
      </c>
      <c r="G30" s="361" t="n">
        <v>0.0338897637795275</v>
      </c>
    </row>
    <row r="31" customFormat="false" ht="18" hidden="false" customHeight="true" outlineLevel="0" collapsed="false">
      <c r="A31" s="266" t="n">
        <v>1999</v>
      </c>
      <c r="B31" s="267" t="n">
        <v>668.89</v>
      </c>
      <c r="C31" s="287" t="n">
        <v>764.58</v>
      </c>
      <c r="D31" s="267" t="n">
        <v>567.98</v>
      </c>
      <c r="E31" s="195" t="n">
        <v>545.73</v>
      </c>
      <c r="F31" s="267" t="n">
        <v>671.71</v>
      </c>
      <c r="G31" s="361" t="n">
        <v>0.0231371473831719</v>
      </c>
    </row>
    <row r="32" customFormat="false" ht="18" hidden="false" customHeight="true" outlineLevel="0" collapsed="false">
      <c r="A32" s="266" t="n">
        <v>2000</v>
      </c>
      <c r="B32" s="267" t="n">
        <v>692.8</v>
      </c>
      <c r="C32" s="287" t="n">
        <v>780.96</v>
      </c>
      <c r="D32" s="267" t="n">
        <v>589.41</v>
      </c>
      <c r="E32" s="195" t="n">
        <v>563.48</v>
      </c>
      <c r="F32" s="267" t="n">
        <v>693.68</v>
      </c>
      <c r="G32" s="361" t="n">
        <v>0.0327075672537256</v>
      </c>
    </row>
    <row r="33" customFormat="false" ht="18" hidden="false" customHeight="true" outlineLevel="0" collapsed="false">
      <c r="A33" s="266" t="n">
        <v>2001</v>
      </c>
      <c r="B33" s="267" t="n">
        <v>731.18</v>
      </c>
      <c r="C33" s="287" t="n">
        <v>792.38</v>
      </c>
      <c r="D33" s="267" t="n">
        <v>620.72</v>
      </c>
      <c r="E33" s="195" t="n">
        <v>597.34</v>
      </c>
      <c r="F33" s="267" t="n">
        <v>727.82</v>
      </c>
      <c r="G33" s="361" t="n">
        <v>0.0492157767270209</v>
      </c>
    </row>
    <row r="34" customFormat="false" ht="18" hidden="false" customHeight="true" outlineLevel="0" collapsed="false">
      <c r="A34" s="266" t="n">
        <v>2002</v>
      </c>
      <c r="B34" s="267" t="n">
        <v>795.44</v>
      </c>
      <c r="C34" s="287" t="n">
        <v>824.21</v>
      </c>
      <c r="D34" s="267" t="n">
        <v>685.48</v>
      </c>
      <c r="E34" s="195" t="n">
        <v>655.45</v>
      </c>
      <c r="F34" s="267" t="n">
        <v>787.47</v>
      </c>
      <c r="G34" s="361" t="n">
        <v>0.0819570772993323</v>
      </c>
    </row>
    <row r="35" customFormat="false" ht="18" hidden="false" customHeight="true" outlineLevel="0" collapsed="false">
      <c r="A35" s="266" t="n">
        <v>2003</v>
      </c>
      <c r="B35" s="267" t="n">
        <v>867.36</v>
      </c>
      <c r="C35" s="287" t="n">
        <v>861.07</v>
      </c>
      <c r="D35" s="267" t="n">
        <v>726.44</v>
      </c>
      <c r="E35" s="195" t="n">
        <v>697.17</v>
      </c>
      <c r="F35" s="267" t="n">
        <v>852.56</v>
      </c>
      <c r="G35" s="361" t="n">
        <v>0.0826571170965245</v>
      </c>
    </row>
    <row r="36" customFormat="false" ht="18" hidden="false" customHeight="true" outlineLevel="0" collapsed="false">
      <c r="A36" s="266" t="n">
        <v>2004</v>
      </c>
      <c r="B36" s="267" t="n">
        <v>910.65</v>
      </c>
      <c r="C36" s="287" t="n">
        <v>884.46</v>
      </c>
      <c r="D36" s="267" t="n">
        <v>755.42</v>
      </c>
      <c r="E36" s="195" t="n">
        <v>740.37</v>
      </c>
      <c r="F36" s="267" t="n">
        <v>892.68</v>
      </c>
      <c r="G36" s="361" t="n">
        <v>0.0470582715586001</v>
      </c>
    </row>
    <row r="37" customFormat="false" ht="18" hidden="false" customHeight="true" outlineLevel="0" collapsed="false">
      <c r="A37" s="370" t="n">
        <v>2005</v>
      </c>
      <c r="B37" s="331" t="n">
        <v>919.29</v>
      </c>
      <c r="C37" s="371" t="n">
        <v>870.06</v>
      </c>
      <c r="D37" s="331" t="n">
        <v>720.97</v>
      </c>
      <c r="E37" s="371" t="n">
        <v>765.95</v>
      </c>
      <c r="F37" s="331" t="n">
        <v>898.43</v>
      </c>
      <c r="G37" s="362" t="n">
        <v>0.00644127794954508</v>
      </c>
    </row>
    <row r="38" customFormat="false" ht="12.75" hidden="false" customHeight="false" outlineLevel="0" collapsed="false">
      <c r="A38" s="303"/>
      <c r="G38" s="1410"/>
    </row>
    <row r="39" customFormat="false" ht="12.75" hidden="false" customHeight="false" outlineLevel="0" collapsed="false">
      <c r="G39" s="1410"/>
    </row>
    <row r="40" customFormat="false" ht="18" hidden="false" customHeight="true" outlineLevel="0" collapsed="false">
      <c r="A40" s="284" t="s">
        <v>500</v>
      </c>
      <c r="B40" s="254" t="s">
        <v>412</v>
      </c>
      <c r="C40" s="308" t="s">
        <v>413</v>
      </c>
      <c r="D40" s="254" t="s">
        <v>414</v>
      </c>
      <c r="E40" s="308" t="s">
        <v>415</v>
      </c>
      <c r="F40" s="254" t="s">
        <v>350</v>
      </c>
      <c r="G40" s="357" t="s">
        <v>437</v>
      </c>
    </row>
    <row r="41" customFormat="false" ht="18" hidden="false" customHeight="true" outlineLevel="0" collapsed="false">
      <c r="A41" s="367" t="s">
        <v>501</v>
      </c>
      <c r="B41" s="310" t="s">
        <v>416</v>
      </c>
      <c r="C41" s="311" t="s">
        <v>417</v>
      </c>
      <c r="D41" s="310" t="s">
        <v>418</v>
      </c>
      <c r="E41" s="312" t="s">
        <v>419</v>
      </c>
      <c r="F41" s="310"/>
      <c r="G41" s="358" t="s">
        <v>438</v>
      </c>
    </row>
    <row r="42" customFormat="false" ht="18" hidden="false" customHeight="true" outlineLevel="0" collapsed="false">
      <c r="A42" s="309"/>
      <c r="B42" s="310" t="s">
        <v>420</v>
      </c>
      <c r="C42" s="311" t="s">
        <v>421</v>
      </c>
      <c r="D42" s="310" t="s">
        <v>422</v>
      </c>
      <c r="E42" s="312" t="s">
        <v>423</v>
      </c>
      <c r="F42" s="310"/>
      <c r="G42" s="358" t="s">
        <v>439</v>
      </c>
    </row>
    <row r="43" customFormat="false" ht="18" hidden="false" customHeight="true" outlineLevel="0" collapsed="false">
      <c r="A43" s="313" t="s">
        <v>427</v>
      </c>
      <c r="B43" s="259"/>
      <c r="C43" s="314"/>
      <c r="D43" s="259"/>
      <c r="E43" s="260" t="s">
        <v>424</v>
      </c>
      <c r="F43" s="259"/>
      <c r="G43" s="1409"/>
    </row>
    <row r="44" customFormat="false" ht="18" hidden="false" customHeight="true" outlineLevel="0" collapsed="false">
      <c r="A44" s="289" t="n">
        <v>1996</v>
      </c>
      <c r="B44" s="286" t="s">
        <v>101</v>
      </c>
      <c r="C44" s="287" t="s">
        <v>101</v>
      </c>
      <c r="D44" s="286" t="s">
        <v>101</v>
      </c>
      <c r="E44" s="287" t="s">
        <v>101</v>
      </c>
      <c r="F44" s="286" t="s">
        <v>101</v>
      </c>
      <c r="G44" s="360" t="s">
        <v>101</v>
      </c>
    </row>
    <row r="45" customFormat="false" ht="18" hidden="false" customHeight="true" outlineLevel="0" collapsed="false">
      <c r="A45" s="266" t="n">
        <v>1997</v>
      </c>
      <c r="B45" s="267" t="n">
        <v>1651.46</v>
      </c>
      <c r="C45" s="287" t="n">
        <v>1656.13</v>
      </c>
      <c r="D45" s="267" t="n">
        <v>1165.87</v>
      </c>
      <c r="E45" s="195" t="n">
        <v>1315.82</v>
      </c>
      <c r="F45" s="267" t="n">
        <v>1640.15</v>
      </c>
      <c r="G45" s="361" t="s">
        <v>101</v>
      </c>
    </row>
    <row r="46" customFormat="false" ht="18" hidden="false" customHeight="true" outlineLevel="0" collapsed="false">
      <c r="A46" s="266" t="n">
        <v>1998</v>
      </c>
      <c r="B46" s="267" t="n">
        <v>1811.07</v>
      </c>
      <c r="C46" s="287" t="n">
        <v>1791.68</v>
      </c>
      <c r="D46" s="267" t="n">
        <v>1254.44</v>
      </c>
      <c r="E46" s="195" t="n">
        <v>1519.2</v>
      </c>
      <c r="F46" s="267" t="n">
        <v>1784.45</v>
      </c>
      <c r="G46" s="361" t="n">
        <v>0.0879797579489683</v>
      </c>
    </row>
    <row r="47" customFormat="false" ht="18" hidden="false" customHeight="true" outlineLevel="0" collapsed="false">
      <c r="A47" s="266" t="n">
        <v>1999</v>
      </c>
      <c r="B47" s="267" t="n">
        <v>1787.86</v>
      </c>
      <c r="C47" s="287" t="n">
        <v>1891.33</v>
      </c>
      <c r="D47" s="267" t="n">
        <v>1319.45</v>
      </c>
      <c r="E47" s="195" t="n">
        <v>1545.48</v>
      </c>
      <c r="F47" s="267" t="n">
        <v>1815.15</v>
      </c>
      <c r="G47" s="361" t="n">
        <v>0.0172041805598362</v>
      </c>
    </row>
    <row r="48" customFormat="false" ht="18" hidden="false" customHeight="true" outlineLevel="0" collapsed="false">
      <c r="A48" s="266" t="n">
        <v>2000</v>
      </c>
      <c r="B48" s="267" t="n">
        <v>1783.47</v>
      </c>
      <c r="C48" s="287" t="n">
        <v>1887.28</v>
      </c>
      <c r="D48" s="267" t="n">
        <v>1314.66</v>
      </c>
      <c r="E48" s="195" t="n">
        <v>1536.83</v>
      </c>
      <c r="F48" s="267" t="n">
        <v>1808.28</v>
      </c>
      <c r="G48" s="361" t="n">
        <v>-0.0037848111726303</v>
      </c>
    </row>
    <row r="49" customFormat="false" ht="18" hidden="false" customHeight="true" outlineLevel="0" collapsed="false">
      <c r="A49" s="266" t="n">
        <v>2001</v>
      </c>
      <c r="B49" s="267" t="n">
        <v>1864.61</v>
      </c>
      <c r="C49" s="287" t="n">
        <v>1850.57</v>
      </c>
      <c r="D49" s="267" t="s">
        <v>101</v>
      </c>
      <c r="E49" s="195" t="n">
        <v>1540.62</v>
      </c>
      <c r="F49" s="267" t="n">
        <v>1832.96</v>
      </c>
      <c r="G49" s="361" t="n">
        <v>0.0136483287986373</v>
      </c>
    </row>
    <row r="50" customFormat="false" ht="18" hidden="false" customHeight="true" outlineLevel="0" collapsed="false">
      <c r="A50" s="266" t="n">
        <v>2002</v>
      </c>
      <c r="B50" s="267" t="n">
        <v>2115.08</v>
      </c>
      <c r="C50" s="287" t="n">
        <v>2017.86</v>
      </c>
      <c r="D50" s="267" t="s">
        <v>101</v>
      </c>
      <c r="E50" s="195" t="n">
        <v>1744.03</v>
      </c>
      <c r="F50" s="267" t="n">
        <v>2041.33</v>
      </c>
      <c r="G50" s="361" t="n">
        <v>0.113679512918994</v>
      </c>
    </row>
    <row r="51" customFormat="false" ht="18" hidden="false" customHeight="true" outlineLevel="0" collapsed="false">
      <c r="A51" s="266" t="n">
        <v>2003</v>
      </c>
      <c r="B51" s="267" t="n">
        <v>2434.64</v>
      </c>
      <c r="C51" s="287" t="n">
        <v>2224.93</v>
      </c>
      <c r="D51" s="267" t="s">
        <v>101</v>
      </c>
      <c r="E51" s="195" t="n">
        <v>1931.59</v>
      </c>
      <c r="F51" s="267" t="n">
        <v>2294.29</v>
      </c>
      <c r="G51" s="361" t="n">
        <v>0.12391920953496</v>
      </c>
    </row>
    <row r="52" customFormat="false" ht="18" hidden="false" customHeight="true" outlineLevel="0" collapsed="false">
      <c r="A52" s="266" t="n">
        <v>2004</v>
      </c>
      <c r="B52" s="267" t="n">
        <v>2653.83</v>
      </c>
      <c r="C52" s="287" t="n">
        <v>2463.45</v>
      </c>
      <c r="D52" s="267" t="s">
        <v>101</v>
      </c>
      <c r="E52" s="195" t="n">
        <v>2142.57</v>
      </c>
      <c r="F52" s="267" t="n">
        <v>2519.3</v>
      </c>
      <c r="G52" s="361" t="n">
        <v>0.0980739139341582</v>
      </c>
    </row>
    <row r="53" customFormat="false" ht="18" hidden="false" customHeight="true" outlineLevel="0" collapsed="false">
      <c r="A53" s="370" t="n">
        <v>2005</v>
      </c>
      <c r="B53" s="331" t="n">
        <v>2805.83</v>
      </c>
      <c r="C53" s="371" t="n">
        <v>2488.28</v>
      </c>
      <c r="D53" s="331" t="n">
        <v>2036.54</v>
      </c>
      <c r="E53" s="371" t="n">
        <v>2199.46</v>
      </c>
      <c r="F53" s="331" t="n">
        <v>2598.67</v>
      </c>
      <c r="G53" s="362" t="n">
        <v>0.0315047830746638</v>
      </c>
    </row>
    <row r="54" customFormat="false" ht="12.75" hidden="false" customHeight="false" outlineLevel="0" collapsed="false">
      <c r="D54" s="17"/>
      <c r="E54" s="17"/>
      <c r="F54" s="17"/>
      <c r="G54" s="1410"/>
    </row>
    <row r="55" customFormat="false" ht="12.75" hidden="false" customHeight="false" outlineLevel="0" collapsed="false">
      <c r="D55" s="17"/>
      <c r="E55" s="17"/>
      <c r="F55" s="17"/>
      <c r="G55" s="1410"/>
    </row>
    <row r="56" customFormat="false" ht="18.75" hidden="false" customHeight="true" outlineLevel="0" collapsed="false">
      <c r="A56" s="284" t="s">
        <v>502</v>
      </c>
      <c r="B56" s="254" t="s">
        <v>412</v>
      </c>
      <c r="C56" s="308" t="s">
        <v>413</v>
      </c>
      <c r="D56" s="254" t="s">
        <v>414</v>
      </c>
      <c r="E56" s="308" t="s">
        <v>415</v>
      </c>
      <c r="F56" s="254" t="s">
        <v>350</v>
      </c>
      <c r="G56" s="357" t="s">
        <v>437</v>
      </c>
    </row>
    <row r="57" customFormat="false" ht="18.75" hidden="false" customHeight="true" outlineLevel="0" collapsed="false">
      <c r="A57" s="367" t="s">
        <v>503</v>
      </c>
      <c r="B57" s="310" t="s">
        <v>416</v>
      </c>
      <c r="C57" s="311" t="s">
        <v>417</v>
      </c>
      <c r="D57" s="310" t="s">
        <v>418</v>
      </c>
      <c r="E57" s="312" t="s">
        <v>419</v>
      </c>
      <c r="F57" s="310"/>
      <c r="G57" s="358" t="s">
        <v>438</v>
      </c>
    </row>
    <row r="58" customFormat="false" ht="18.75" hidden="false" customHeight="true" outlineLevel="0" collapsed="false">
      <c r="A58" s="309"/>
      <c r="B58" s="310" t="s">
        <v>420</v>
      </c>
      <c r="C58" s="311" t="s">
        <v>421</v>
      </c>
      <c r="D58" s="310" t="s">
        <v>422</v>
      </c>
      <c r="E58" s="312" t="s">
        <v>423</v>
      </c>
      <c r="F58" s="310"/>
      <c r="G58" s="358" t="s">
        <v>439</v>
      </c>
    </row>
    <row r="59" customFormat="false" ht="18.75" hidden="false" customHeight="true" outlineLevel="0" collapsed="false">
      <c r="A59" s="313" t="s">
        <v>427</v>
      </c>
      <c r="B59" s="259"/>
      <c r="C59" s="314"/>
      <c r="D59" s="259"/>
      <c r="E59" s="260" t="s">
        <v>424</v>
      </c>
      <c r="F59" s="259"/>
      <c r="G59" s="1409"/>
    </row>
    <row r="60" customFormat="false" ht="18.75" hidden="false" customHeight="true" outlineLevel="0" collapsed="false">
      <c r="A60" s="289" t="n">
        <v>1996</v>
      </c>
      <c r="B60" s="286" t="s">
        <v>101</v>
      </c>
      <c r="C60" s="287" t="s">
        <v>101</v>
      </c>
      <c r="D60" s="286" t="s">
        <v>101</v>
      </c>
      <c r="E60" s="287" t="s">
        <v>101</v>
      </c>
      <c r="F60" s="286" t="s">
        <v>101</v>
      </c>
      <c r="G60" s="360" t="s">
        <v>101</v>
      </c>
    </row>
    <row r="61" customFormat="false" ht="18.75" hidden="false" customHeight="true" outlineLevel="0" collapsed="false">
      <c r="A61" s="266" t="n">
        <v>1997</v>
      </c>
      <c r="B61" s="267" t="n">
        <v>2436.63</v>
      </c>
      <c r="C61" s="287" t="n">
        <v>2292.05</v>
      </c>
      <c r="D61" s="267" t="n">
        <v>1646.6</v>
      </c>
      <c r="E61" s="195" t="n">
        <v>1872.69</v>
      </c>
      <c r="F61" s="267" t="n">
        <v>2340.06</v>
      </c>
      <c r="G61" s="361" t="s">
        <v>101</v>
      </c>
    </row>
    <row r="62" customFormat="false" ht="18.75" hidden="false" customHeight="true" outlineLevel="0" collapsed="false">
      <c r="A62" s="266" t="n">
        <v>1998</v>
      </c>
      <c r="B62" s="267" t="n">
        <v>2590.79</v>
      </c>
      <c r="C62" s="287" t="n">
        <v>2501.24</v>
      </c>
      <c r="D62" s="267" t="n">
        <v>1655.82</v>
      </c>
      <c r="E62" s="195" t="n">
        <v>2060.82</v>
      </c>
      <c r="F62" s="267" t="n">
        <v>2512.02</v>
      </c>
      <c r="G62" s="361" t="n">
        <v>0.0734852952488398</v>
      </c>
    </row>
    <row r="63" customFormat="false" ht="18.75" hidden="false" customHeight="true" outlineLevel="0" collapsed="false">
      <c r="A63" s="266" t="n">
        <v>1999</v>
      </c>
      <c r="B63" s="267" t="n">
        <v>2664.42</v>
      </c>
      <c r="C63" s="287" t="n">
        <v>2559.23</v>
      </c>
      <c r="D63" s="267" t="n">
        <v>1701.12</v>
      </c>
      <c r="E63" s="195" t="n">
        <v>2138.92</v>
      </c>
      <c r="F63" s="267" t="n">
        <v>2575.2</v>
      </c>
      <c r="G63" s="361" t="n">
        <v>0.0251510736379488</v>
      </c>
    </row>
    <row r="64" customFormat="false" ht="18.75" hidden="false" customHeight="true" outlineLevel="0" collapsed="false">
      <c r="A64" s="266" t="n">
        <v>2000</v>
      </c>
      <c r="B64" s="267" t="n">
        <v>2783.82</v>
      </c>
      <c r="C64" s="287" t="n">
        <v>2623.77</v>
      </c>
      <c r="D64" s="267" t="n">
        <v>1709.08</v>
      </c>
      <c r="E64" s="195" t="n">
        <v>2213.53</v>
      </c>
      <c r="F64" s="267" t="n">
        <v>2662.32</v>
      </c>
      <c r="G64" s="361" t="n">
        <v>0.0338303821062442</v>
      </c>
    </row>
    <row r="65" customFormat="false" ht="18.75" hidden="false" customHeight="true" outlineLevel="0" collapsed="false">
      <c r="A65" s="266" t="n">
        <v>2001</v>
      </c>
      <c r="B65" s="267" t="n">
        <v>2936.16</v>
      </c>
      <c r="C65" s="287" t="n">
        <v>2709.13</v>
      </c>
      <c r="D65" s="267" t="n">
        <v>1806.6</v>
      </c>
      <c r="E65" s="195" t="n">
        <v>2304.65</v>
      </c>
      <c r="F65" s="267" t="n">
        <v>2775.24</v>
      </c>
      <c r="G65" s="361" t="n">
        <v>0.0424141350401153</v>
      </c>
    </row>
    <row r="66" customFormat="false" ht="18.75" hidden="false" customHeight="true" outlineLevel="0" collapsed="false">
      <c r="A66" s="266" t="n">
        <v>2002</v>
      </c>
      <c r="B66" s="267" t="n">
        <v>3187.69</v>
      </c>
      <c r="C66" s="287" t="n">
        <v>2897.84</v>
      </c>
      <c r="D66" s="267" t="n">
        <v>2029.69</v>
      </c>
      <c r="E66" s="195" t="n">
        <v>2498.93</v>
      </c>
      <c r="F66" s="267" t="n">
        <v>2988.54</v>
      </c>
      <c r="G66" s="361" t="n">
        <v>0.0768582176676613</v>
      </c>
    </row>
    <row r="67" customFormat="false" ht="18.75" hidden="false" customHeight="true" outlineLevel="0" collapsed="false">
      <c r="A67" s="266" t="n">
        <v>2003</v>
      </c>
      <c r="B67" s="267" t="n">
        <v>3484.97</v>
      </c>
      <c r="C67" s="287" t="n">
        <v>3082.04</v>
      </c>
      <c r="D67" s="267" t="n">
        <v>2182.84</v>
      </c>
      <c r="E67" s="195" t="n">
        <v>2655.45</v>
      </c>
      <c r="F67" s="267" t="n">
        <v>3212.78</v>
      </c>
      <c r="G67" s="361" t="n">
        <v>0.0750332938491707</v>
      </c>
    </row>
    <row r="68" customFormat="false" ht="18.75" hidden="false" customHeight="true" outlineLevel="0" collapsed="false">
      <c r="A68" s="266" t="n">
        <v>2004</v>
      </c>
      <c r="B68" s="267" t="n">
        <v>3676.51</v>
      </c>
      <c r="C68" s="287" t="n">
        <v>3318.93</v>
      </c>
      <c r="D68" s="267" t="n">
        <v>2323.6</v>
      </c>
      <c r="E68" s="195" t="n">
        <v>2890.14</v>
      </c>
      <c r="F68" s="267" t="n">
        <v>3430.62</v>
      </c>
      <c r="G68" s="361" t="n">
        <v>0.0678042069484994</v>
      </c>
    </row>
    <row r="69" customFormat="false" ht="18.75" hidden="false" customHeight="true" outlineLevel="0" collapsed="false">
      <c r="A69" s="370" t="n">
        <v>2005</v>
      </c>
      <c r="B69" s="331" t="n">
        <v>3831.71</v>
      </c>
      <c r="C69" s="371" t="n">
        <v>3326.67</v>
      </c>
      <c r="D69" s="331" t="n">
        <v>2442.3</v>
      </c>
      <c r="E69" s="371" t="n">
        <v>2960.35</v>
      </c>
      <c r="F69" s="331" t="n">
        <v>3506.02</v>
      </c>
      <c r="G69" s="362" t="n">
        <v>0.0219785344923076</v>
      </c>
    </row>
    <row r="70" customFormat="false" ht="15" hidden="false" customHeight="true" outlineLevel="0" collapsed="false">
      <c r="A70" s="372" t="s">
        <v>504</v>
      </c>
    </row>
    <row r="72" customFormat="false" ht="12.75" hidden="false" customHeight="false" outlineLevel="0" collapsed="false">
      <c r="A72" s="373" t="str">
        <f aca="false">A19</f>
        <v>Quelle: T 3.12 + 2.02</v>
      </c>
    </row>
    <row r="75" customFormat="false" ht="12.75" hidden="false" customHeight="false" outlineLevel="0" collapsed="false">
      <c r="A75" s="1" t="s">
        <v>259</v>
      </c>
    </row>
  </sheetData>
  <mergeCells count="1">
    <mergeCell ref="A2:E2"/>
  </mergeCells>
  <printOptions headings="false" gridLines="false" gridLinesSet="true" horizontalCentered="false" verticalCentered="false"/>
  <pageMargins left="0.559722222222222" right="0.540277777777778" top="0.7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9" activeCellId="0" sqref="B39"/>
    </sheetView>
  </sheetViews>
  <sheetFormatPr defaultColWidth="11.421875" defaultRowHeight="12.75" zeroHeight="false" outlineLevelRow="0" outlineLevelCol="0"/>
  <cols>
    <col collapsed="false" customWidth="true" hidden="false" outlineLevel="0" max="1" min="1" style="1" width="14.28"/>
    <col collapsed="false" customWidth="true" hidden="false" outlineLevel="0" max="2" min="2" style="238" width="12.42"/>
    <col collapsed="false" customWidth="true" hidden="false" outlineLevel="0" max="3" min="3" style="238" width="12.99"/>
    <col collapsed="false" customWidth="true" hidden="false" outlineLevel="0" max="4" min="4" style="238" width="11.7"/>
    <col collapsed="false" customWidth="true" hidden="false" outlineLevel="0" max="5" min="5" style="238" width="13.28"/>
    <col collapsed="false" customWidth="true" hidden="false" outlineLevel="0" max="6" min="6" style="238" width="12.99"/>
    <col collapsed="false" customWidth="true" hidden="false" outlineLevel="0" max="7" min="7" style="238" width="12.7"/>
    <col collapsed="false" customWidth="true" hidden="false" outlineLevel="0" max="8" min="8" style="238" width="12.42"/>
    <col collapsed="false" customWidth="true" hidden="false" outlineLevel="0" max="9" min="9" style="238" width="14.28"/>
    <col collapsed="false" customWidth="true" hidden="false" outlineLevel="0" max="10" min="10" style="1" width="8.42"/>
    <col collapsed="false" customWidth="false" hidden="false" outlineLevel="0" max="257" min="11" style="1" width="11.42"/>
  </cols>
  <sheetData>
    <row r="1" s="2" customFormat="true" ht="14.1" hidden="false" customHeight="true" outlineLevel="0" collapsed="false">
      <c r="A1" s="230"/>
      <c r="B1" s="873"/>
      <c r="C1" s="873"/>
      <c r="D1" s="873"/>
      <c r="E1" s="873"/>
      <c r="F1" s="873"/>
      <c r="G1" s="873"/>
      <c r="H1" s="873"/>
      <c r="I1" s="873"/>
    </row>
    <row r="2" s="2" customFormat="true" ht="33.75" hidden="false" customHeight="true" outlineLevel="0" collapsed="false">
      <c r="A2" s="354" t="s">
        <v>1945</v>
      </c>
      <c r="B2" s="354"/>
      <c r="C2" s="354"/>
      <c r="D2" s="354"/>
      <c r="E2" s="354"/>
      <c r="F2" s="354"/>
      <c r="G2" s="354"/>
      <c r="H2" s="354"/>
      <c r="I2" s="319" t="n">
        <v>2005</v>
      </c>
    </row>
    <row r="3" customFormat="false" ht="20.1" hidden="false" customHeight="true" outlineLevel="0" collapsed="false">
      <c r="A3" s="253" t="s">
        <v>427</v>
      </c>
      <c r="B3" s="446" t="s">
        <v>1946</v>
      </c>
      <c r="C3" s="308"/>
      <c r="D3" s="254"/>
      <c r="E3" s="308"/>
      <c r="F3" s="1359" t="s">
        <v>1947</v>
      </c>
      <c r="G3" s="308"/>
      <c r="H3" s="254"/>
      <c r="I3" s="308"/>
    </row>
    <row r="4" customFormat="false" ht="20.1" hidden="false" customHeight="true" outlineLevel="0" collapsed="false">
      <c r="A4" s="309"/>
      <c r="B4" s="1411" t="s">
        <v>1948</v>
      </c>
      <c r="C4" s="501"/>
      <c r="D4" s="500"/>
      <c r="E4" s="311" t="s">
        <v>350</v>
      </c>
      <c r="F4" s="1412" t="s">
        <v>1949</v>
      </c>
      <c r="G4" s="501"/>
      <c r="H4" s="500"/>
      <c r="I4" s="311" t="s">
        <v>350</v>
      </c>
    </row>
    <row r="5" customFormat="false" ht="15" hidden="false" customHeight="true" outlineLevel="0" collapsed="false">
      <c r="A5" s="309"/>
      <c r="B5" s="310" t="s">
        <v>1271</v>
      </c>
      <c r="C5" s="311" t="s">
        <v>1272</v>
      </c>
      <c r="D5" s="310" t="s">
        <v>350</v>
      </c>
      <c r="E5" s="311" t="s">
        <v>1950</v>
      </c>
      <c r="F5" s="1365" t="s">
        <v>1271</v>
      </c>
      <c r="G5" s="311" t="s">
        <v>1272</v>
      </c>
      <c r="H5" s="310" t="s">
        <v>350</v>
      </c>
      <c r="I5" s="311" t="s">
        <v>1950</v>
      </c>
    </row>
    <row r="6" customFormat="false" ht="15" hidden="false" customHeight="true" outlineLevel="0" collapsed="false">
      <c r="A6" s="309"/>
      <c r="B6" s="324" t="s">
        <v>1951</v>
      </c>
      <c r="C6" s="529" t="s">
        <v>1951</v>
      </c>
      <c r="D6" s="310"/>
      <c r="E6" s="311" t="s">
        <v>1181</v>
      </c>
      <c r="F6" s="1365" t="s">
        <v>1951</v>
      </c>
      <c r="G6" s="311" t="s">
        <v>1951</v>
      </c>
      <c r="H6" s="310"/>
      <c r="I6" s="311" t="s">
        <v>1181</v>
      </c>
    </row>
    <row r="7" customFormat="false" ht="15" hidden="false" customHeight="true" outlineLevel="0" collapsed="false">
      <c r="A7" s="309"/>
      <c r="B7" s="324" t="s">
        <v>1314</v>
      </c>
      <c r="C7" s="529" t="s">
        <v>1314</v>
      </c>
      <c r="D7" s="310"/>
      <c r="E7" s="311" t="s">
        <v>1183</v>
      </c>
      <c r="F7" s="1365" t="s">
        <v>1314</v>
      </c>
      <c r="G7" s="311" t="s">
        <v>1314</v>
      </c>
      <c r="H7" s="310"/>
      <c r="I7" s="311" t="s">
        <v>1183</v>
      </c>
    </row>
    <row r="8" customFormat="false" ht="20.1" hidden="false" customHeight="true" outlineLevel="0" collapsed="false">
      <c r="A8" s="257"/>
      <c r="B8" s="259"/>
      <c r="C8" s="314"/>
      <c r="D8" s="259"/>
      <c r="E8" s="314"/>
      <c r="F8" s="1395"/>
      <c r="G8" s="314"/>
      <c r="H8" s="259"/>
      <c r="I8" s="314"/>
    </row>
    <row r="9" customFormat="false" ht="1.5" hidden="false" customHeight="true" outlineLevel="0" collapsed="false">
      <c r="A9" s="1301" t="n">
        <v>1985</v>
      </c>
      <c r="B9" s="597" t="s">
        <v>101</v>
      </c>
      <c r="C9" s="598" t="s">
        <v>101</v>
      </c>
      <c r="D9" s="597" t="s">
        <v>101</v>
      </c>
      <c r="E9" s="598" t="n">
        <v>948.438</v>
      </c>
      <c r="F9" s="1368" t="s">
        <v>101</v>
      </c>
      <c r="G9" s="598" t="s">
        <v>101</v>
      </c>
      <c r="H9" s="597" t="s">
        <v>101</v>
      </c>
      <c r="I9" s="598" t="n">
        <v>631.956</v>
      </c>
    </row>
    <row r="10" customFormat="false" ht="20.1" hidden="true" customHeight="true" outlineLevel="0" collapsed="false">
      <c r="A10" s="327" t="n">
        <v>1986</v>
      </c>
      <c r="B10" s="539" t="s">
        <v>101</v>
      </c>
      <c r="C10" s="540" t="s">
        <v>101</v>
      </c>
      <c r="D10" s="539" t="s">
        <v>101</v>
      </c>
      <c r="E10" s="540" t="n">
        <v>1033.73</v>
      </c>
      <c r="F10" s="1372" t="s">
        <v>101</v>
      </c>
      <c r="G10" s="540" t="s">
        <v>101</v>
      </c>
      <c r="H10" s="539" t="s">
        <v>101</v>
      </c>
      <c r="I10" s="540" t="n">
        <v>701.484</v>
      </c>
    </row>
    <row r="11" customFormat="false" ht="20.1" hidden="true" customHeight="true" outlineLevel="0" collapsed="false">
      <c r="A11" s="327" t="n">
        <v>1987</v>
      </c>
      <c r="B11" s="539" t="s">
        <v>101</v>
      </c>
      <c r="C11" s="540" t="s">
        <v>101</v>
      </c>
      <c r="D11" s="539" t="s">
        <v>101</v>
      </c>
      <c r="E11" s="540" t="n">
        <v>1100.937</v>
      </c>
      <c r="F11" s="1372" t="s">
        <v>101</v>
      </c>
      <c r="G11" s="540" t="s">
        <v>101</v>
      </c>
      <c r="H11" s="539" t="s">
        <v>101</v>
      </c>
      <c r="I11" s="540" t="n">
        <v>778.545</v>
      </c>
    </row>
    <row r="12" customFormat="false" ht="20.1" hidden="true" customHeight="true" outlineLevel="0" collapsed="false">
      <c r="A12" s="327" t="n">
        <v>1988</v>
      </c>
      <c r="B12" s="539" t="s">
        <v>101</v>
      </c>
      <c r="C12" s="540" t="s">
        <v>101</v>
      </c>
      <c r="D12" s="539" t="s">
        <v>101</v>
      </c>
      <c r="E12" s="540" t="n">
        <v>1177.078</v>
      </c>
      <c r="F12" s="1372" t="s">
        <v>101</v>
      </c>
      <c r="G12" s="540" t="s">
        <v>101</v>
      </c>
      <c r="H12" s="539" t="s">
        <v>101</v>
      </c>
      <c r="I12" s="540" t="n">
        <v>873.367</v>
      </c>
    </row>
    <row r="13" customFormat="false" ht="20.1" hidden="true" customHeight="true" outlineLevel="0" collapsed="false">
      <c r="A13" s="327" t="n">
        <v>1989</v>
      </c>
      <c r="B13" s="539" t="s">
        <v>101</v>
      </c>
      <c r="C13" s="540" t="s">
        <v>101</v>
      </c>
      <c r="D13" s="539" t="s">
        <v>101</v>
      </c>
      <c r="E13" s="540" t="n">
        <v>1287.019</v>
      </c>
      <c r="F13" s="1372" t="s">
        <v>101</v>
      </c>
      <c r="G13" s="540" t="s">
        <v>101</v>
      </c>
      <c r="H13" s="539" t="s">
        <v>101</v>
      </c>
      <c r="I13" s="540" t="n">
        <v>948.921</v>
      </c>
    </row>
    <row r="14" customFormat="false" ht="20.1" hidden="true" customHeight="true" outlineLevel="0" collapsed="false">
      <c r="A14" s="327" t="n">
        <v>1990</v>
      </c>
      <c r="B14" s="539" t="s">
        <v>101</v>
      </c>
      <c r="C14" s="540" t="s">
        <v>101</v>
      </c>
      <c r="D14" s="539" t="s">
        <v>101</v>
      </c>
      <c r="E14" s="540" t="n">
        <v>1420.805</v>
      </c>
      <c r="F14" s="1372" t="s">
        <v>101</v>
      </c>
      <c r="G14" s="540" t="s">
        <v>101</v>
      </c>
      <c r="H14" s="539" t="s">
        <v>101</v>
      </c>
      <c r="I14" s="540" t="n">
        <v>1086.62</v>
      </c>
    </row>
    <row r="15" customFormat="false" ht="20.1" hidden="true" customHeight="true" outlineLevel="0" collapsed="false">
      <c r="A15" s="327" t="n">
        <v>1991</v>
      </c>
      <c r="B15" s="539" t="s">
        <v>101</v>
      </c>
      <c r="C15" s="540" t="s">
        <v>101</v>
      </c>
      <c r="D15" s="539" t="n">
        <v>763.6</v>
      </c>
      <c r="E15" s="540" t="n">
        <v>1543.597</v>
      </c>
      <c r="F15" s="1372" t="s">
        <v>101</v>
      </c>
      <c r="G15" s="540" t="s">
        <v>101</v>
      </c>
      <c r="H15" s="539" t="n">
        <v>608.6</v>
      </c>
      <c r="I15" s="540" t="n">
        <v>1257.979</v>
      </c>
    </row>
    <row r="16" customFormat="false" ht="19.5" hidden="true" customHeight="true" outlineLevel="0" collapsed="false">
      <c r="A16" s="327" t="n">
        <v>1992</v>
      </c>
      <c r="B16" s="539" t="s">
        <v>101</v>
      </c>
      <c r="C16" s="540" t="s">
        <v>101</v>
      </c>
      <c r="D16" s="899" t="n">
        <v>751.1</v>
      </c>
      <c r="E16" s="540" t="n">
        <v>1648.141</v>
      </c>
      <c r="F16" s="1372" t="s">
        <v>101</v>
      </c>
      <c r="G16" s="540" t="s">
        <v>101</v>
      </c>
      <c r="H16" s="899" t="n">
        <v>631.1</v>
      </c>
      <c r="I16" s="540" t="n">
        <v>1414.995</v>
      </c>
    </row>
    <row r="17" customFormat="false" ht="19.5" hidden="true" customHeight="true" outlineLevel="0" collapsed="false">
      <c r="A17" s="327" t="n">
        <v>1993</v>
      </c>
      <c r="B17" s="539" t="s">
        <v>101</v>
      </c>
      <c r="C17" s="540" t="s">
        <v>101</v>
      </c>
      <c r="D17" s="899" t="n">
        <v>734.9</v>
      </c>
      <c r="E17" s="540" t="n">
        <v>1667.729</v>
      </c>
      <c r="F17" s="1372" t="s">
        <v>101</v>
      </c>
      <c r="G17" s="540" t="s">
        <v>101</v>
      </c>
      <c r="H17" s="899" t="n">
        <v>626</v>
      </c>
      <c r="I17" s="540" t="n">
        <v>1459.666</v>
      </c>
    </row>
    <row r="18" customFormat="false" ht="19.5" hidden="true" customHeight="true" outlineLevel="0" collapsed="false">
      <c r="A18" s="327" t="n">
        <v>1994</v>
      </c>
      <c r="B18" s="539" t="s">
        <v>101</v>
      </c>
      <c r="C18" s="540" t="s">
        <v>101</v>
      </c>
      <c r="D18" s="899" t="n">
        <v>690</v>
      </c>
      <c r="E18" s="540" t="n">
        <v>1621.08</v>
      </c>
      <c r="F18" s="1372" t="s">
        <v>101</v>
      </c>
      <c r="G18" s="540" t="s">
        <v>101</v>
      </c>
      <c r="H18" s="899" t="n">
        <v>613.1</v>
      </c>
      <c r="I18" s="540" t="n">
        <v>1489.157</v>
      </c>
    </row>
    <row r="19" customFormat="false" ht="19.5" hidden="true" customHeight="true" outlineLevel="0" collapsed="false">
      <c r="A19" s="327" t="n">
        <v>1995</v>
      </c>
      <c r="B19" s="539" t="s">
        <v>101</v>
      </c>
      <c r="C19" s="540" t="s">
        <v>101</v>
      </c>
      <c r="D19" s="899" t="n">
        <v>651.4</v>
      </c>
      <c r="E19" s="540" t="n">
        <v>1586.424</v>
      </c>
      <c r="F19" s="1372" t="s">
        <v>101</v>
      </c>
      <c r="G19" s="540" t="s">
        <v>101</v>
      </c>
      <c r="H19" s="899" t="n">
        <v>587.3</v>
      </c>
      <c r="I19" s="540" t="n">
        <v>1488.664</v>
      </c>
    </row>
    <row r="20" customFormat="false" ht="20.1" hidden="false" customHeight="true" outlineLevel="0" collapsed="false">
      <c r="A20" s="327" t="n">
        <v>1996</v>
      </c>
      <c r="B20" s="539" t="s">
        <v>101</v>
      </c>
      <c r="C20" s="540" t="s">
        <v>101</v>
      </c>
      <c r="D20" s="899" t="n">
        <v>640.4</v>
      </c>
      <c r="E20" s="540" t="n">
        <v>1618.7</v>
      </c>
      <c r="F20" s="1372" t="s">
        <v>101</v>
      </c>
      <c r="G20" s="540" t="s">
        <v>101</v>
      </c>
      <c r="H20" s="899" t="n">
        <v>512.7</v>
      </c>
      <c r="I20" s="540" t="n">
        <v>1358.8</v>
      </c>
    </row>
    <row r="21" customFormat="false" ht="20.1" hidden="false" customHeight="true" outlineLevel="0" collapsed="false">
      <c r="A21" s="327" t="n">
        <v>1997</v>
      </c>
      <c r="B21" s="539" t="n">
        <v>513.53</v>
      </c>
      <c r="C21" s="540" t="n">
        <v>88.28</v>
      </c>
      <c r="D21" s="539" t="n">
        <v>601.81</v>
      </c>
      <c r="E21" s="540" t="n">
        <v>1921.75</v>
      </c>
      <c r="F21" s="1372" t="n">
        <v>395.33</v>
      </c>
      <c r="G21" s="540" t="n">
        <v>80.59</v>
      </c>
      <c r="H21" s="539" t="n">
        <v>475.92</v>
      </c>
      <c r="I21" s="540" t="n">
        <v>1558.71</v>
      </c>
    </row>
    <row r="22" customFormat="false" ht="20.1" hidden="false" customHeight="true" outlineLevel="0" collapsed="false">
      <c r="A22" s="327" t="n">
        <v>1998</v>
      </c>
      <c r="B22" s="539" t="n">
        <v>544.61</v>
      </c>
      <c r="C22" s="540" t="n">
        <v>93.2</v>
      </c>
      <c r="D22" s="539" t="n">
        <v>637.81</v>
      </c>
      <c r="E22" s="540" t="n">
        <v>2066.17</v>
      </c>
      <c r="F22" s="1372" t="n">
        <v>381.42</v>
      </c>
      <c r="G22" s="540" t="n">
        <v>78.63</v>
      </c>
      <c r="H22" s="539" t="n">
        <v>460.05</v>
      </c>
      <c r="I22" s="540" t="n">
        <v>1597.15</v>
      </c>
    </row>
    <row r="23" customFormat="false" ht="20.1" hidden="false" customHeight="true" outlineLevel="0" collapsed="false">
      <c r="A23" s="327" t="n">
        <v>1999</v>
      </c>
      <c r="B23" s="539" t="n">
        <v>841.09</v>
      </c>
      <c r="C23" s="540" t="n">
        <v>257.1</v>
      </c>
      <c r="D23" s="539" t="n">
        <v>1098.19</v>
      </c>
      <c r="E23" s="540" t="n">
        <v>2435.96</v>
      </c>
      <c r="F23" s="1372" t="n">
        <v>558.61</v>
      </c>
      <c r="G23" s="540" t="n">
        <v>205.28</v>
      </c>
      <c r="H23" s="539" t="n">
        <v>763.89</v>
      </c>
      <c r="I23" s="540" t="n">
        <v>1841.41</v>
      </c>
    </row>
    <row r="24" customFormat="false" ht="20.1" hidden="false" customHeight="true" outlineLevel="0" collapsed="false">
      <c r="A24" s="327" t="n">
        <v>2000</v>
      </c>
      <c r="B24" s="539" t="n">
        <v>1843.16</v>
      </c>
      <c r="C24" s="540" t="n">
        <v>399.77</v>
      </c>
      <c r="D24" s="539" t="n">
        <v>2242.93</v>
      </c>
      <c r="E24" s="540" t="n">
        <v>3879.09</v>
      </c>
      <c r="F24" s="1372" t="n">
        <v>1257.46</v>
      </c>
      <c r="G24" s="540" t="n">
        <v>326.3</v>
      </c>
      <c r="H24" s="539" t="n">
        <v>1583.76</v>
      </c>
      <c r="I24" s="540" t="n">
        <v>2917.88</v>
      </c>
    </row>
    <row r="25" customFormat="false" ht="20.1" hidden="false" customHeight="true" outlineLevel="0" collapsed="false">
      <c r="A25" s="327" t="n">
        <v>2001</v>
      </c>
      <c r="B25" s="539" t="n">
        <v>2676.62</v>
      </c>
      <c r="C25" s="540" t="n">
        <v>513.83</v>
      </c>
      <c r="D25" s="539" t="n">
        <v>3190.45</v>
      </c>
      <c r="E25" s="540" t="n">
        <v>5041.23</v>
      </c>
      <c r="F25" s="1372" t="n">
        <v>1941.54</v>
      </c>
      <c r="G25" s="540" t="n">
        <v>411.76</v>
      </c>
      <c r="H25" s="539" t="n">
        <v>2353.3</v>
      </c>
      <c r="I25" s="540" t="n">
        <v>3948.45</v>
      </c>
    </row>
    <row r="26" customFormat="false" ht="20.1" hidden="false" customHeight="true" outlineLevel="0" collapsed="false">
      <c r="A26" s="327" t="n">
        <v>2002</v>
      </c>
      <c r="B26" s="539" t="n">
        <v>2798.387899</v>
      </c>
      <c r="C26" s="540" t="n">
        <v>633.986672</v>
      </c>
      <c r="D26" s="539" t="n">
        <v>3432.374571</v>
      </c>
      <c r="E26" s="540" t="n">
        <v>5378.326834</v>
      </c>
      <c r="F26" s="1372" t="n">
        <v>1909.542256</v>
      </c>
      <c r="G26" s="540" t="n">
        <v>485.91949</v>
      </c>
      <c r="H26" s="539" t="n">
        <v>2395.461746</v>
      </c>
      <c r="I26" s="540" t="n">
        <v>4096.447765</v>
      </c>
    </row>
    <row r="27" customFormat="false" ht="20.1" hidden="false" customHeight="true" outlineLevel="0" collapsed="false">
      <c r="A27" s="327" t="n">
        <v>2003</v>
      </c>
      <c r="B27" s="539" t="n">
        <v>2790.90188</v>
      </c>
      <c r="C27" s="540" t="n">
        <v>615.29669</v>
      </c>
      <c r="D27" s="539" t="n">
        <v>3406.19857</v>
      </c>
      <c r="E27" s="540" t="n">
        <v>5465.983906</v>
      </c>
      <c r="F27" s="1372" t="n">
        <v>1892.170619</v>
      </c>
      <c r="G27" s="540" t="n">
        <v>468.269978</v>
      </c>
      <c r="H27" s="539" t="n">
        <v>2360.440597</v>
      </c>
      <c r="I27" s="540" t="n">
        <v>4182.19497</v>
      </c>
    </row>
    <row r="28" customFormat="false" ht="20.1" hidden="false" customHeight="true" outlineLevel="0" collapsed="false">
      <c r="A28" s="327" t="n">
        <v>2004</v>
      </c>
      <c r="B28" s="539" t="n">
        <v>3283.341916</v>
      </c>
      <c r="C28" s="540" t="n">
        <v>738.678426</v>
      </c>
      <c r="D28" s="539" t="n">
        <v>4022.020342</v>
      </c>
      <c r="E28" s="540" t="n">
        <v>6221.528085</v>
      </c>
      <c r="F28" s="1372" t="n">
        <v>2205.511209</v>
      </c>
      <c r="G28" s="540" t="n">
        <v>549.463295</v>
      </c>
      <c r="H28" s="539" t="n">
        <v>2754.974504</v>
      </c>
      <c r="I28" s="540" t="n">
        <v>4484.020808</v>
      </c>
    </row>
    <row r="29" customFormat="false" ht="26.25" hidden="false" customHeight="true" outlineLevel="0" collapsed="false">
      <c r="A29" s="329" t="n">
        <v>2005</v>
      </c>
      <c r="B29" s="1351" t="n">
        <v>3264.496589</v>
      </c>
      <c r="C29" s="1352" t="n">
        <v>760.806932</v>
      </c>
      <c r="D29" s="1351" t="n">
        <v>4025.303521</v>
      </c>
      <c r="E29" s="1352" t="n">
        <v>6170.316476</v>
      </c>
      <c r="F29" s="1413" t="n">
        <v>2229.017943</v>
      </c>
      <c r="G29" s="1352" t="n">
        <v>583.718844</v>
      </c>
      <c r="H29" s="1351" t="n">
        <v>2812.736787</v>
      </c>
      <c r="I29" s="1352" t="n">
        <v>4360.272208</v>
      </c>
    </row>
    <row r="30" customFormat="false" ht="16.5" hidden="false" customHeight="true" outlineLevel="0" collapsed="false">
      <c r="A30" s="878" t="s">
        <v>1859</v>
      </c>
      <c r="B30" s="879"/>
      <c r="C30" s="879"/>
      <c r="D30" s="879"/>
      <c r="E30" s="879"/>
      <c r="F30" s="879"/>
      <c r="G30" s="879"/>
      <c r="H30" s="879"/>
      <c r="I30" s="879"/>
    </row>
    <row r="31" customFormat="false" ht="10.5" hidden="false" customHeight="true" outlineLevel="0" collapsed="false">
      <c r="A31" s="895"/>
      <c r="B31" s="896"/>
      <c r="C31" s="896"/>
      <c r="D31" s="896"/>
      <c r="E31" s="896"/>
      <c r="F31" s="896"/>
      <c r="G31" s="896"/>
      <c r="H31" s="896"/>
      <c r="I31" s="896"/>
    </row>
    <row r="32" customFormat="false" ht="14.25" hidden="false" customHeight="true" outlineLevel="0" collapsed="false">
      <c r="A32" s="138" t="s">
        <v>1952</v>
      </c>
      <c r="B32" s="896"/>
      <c r="C32" s="896"/>
      <c r="D32" s="896"/>
      <c r="E32" s="896"/>
      <c r="F32" s="896"/>
      <c r="G32" s="896"/>
      <c r="H32" s="896"/>
      <c r="I32" s="896"/>
    </row>
    <row r="33" customFormat="false" ht="12" hidden="false" customHeight="true" outlineLevel="0" collapsed="false">
      <c r="A33" s="1414" t="s">
        <v>1953</v>
      </c>
      <c r="B33" s="896"/>
      <c r="C33" s="896"/>
      <c r="D33" s="896"/>
      <c r="E33" s="896"/>
      <c r="F33" s="896"/>
      <c r="G33" s="896"/>
      <c r="H33" s="896"/>
      <c r="I33" s="896"/>
    </row>
    <row r="34" customFormat="false" ht="12" hidden="false" customHeight="true" outlineLevel="0" collapsed="false">
      <c r="A34" s="138" t="s">
        <v>1954</v>
      </c>
      <c r="B34" s="896"/>
      <c r="C34" s="896"/>
      <c r="D34" s="896"/>
      <c r="E34" s="896"/>
      <c r="F34" s="896"/>
      <c r="G34" s="896"/>
      <c r="H34" s="896"/>
      <c r="I34" s="896"/>
    </row>
    <row r="35" customFormat="false" ht="12" hidden="false" customHeight="true" outlineLevel="0" collapsed="false">
      <c r="A35" s="138" t="s">
        <v>1955</v>
      </c>
      <c r="B35" s="896"/>
      <c r="C35" s="896"/>
      <c r="D35" s="896"/>
      <c r="E35" s="896"/>
      <c r="F35" s="896"/>
      <c r="G35" s="896"/>
      <c r="H35" s="896"/>
      <c r="I35" s="896"/>
    </row>
    <row r="36" customFormat="false" ht="12" hidden="false" customHeight="true" outlineLevel="0" collapsed="false">
      <c r="A36" s="138"/>
      <c r="B36" s="896"/>
      <c r="C36" s="896"/>
      <c r="D36" s="896"/>
      <c r="E36" s="896"/>
      <c r="F36" s="896"/>
      <c r="G36" s="896"/>
      <c r="H36" s="896"/>
      <c r="I36" s="896"/>
    </row>
    <row r="37" customFormat="false" ht="12.75" hidden="false" customHeight="false" outlineLevel="0" collapsed="false">
      <c r="A37" s="895" t="s">
        <v>1956</v>
      </c>
      <c r="B37" s="884"/>
      <c r="C37" s="884"/>
      <c r="D37" s="884"/>
      <c r="E37" s="884"/>
      <c r="F37" s="884"/>
      <c r="G37" s="884"/>
      <c r="H37" s="884"/>
      <c r="I37" s="884"/>
    </row>
    <row r="40" customFormat="false" ht="12.75" hidden="false" customHeight="false" outlineLevel="0" collapsed="false">
      <c r="A40" s="1" t="s">
        <v>259</v>
      </c>
    </row>
  </sheetData>
  <mergeCells count="1">
    <mergeCell ref="A2:H2"/>
  </mergeCells>
  <printOptions headings="false" gridLines="false" gridLinesSet="true" horizontalCentered="false" verticalCentered="false"/>
  <pageMargins left="0.479861111111111" right="0.540277777777778" top="0.92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33" activeCellId="0" sqref="A33"/>
    </sheetView>
  </sheetViews>
  <sheetFormatPr defaultColWidth="11.421875" defaultRowHeight="12.75" zeroHeight="false" outlineLevelRow="0" outlineLevelCol="0"/>
  <cols>
    <col collapsed="false" customWidth="true" hidden="false" outlineLevel="0" max="1" min="1" style="1" width="9.99"/>
    <col collapsed="false" customWidth="true" hidden="false" outlineLevel="0" max="2" min="2" style="238" width="13.7"/>
    <col collapsed="false" customWidth="true" hidden="false" outlineLevel="0" max="3" min="3" style="238" width="13.42"/>
    <col collapsed="false" customWidth="true" hidden="false" outlineLevel="0" max="4" min="4" style="238" width="12.56"/>
    <col collapsed="false" customWidth="true" hidden="false" outlineLevel="0" max="5" min="5" style="238" width="13.28"/>
    <col collapsed="false" customWidth="true" hidden="false" outlineLevel="0" max="6" min="6" style="238" width="11.7"/>
    <col collapsed="false" customWidth="true" hidden="false" outlineLevel="0" max="7" min="7" style="238" width="14.56"/>
    <col collapsed="false" customWidth="true" hidden="false" outlineLevel="0" max="8" min="8" style="238" width="13.42"/>
    <col collapsed="false" customWidth="true" hidden="false" outlineLevel="0" max="9" min="9" style="238" width="12.42"/>
    <col collapsed="false" customWidth="true" hidden="false" outlineLevel="0" max="10" min="10" style="238" width="13.7"/>
    <col collapsed="false" customWidth="true" hidden="false" outlineLevel="0" max="11" min="11" style="238" width="12.28"/>
    <col collapsed="false" customWidth="false" hidden="false" outlineLevel="0" max="257" min="12" style="1" width="11.42"/>
  </cols>
  <sheetData>
    <row r="1" s="2" customFormat="true" ht="14.1" hidden="false" customHeight="true" outlineLevel="0" collapsed="false">
      <c r="A1" s="230"/>
      <c r="B1" s="873"/>
      <c r="C1" s="873"/>
      <c r="D1" s="873"/>
      <c r="E1" s="873"/>
      <c r="F1" s="873"/>
      <c r="G1" s="873"/>
      <c r="H1" s="873"/>
      <c r="I1" s="873"/>
      <c r="J1" s="873"/>
      <c r="K1" s="873"/>
    </row>
    <row r="2" s="2" customFormat="true" ht="27" hidden="false" customHeight="true" outlineLevel="0" collapsed="false">
      <c r="A2" s="1405" t="s">
        <v>1957</v>
      </c>
      <c r="B2" s="1321"/>
      <c r="C2" s="1321"/>
      <c r="D2" s="1321"/>
      <c r="E2" s="1321"/>
      <c r="F2" s="1321"/>
      <c r="G2" s="1321"/>
      <c r="H2" s="1321"/>
      <c r="I2" s="1321"/>
      <c r="J2" s="1321"/>
      <c r="K2" s="321" t="n">
        <v>2005</v>
      </c>
    </row>
    <row r="3" customFormat="false" ht="20.1" hidden="false" customHeight="true" outlineLevel="0" collapsed="false">
      <c r="A3" s="309" t="s">
        <v>427</v>
      </c>
      <c r="B3" s="1327" t="s">
        <v>352</v>
      </c>
      <c r="C3" s="311"/>
      <c r="D3" s="310"/>
      <c r="E3" s="309"/>
      <c r="F3" s="1327" t="s">
        <v>1958</v>
      </c>
      <c r="G3" s="1326" t="s">
        <v>364</v>
      </c>
      <c r="H3" s="585"/>
      <c r="I3" s="309"/>
      <c r="J3" s="386"/>
      <c r="K3" s="1415" t="s">
        <v>715</v>
      </c>
    </row>
    <row r="4" customFormat="false" ht="32.25" hidden="false" customHeight="true" outlineLevel="0" collapsed="false">
      <c r="A4" s="309"/>
      <c r="B4" s="1411" t="s">
        <v>1959</v>
      </c>
      <c r="C4" s="1416"/>
      <c r="D4" s="1417" t="s">
        <v>1958</v>
      </c>
      <c r="E4" s="1418" t="s">
        <v>1960</v>
      </c>
      <c r="F4" s="585"/>
      <c r="G4" s="1419" t="s">
        <v>1959</v>
      </c>
      <c r="H4" s="1411"/>
      <c r="I4" s="1416" t="s">
        <v>715</v>
      </c>
      <c r="J4" s="1420" t="s">
        <v>1960</v>
      </c>
      <c r="K4" s="385"/>
    </row>
    <row r="5" customFormat="false" ht="15" hidden="false" customHeight="true" outlineLevel="0" collapsed="false">
      <c r="A5" s="309"/>
      <c r="B5" s="310" t="s">
        <v>1961</v>
      </c>
      <c r="C5" s="311" t="s">
        <v>1962</v>
      </c>
      <c r="D5" s="310"/>
      <c r="E5" s="311" t="s">
        <v>1962</v>
      </c>
      <c r="F5" s="310"/>
      <c r="G5" s="1421" t="s">
        <v>1961</v>
      </c>
      <c r="H5" s="310" t="s">
        <v>1962</v>
      </c>
      <c r="I5" s="311"/>
      <c r="J5" s="310" t="s">
        <v>1962</v>
      </c>
      <c r="K5" s="311"/>
    </row>
    <row r="6" customFormat="false" ht="15" hidden="false" customHeight="true" outlineLevel="0" collapsed="false">
      <c r="A6" s="309"/>
      <c r="B6" s="324" t="s">
        <v>1962</v>
      </c>
      <c r="C6" s="529" t="s">
        <v>1963</v>
      </c>
      <c r="D6" s="324"/>
      <c r="E6" s="529" t="s">
        <v>1964</v>
      </c>
      <c r="F6" s="310"/>
      <c r="G6" s="1422" t="s">
        <v>1962</v>
      </c>
      <c r="H6" s="310" t="s">
        <v>1963</v>
      </c>
      <c r="I6" s="311"/>
      <c r="J6" s="310" t="s">
        <v>1964</v>
      </c>
      <c r="K6" s="311"/>
    </row>
    <row r="7" customFormat="false" ht="15" hidden="false" customHeight="true" outlineLevel="0" collapsed="false">
      <c r="A7" s="309"/>
      <c r="B7" s="324" t="s">
        <v>1965</v>
      </c>
      <c r="C7" s="529"/>
      <c r="D7" s="324"/>
      <c r="E7" s="529"/>
      <c r="F7" s="324"/>
      <c r="G7" s="1422" t="s">
        <v>1965</v>
      </c>
      <c r="H7" s="310"/>
      <c r="I7" s="311"/>
      <c r="J7" s="310"/>
      <c r="K7" s="311"/>
    </row>
    <row r="8" customFormat="false" ht="20.1" hidden="false" customHeight="true" outlineLevel="0" collapsed="false">
      <c r="A8" s="257"/>
      <c r="B8" s="259"/>
      <c r="C8" s="314"/>
      <c r="D8" s="259"/>
      <c r="E8" s="314"/>
      <c r="F8" s="259"/>
      <c r="G8" s="1423"/>
      <c r="H8" s="259"/>
      <c r="I8" s="314"/>
      <c r="J8" s="259"/>
      <c r="K8" s="314"/>
    </row>
    <row r="9" customFormat="false" ht="1.5" hidden="false" customHeight="true" outlineLevel="0" collapsed="false">
      <c r="A9" s="325" t="n">
        <v>1991</v>
      </c>
      <c r="B9" s="535" t="n">
        <v>996.2</v>
      </c>
      <c r="C9" s="536" t="s">
        <v>101</v>
      </c>
      <c r="D9" s="535" t="n">
        <v>996.2</v>
      </c>
      <c r="E9" s="536" t="n">
        <v>780</v>
      </c>
      <c r="F9" s="535" t="n">
        <v>1776.2</v>
      </c>
      <c r="G9" s="1424" t="n">
        <v>885.4</v>
      </c>
      <c r="H9" s="535" t="s">
        <v>101</v>
      </c>
      <c r="I9" s="536" t="n">
        <v>885.4</v>
      </c>
      <c r="J9" s="535" t="n">
        <v>649.4</v>
      </c>
      <c r="K9" s="536" t="n">
        <v>1534.8</v>
      </c>
    </row>
    <row r="10" customFormat="false" ht="20.1" hidden="true" customHeight="true" outlineLevel="0" collapsed="false">
      <c r="A10" s="327" t="n">
        <v>1992</v>
      </c>
      <c r="B10" s="597" t="n">
        <v>1003.8</v>
      </c>
      <c r="C10" s="536" t="s">
        <v>101</v>
      </c>
      <c r="D10" s="535" t="n">
        <v>1003.8</v>
      </c>
      <c r="E10" s="1425" t="n">
        <v>897</v>
      </c>
      <c r="F10" s="1426" t="n">
        <v>1900.8</v>
      </c>
      <c r="G10" s="1427" t="n">
        <v>923.2</v>
      </c>
      <c r="H10" s="535" t="s">
        <v>101</v>
      </c>
      <c r="I10" s="536" t="n">
        <v>923.2</v>
      </c>
      <c r="J10" s="899" t="n">
        <v>783.9</v>
      </c>
      <c r="K10" s="1428" t="n">
        <v>1707.1</v>
      </c>
    </row>
    <row r="11" customFormat="false" ht="20.1" hidden="true" customHeight="true" outlineLevel="0" collapsed="false">
      <c r="A11" s="327" t="n">
        <v>1993</v>
      </c>
      <c r="B11" s="597" t="n">
        <v>1026.2</v>
      </c>
      <c r="C11" s="536" t="s">
        <v>101</v>
      </c>
      <c r="D11" s="535" t="n">
        <v>1026.2</v>
      </c>
      <c r="E11" s="1425" t="n">
        <v>932.8</v>
      </c>
      <c r="F11" s="1426" t="n">
        <v>1959</v>
      </c>
      <c r="G11" s="1427" t="n">
        <v>928.414</v>
      </c>
      <c r="H11" s="535" t="s">
        <v>101</v>
      </c>
      <c r="I11" s="536" t="n">
        <v>928.414</v>
      </c>
      <c r="J11" s="899" t="n">
        <v>833.7</v>
      </c>
      <c r="K11" s="1428" t="n">
        <v>1762.114</v>
      </c>
    </row>
    <row r="12" customFormat="false" ht="20.1" hidden="true" customHeight="true" outlineLevel="0" collapsed="false">
      <c r="A12" s="327" t="n">
        <v>1994</v>
      </c>
      <c r="B12" s="597" t="n">
        <v>1052.2</v>
      </c>
      <c r="C12" s="536" t="s">
        <v>101</v>
      </c>
      <c r="D12" s="535" t="n">
        <v>1052.2</v>
      </c>
      <c r="E12" s="1425" t="n">
        <v>931.1</v>
      </c>
      <c r="F12" s="1426" t="n">
        <v>1983.3</v>
      </c>
      <c r="G12" s="1427" t="n">
        <v>983.235</v>
      </c>
      <c r="H12" s="535" t="s">
        <v>101</v>
      </c>
      <c r="I12" s="536" t="n">
        <v>983.235</v>
      </c>
      <c r="J12" s="899" t="n">
        <v>876.1</v>
      </c>
      <c r="K12" s="1428" t="n">
        <v>1859.335</v>
      </c>
    </row>
    <row r="13" customFormat="false" ht="19.5" hidden="true" customHeight="true" outlineLevel="0" collapsed="false">
      <c r="A13" s="327" t="n">
        <v>1995</v>
      </c>
      <c r="B13" s="597" t="n">
        <v>1073.1</v>
      </c>
      <c r="C13" s="536" t="s">
        <v>101</v>
      </c>
      <c r="D13" s="535" t="n">
        <v>1073.1</v>
      </c>
      <c r="E13" s="1425" t="n">
        <v>935</v>
      </c>
      <c r="F13" s="1426" t="n">
        <v>2008.1</v>
      </c>
      <c r="G13" s="1427" t="n">
        <v>1017.388</v>
      </c>
      <c r="H13" s="535" t="s">
        <v>101</v>
      </c>
      <c r="I13" s="536" t="n">
        <v>1017.388</v>
      </c>
      <c r="J13" s="899" t="n">
        <v>901.4</v>
      </c>
      <c r="K13" s="1428" t="n">
        <v>1918.788</v>
      </c>
    </row>
    <row r="14" customFormat="false" ht="20.1" hidden="false" customHeight="true" outlineLevel="0" collapsed="false">
      <c r="A14" s="327" t="n">
        <v>1996</v>
      </c>
      <c r="B14" s="597" t="n">
        <v>832</v>
      </c>
      <c r="C14" s="1425" t="n">
        <v>180.9</v>
      </c>
      <c r="D14" s="1426" t="n">
        <v>1012.9</v>
      </c>
      <c r="E14" s="1425" t="n">
        <v>978.3</v>
      </c>
      <c r="F14" s="1426" t="n">
        <v>1991.2</v>
      </c>
      <c r="G14" s="1427" t="n">
        <v>872.50191105</v>
      </c>
      <c r="H14" s="1429" t="n">
        <v>116.7</v>
      </c>
      <c r="I14" s="1428" t="n">
        <v>989.20191105</v>
      </c>
      <c r="J14" s="899" t="n">
        <v>846.1</v>
      </c>
      <c r="K14" s="1428" t="n">
        <v>1835.30191105</v>
      </c>
      <c r="L14" s="0"/>
    </row>
    <row r="15" customFormat="false" ht="20.1" hidden="false" customHeight="true" outlineLevel="0" collapsed="false">
      <c r="A15" s="327" t="n">
        <v>1997</v>
      </c>
      <c r="B15" s="597" t="n">
        <v>558.9</v>
      </c>
      <c r="C15" s="540" t="n">
        <v>393.8</v>
      </c>
      <c r="D15" s="535" t="n">
        <v>952.7</v>
      </c>
      <c r="E15" s="540" t="n">
        <v>1319.9</v>
      </c>
      <c r="F15" s="535" t="n">
        <v>2272.6</v>
      </c>
      <c r="G15" s="1427" t="n">
        <v>621.52612</v>
      </c>
      <c r="H15" s="539" t="n">
        <v>335.7</v>
      </c>
      <c r="I15" s="536" t="n">
        <v>957.22612</v>
      </c>
      <c r="J15" s="539" t="n">
        <v>1082.8</v>
      </c>
      <c r="K15" s="536" t="n">
        <v>2040.02612</v>
      </c>
      <c r="L15" s="0"/>
    </row>
    <row r="16" customFormat="false" ht="20.1" hidden="false" customHeight="true" outlineLevel="0" collapsed="false">
      <c r="A16" s="327" t="n">
        <v>1998</v>
      </c>
      <c r="B16" s="597" t="n">
        <v>509.6</v>
      </c>
      <c r="C16" s="540" t="n">
        <v>508.1</v>
      </c>
      <c r="D16" s="535" t="n">
        <v>1017.7</v>
      </c>
      <c r="E16" s="540" t="n">
        <v>1428.4</v>
      </c>
      <c r="F16" s="535" t="n">
        <v>2446.1</v>
      </c>
      <c r="G16" s="1427" t="n">
        <v>456.362591</v>
      </c>
      <c r="H16" s="539" t="n">
        <v>453.7</v>
      </c>
      <c r="I16" s="536" t="n">
        <v>910.062591</v>
      </c>
      <c r="J16" s="539" t="n">
        <v>1137.1</v>
      </c>
      <c r="K16" s="536" t="n">
        <v>2047.162591</v>
      </c>
      <c r="L16" s="0"/>
    </row>
    <row r="17" customFormat="false" ht="20.1" hidden="false" customHeight="true" outlineLevel="0" collapsed="false">
      <c r="A17" s="327" t="n">
        <v>1999</v>
      </c>
      <c r="B17" s="597" t="n">
        <v>462.9</v>
      </c>
      <c r="C17" s="540" t="n">
        <v>442.7</v>
      </c>
      <c r="D17" s="535" t="n">
        <v>905.6</v>
      </c>
      <c r="E17" s="540" t="n">
        <v>1337.8</v>
      </c>
      <c r="F17" s="535" t="n">
        <v>2243.4</v>
      </c>
      <c r="G17" s="1427" t="n">
        <v>412.149153</v>
      </c>
      <c r="H17" s="539" t="n">
        <v>385.2</v>
      </c>
      <c r="I17" s="536" t="n">
        <v>797.349153</v>
      </c>
      <c r="J17" s="539" t="n">
        <v>1077.5</v>
      </c>
      <c r="K17" s="536" t="n">
        <v>1874.849153</v>
      </c>
      <c r="L17" s="0"/>
    </row>
    <row r="18" customFormat="false" ht="20.1" hidden="false" customHeight="true" outlineLevel="0" collapsed="false">
      <c r="A18" s="327" t="n">
        <v>2000</v>
      </c>
      <c r="B18" s="597" t="n">
        <v>438.9</v>
      </c>
      <c r="C18" s="540" t="n">
        <v>339.7</v>
      </c>
      <c r="D18" s="535" t="n">
        <v>778.6</v>
      </c>
      <c r="E18" s="540" t="n">
        <v>1636.2</v>
      </c>
      <c r="F18" s="535" t="n">
        <v>2414.8</v>
      </c>
      <c r="G18" s="1427" t="n">
        <v>381.63992</v>
      </c>
      <c r="H18" s="539" t="n">
        <v>299.2</v>
      </c>
      <c r="I18" s="536" t="n">
        <v>680.83992</v>
      </c>
      <c r="J18" s="539" t="n">
        <v>1334.1</v>
      </c>
      <c r="K18" s="536" t="n">
        <v>2014.93992</v>
      </c>
      <c r="L18" s="0"/>
    </row>
    <row r="19" customFormat="false" ht="20.1" hidden="false" customHeight="true" outlineLevel="0" collapsed="false">
      <c r="A19" s="327" t="n">
        <v>2001</v>
      </c>
      <c r="B19" s="597" t="n">
        <v>398.65</v>
      </c>
      <c r="C19" s="540" t="n">
        <v>248.38</v>
      </c>
      <c r="D19" s="535" t="n">
        <v>647.03</v>
      </c>
      <c r="E19" s="540" t="n">
        <v>1850.78</v>
      </c>
      <c r="F19" s="535" t="n">
        <v>2497.81</v>
      </c>
      <c r="G19" s="1427" t="n">
        <v>351.971371</v>
      </c>
      <c r="H19" s="539" t="n">
        <v>201.85</v>
      </c>
      <c r="I19" s="536" t="n">
        <v>553.821371</v>
      </c>
      <c r="J19" s="539" t="n">
        <v>1595.15</v>
      </c>
      <c r="K19" s="536" t="n">
        <v>2148.971371</v>
      </c>
      <c r="L19" s="0"/>
    </row>
    <row r="20" customFormat="false" ht="20.1" hidden="false" customHeight="true" outlineLevel="0" collapsed="false">
      <c r="A20" s="327" t="n">
        <v>2002</v>
      </c>
      <c r="B20" s="597" t="n">
        <v>370.903</v>
      </c>
      <c r="C20" s="540" t="n">
        <v>248.779527</v>
      </c>
      <c r="D20" s="535" t="n">
        <v>619.682527</v>
      </c>
      <c r="E20" s="540" t="n">
        <v>1945.952263</v>
      </c>
      <c r="F20" s="535" t="n">
        <v>2565.63479</v>
      </c>
      <c r="G20" s="1427" t="n">
        <v>329.149</v>
      </c>
      <c r="H20" s="539" t="n">
        <v>227.06825</v>
      </c>
      <c r="I20" s="536" t="n">
        <v>556.21725</v>
      </c>
      <c r="J20" s="539" t="n">
        <v>1700.986019</v>
      </c>
      <c r="K20" s="536" t="n">
        <v>2257.203269</v>
      </c>
      <c r="L20" s="0"/>
    </row>
    <row r="21" customFormat="false" ht="20.1" hidden="false" customHeight="true" outlineLevel="0" collapsed="false">
      <c r="A21" s="327" t="n">
        <v>2003</v>
      </c>
      <c r="B21" s="597" t="n">
        <v>354.08080662</v>
      </c>
      <c r="C21" s="540" t="n">
        <v>295.502336</v>
      </c>
      <c r="D21" s="535" t="n">
        <v>649.58314262</v>
      </c>
      <c r="E21" s="540" t="n">
        <v>2059.785336</v>
      </c>
      <c r="F21" s="535" t="n">
        <v>2709.36847862</v>
      </c>
      <c r="G21" s="1427" t="n">
        <v>309.91303072</v>
      </c>
      <c r="H21" s="539" t="n">
        <v>266.926074</v>
      </c>
      <c r="I21" s="536" t="n">
        <v>576.83910472</v>
      </c>
      <c r="J21" s="539" t="n">
        <v>1821.754373</v>
      </c>
      <c r="K21" s="536" t="n">
        <v>2398.59347772</v>
      </c>
      <c r="L21" s="0"/>
    </row>
    <row r="22" customFormat="false" ht="20.1" hidden="false" customHeight="true" outlineLevel="0" collapsed="false">
      <c r="A22" s="327" t="n">
        <v>2004</v>
      </c>
      <c r="B22" s="597" t="n">
        <v>354.05374883</v>
      </c>
      <c r="C22" s="540" t="n">
        <v>465.97641131</v>
      </c>
      <c r="D22" s="535" t="n">
        <v>820.03016014</v>
      </c>
      <c r="E22" s="540" t="n">
        <v>2199.507743</v>
      </c>
      <c r="F22" s="535" t="n">
        <v>3019.53790314</v>
      </c>
      <c r="G22" s="1427" t="n">
        <v>277.93515425</v>
      </c>
      <c r="H22" s="539" t="n">
        <v>341.37247588</v>
      </c>
      <c r="I22" s="536" t="n">
        <v>619.30763013</v>
      </c>
      <c r="J22" s="539" t="n">
        <v>1729.046304</v>
      </c>
      <c r="K22" s="536" t="n">
        <v>2348.35393413</v>
      </c>
      <c r="L22" s="0"/>
    </row>
    <row r="23" s="407" customFormat="true" ht="27.75" hidden="false" customHeight="true" outlineLevel="0" collapsed="false">
      <c r="A23" s="329" t="n">
        <v>2005</v>
      </c>
      <c r="B23" s="1430" t="n">
        <v>340.0581483</v>
      </c>
      <c r="C23" s="1352" t="n">
        <v>497.83377424</v>
      </c>
      <c r="D23" s="1431" t="n">
        <v>837.89192254</v>
      </c>
      <c r="E23" s="1352" t="n">
        <v>2145.012955</v>
      </c>
      <c r="F23" s="1431" t="n">
        <v>2982.90487754</v>
      </c>
      <c r="G23" s="1432" t="n">
        <v>251.06148209</v>
      </c>
      <c r="H23" s="1351" t="n">
        <v>268.00454783</v>
      </c>
      <c r="I23" s="1433" t="n">
        <v>519.06602992</v>
      </c>
      <c r="J23" s="1351" t="n">
        <v>1547.535421</v>
      </c>
      <c r="K23" s="1433" t="n">
        <v>2066.60145092</v>
      </c>
      <c r="L23" s="1434"/>
    </row>
    <row r="24" customFormat="false" ht="20.1" hidden="false" customHeight="true" outlineLevel="0" collapsed="false">
      <c r="A24" s="878" t="s">
        <v>1859</v>
      </c>
      <c r="B24" s="879"/>
      <c r="C24" s="879"/>
      <c r="D24" s="879"/>
      <c r="E24" s="879"/>
      <c r="F24" s="879"/>
      <c r="G24" s="879"/>
      <c r="H24" s="879"/>
      <c r="I24" s="879"/>
      <c r="J24" s="879"/>
      <c r="K24" s="879"/>
    </row>
    <row r="25" customFormat="false" ht="13.5" hidden="false" customHeight="true" outlineLevel="0" collapsed="false">
      <c r="A25" s="895"/>
      <c r="B25" s="896"/>
      <c r="C25" s="896"/>
      <c r="D25" s="896"/>
      <c r="E25" s="896"/>
      <c r="F25" s="896"/>
      <c r="G25" s="896"/>
      <c r="H25" s="896"/>
      <c r="I25" s="896"/>
      <c r="J25" s="896"/>
      <c r="K25" s="896"/>
    </row>
    <row r="26" customFormat="false" ht="12.75" hidden="false" customHeight="false" outlineLevel="0" collapsed="false">
      <c r="A26" s="138" t="s">
        <v>1966</v>
      </c>
      <c r="B26" s="884"/>
      <c r="C26" s="884"/>
      <c r="D26" s="884"/>
      <c r="E26" s="884"/>
      <c r="F26" s="884"/>
      <c r="G26" s="884"/>
      <c r="H26" s="884"/>
      <c r="I26" s="884"/>
      <c r="J26" s="884"/>
      <c r="K26" s="884"/>
    </row>
    <row r="27" customFormat="false" ht="12.75" hidden="false" customHeight="false" outlineLevel="0" collapsed="false">
      <c r="A27" s="138" t="s">
        <v>1967</v>
      </c>
      <c r="B27" s="884"/>
      <c r="C27" s="884"/>
      <c r="D27" s="884"/>
      <c r="E27" s="884"/>
      <c r="F27" s="884"/>
      <c r="G27" s="884"/>
      <c r="H27" s="884"/>
      <c r="I27" s="884"/>
      <c r="J27" s="884"/>
      <c r="K27" s="884"/>
    </row>
    <row r="28" customFormat="false" ht="12.75" hidden="false" customHeight="false" outlineLevel="0" collapsed="false">
      <c r="A28" s="138" t="s">
        <v>1968</v>
      </c>
      <c r="B28" s="884"/>
      <c r="C28" s="884"/>
      <c r="D28" s="884"/>
      <c r="E28" s="884"/>
      <c r="F28" s="884"/>
      <c r="G28" s="884"/>
      <c r="H28" s="884"/>
      <c r="I28" s="884"/>
      <c r="J28" s="884"/>
      <c r="K28" s="884"/>
    </row>
    <row r="29" customFormat="false" ht="12.75" hidden="false" customHeight="false" outlineLevel="0" collapsed="false">
      <c r="A29" s="138" t="s">
        <v>1969</v>
      </c>
      <c r="B29" s="884"/>
      <c r="C29" s="884"/>
      <c r="D29" s="884"/>
      <c r="E29" s="884"/>
      <c r="F29" s="884"/>
      <c r="G29" s="884"/>
      <c r="H29" s="884"/>
      <c r="I29" s="884"/>
      <c r="J29" s="884"/>
      <c r="K29" s="884"/>
    </row>
    <row r="30" customFormat="false" ht="12.75" hidden="false" customHeight="false" outlineLevel="0" collapsed="false">
      <c r="A30" s="1" t="s">
        <v>1970</v>
      </c>
    </row>
    <row r="31" customFormat="false" ht="12.75" hidden="false" customHeight="false" outlineLevel="0" collapsed="false">
      <c r="A31" s="138" t="s">
        <v>1971</v>
      </c>
      <c r="B31" s="884"/>
      <c r="C31" s="884"/>
      <c r="D31" s="884"/>
      <c r="E31" s="884"/>
      <c r="F31" s="884"/>
      <c r="G31" s="884"/>
      <c r="H31" s="884"/>
      <c r="I31" s="884"/>
      <c r="J31" s="884"/>
      <c r="K31" s="884"/>
    </row>
    <row r="32" customFormat="false" ht="12.75" hidden="false" customHeight="false" outlineLevel="0" collapsed="false">
      <c r="A32" s="895" t="s">
        <v>1972</v>
      </c>
      <c r="B32" s="884"/>
      <c r="C32" s="884"/>
      <c r="D32" s="884"/>
      <c r="E32" s="884"/>
      <c r="F32" s="884"/>
      <c r="G32" s="884"/>
      <c r="H32" s="884"/>
      <c r="I32" s="884"/>
      <c r="J32" s="884"/>
      <c r="K32" s="884"/>
    </row>
    <row r="33" customFormat="false" ht="12.75" hidden="false" customHeight="false" outlineLevel="0" collapsed="false">
      <c r="A33" s="1435" t="s">
        <v>1973</v>
      </c>
      <c r="B33" s="884"/>
      <c r="C33" s="884"/>
      <c r="D33" s="884"/>
      <c r="E33" s="884"/>
      <c r="F33" s="884"/>
      <c r="G33" s="884"/>
      <c r="H33" s="884"/>
      <c r="I33" s="884"/>
      <c r="J33" s="884"/>
      <c r="K33" s="884"/>
    </row>
    <row r="35" customFormat="false" ht="12.75" hidden="false" customHeight="false" outlineLevel="0" collapsed="false">
      <c r="A35" s="1" t="s">
        <v>259</v>
      </c>
    </row>
  </sheetData>
  <printOptions headings="false" gridLines="false" gridLinesSet="true" horizontalCentered="false" verticalCentered="false"/>
  <pageMargins left="0.479861111111111" right="0.440277777777778" top="0.7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A32" activeCellId="0" sqref="A32"/>
    </sheetView>
  </sheetViews>
  <sheetFormatPr defaultColWidth="11.421875" defaultRowHeight="12.75" zeroHeight="false" outlineLevelRow="0" outlineLevelCol="0"/>
  <cols>
    <col collapsed="false" customWidth="true" hidden="false" outlineLevel="0" max="1" min="1" style="1" width="9.99"/>
    <col collapsed="false" customWidth="true" hidden="false" outlineLevel="0" max="2" min="2" style="238" width="13.13"/>
    <col collapsed="false" customWidth="true" hidden="false" outlineLevel="0" max="3" min="3" style="238" width="13.42"/>
    <col collapsed="false" customWidth="true" hidden="false" outlineLevel="0" max="4" min="4" style="238" width="14.99"/>
    <col collapsed="false" customWidth="true" hidden="false" outlineLevel="0" max="5" min="5" style="238" width="12.99"/>
    <col collapsed="false" customWidth="true" hidden="false" outlineLevel="0" max="7" min="6" style="238" width="13.56"/>
    <col collapsed="false" customWidth="true" hidden="false" outlineLevel="0" max="8" min="8" style="238" width="14.85"/>
    <col collapsed="false" customWidth="true" hidden="false" outlineLevel="0" max="9" min="9" style="238" width="13.56"/>
    <col collapsed="false" customWidth="false" hidden="false" outlineLevel="0" max="257" min="10" style="1" width="11.42"/>
  </cols>
  <sheetData>
    <row r="1" s="2" customFormat="true" ht="14.1" hidden="false" customHeight="true" outlineLevel="0" collapsed="false">
      <c r="A1" s="230"/>
      <c r="B1" s="873"/>
      <c r="C1" s="873"/>
      <c r="D1" s="873"/>
      <c r="E1" s="873"/>
      <c r="F1" s="873"/>
      <c r="G1" s="873"/>
      <c r="H1" s="873"/>
      <c r="I1" s="873"/>
    </row>
    <row r="2" s="2" customFormat="true" ht="27" hidden="false" customHeight="true" outlineLevel="0" collapsed="false">
      <c r="A2" s="1405" t="s">
        <v>1974</v>
      </c>
      <c r="B2" s="1321"/>
      <c r="C2" s="1321"/>
      <c r="D2" s="1321"/>
      <c r="E2" s="1321"/>
      <c r="F2" s="1321"/>
      <c r="G2" s="1321"/>
      <c r="H2" s="1321"/>
      <c r="I2" s="321" t="n">
        <v>2005</v>
      </c>
    </row>
    <row r="3" customFormat="false" ht="20.1" hidden="false" customHeight="true" outlineLevel="0" collapsed="false">
      <c r="A3" s="309" t="s">
        <v>427</v>
      </c>
      <c r="B3" s="1327" t="s">
        <v>352</v>
      </c>
      <c r="C3" s="311"/>
      <c r="D3" s="310"/>
      <c r="E3" s="151" t="s">
        <v>350</v>
      </c>
      <c r="F3" s="1436" t="s">
        <v>364</v>
      </c>
      <c r="G3" s="309"/>
      <c r="H3" s="585"/>
      <c r="I3" s="151" t="s">
        <v>350</v>
      </c>
    </row>
    <row r="4" customFormat="false" ht="33" hidden="false" customHeight="true" outlineLevel="0" collapsed="false">
      <c r="A4" s="309"/>
      <c r="B4" s="1411" t="s">
        <v>1959</v>
      </c>
      <c r="C4" s="1416"/>
      <c r="D4" s="1420" t="s">
        <v>1975</v>
      </c>
      <c r="E4" s="1418"/>
      <c r="F4" s="1412" t="s">
        <v>1959</v>
      </c>
      <c r="G4" s="1437"/>
      <c r="H4" s="1420" t="s">
        <v>1975</v>
      </c>
      <c r="I4" s="1418"/>
    </row>
    <row r="5" customFormat="false" ht="15" hidden="false" customHeight="true" outlineLevel="0" collapsed="false">
      <c r="A5" s="309"/>
      <c r="B5" s="1438" t="s">
        <v>1976</v>
      </c>
      <c r="C5" s="529" t="s">
        <v>998</v>
      </c>
      <c r="D5" s="324" t="s">
        <v>1962</v>
      </c>
      <c r="E5" s="311"/>
      <c r="F5" s="1439" t="s">
        <v>1976</v>
      </c>
      <c r="G5" s="529" t="s">
        <v>998</v>
      </c>
      <c r="H5" s="324" t="s">
        <v>1962</v>
      </c>
      <c r="I5" s="311"/>
    </row>
    <row r="6" customFormat="false" ht="17.25" hidden="false" customHeight="true" outlineLevel="0" collapsed="false">
      <c r="A6" s="309"/>
      <c r="B6" s="1438" t="s">
        <v>1977</v>
      </c>
      <c r="C6" s="529" t="s">
        <v>1978</v>
      </c>
      <c r="D6" s="324" t="s">
        <v>986</v>
      </c>
      <c r="E6" s="311"/>
      <c r="F6" s="1439" t="s">
        <v>1977</v>
      </c>
      <c r="G6" s="529" t="s">
        <v>1978</v>
      </c>
      <c r="H6" s="324" t="s">
        <v>986</v>
      </c>
      <c r="I6" s="311"/>
    </row>
    <row r="7" customFormat="false" ht="16.5" hidden="false" customHeight="true" outlineLevel="0" collapsed="false">
      <c r="A7" s="257"/>
      <c r="B7" s="259"/>
      <c r="C7" s="314"/>
      <c r="D7" s="259"/>
      <c r="E7" s="314"/>
      <c r="F7" s="1395"/>
      <c r="G7" s="314"/>
      <c r="H7" s="259"/>
      <c r="I7" s="314"/>
    </row>
    <row r="8" customFormat="false" ht="1.5" hidden="false" customHeight="true" outlineLevel="0" collapsed="false">
      <c r="A8" s="325" t="n">
        <v>1991</v>
      </c>
      <c r="B8" s="535" t="n">
        <v>7381.6</v>
      </c>
      <c r="C8" s="536" t="n">
        <v>2030</v>
      </c>
      <c r="D8" s="535" t="n">
        <v>763.6</v>
      </c>
      <c r="E8" s="536" t="n">
        <v>10175.2</v>
      </c>
      <c r="F8" s="1373" t="n">
        <v>8411.9</v>
      </c>
      <c r="G8" s="536" t="n">
        <v>1717.6</v>
      </c>
      <c r="H8" s="535" t="n">
        <v>608.6</v>
      </c>
      <c r="I8" s="536" t="n">
        <v>10738.1</v>
      </c>
    </row>
    <row r="9" customFormat="false" ht="20.1" hidden="true" customHeight="true" outlineLevel="0" collapsed="false">
      <c r="A9" s="327" t="n">
        <v>1992</v>
      </c>
      <c r="B9" s="597" t="n">
        <v>8071.6</v>
      </c>
      <c r="C9" s="1425" t="n">
        <v>2234.5</v>
      </c>
      <c r="D9" s="1429" t="n">
        <v>751.051944567341</v>
      </c>
      <c r="E9" s="1428" t="n">
        <v>11057.1519445673</v>
      </c>
      <c r="F9" s="1368" t="n">
        <v>9374.4</v>
      </c>
      <c r="G9" s="1425" t="n">
        <v>1832.3</v>
      </c>
      <c r="H9" s="1429" t="n">
        <v>631.148668506079</v>
      </c>
      <c r="I9" s="1428" t="n">
        <v>11837.8486685061</v>
      </c>
    </row>
    <row r="10" customFormat="false" ht="20.1" hidden="true" customHeight="true" outlineLevel="0" collapsed="false">
      <c r="A10" s="327" t="n">
        <v>1993</v>
      </c>
      <c r="B10" s="597" t="n">
        <v>8959</v>
      </c>
      <c r="C10" s="1425" t="n">
        <v>3326.3</v>
      </c>
      <c r="D10" s="1429" t="n">
        <v>734.924791924014</v>
      </c>
      <c r="E10" s="1428" t="n">
        <v>13020.224791924</v>
      </c>
      <c r="F10" s="1368" t="n">
        <v>9747.2</v>
      </c>
      <c r="G10" s="1425" t="n">
        <v>2431.9</v>
      </c>
      <c r="H10" s="1429" t="n">
        <v>626.001389790653</v>
      </c>
      <c r="I10" s="1428" t="n">
        <v>12805.1013897907</v>
      </c>
    </row>
    <row r="11" customFormat="false" ht="20.1" hidden="true" customHeight="true" outlineLevel="0" collapsed="false">
      <c r="A11" s="327" t="n">
        <v>1994</v>
      </c>
      <c r="B11" s="597" t="n">
        <v>8986.1</v>
      </c>
      <c r="C11" s="1425" t="n">
        <v>4076.6</v>
      </c>
      <c r="D11" s="1429" t="n">
        <v>690.030218544268</v>
      </c>
      <c r="E11" s="1428" t="n">
        <v>13752.7302185443</v>
      </c>
      <c r="F11" s="1368" t="n">
        <v>9548.9</v>
      </c>
      <c r="G11" s="1425" t="n">
        <v>3331.5</v>
      </c>
      <c r="H11" s="1429" t="n">
        <v>613.060350190341</v>
      </c>
      <c r="I11" s="1428" t="n">
        <v>13493.4603501903</v>
      </c>
    </row>
    <row r="12" customFormat="false" ht="19.5" hidden="true" customHeight="true" outlineLevel="0" collapsed="false">
      <c r="A12" s="327" t="n">
        <v>1995</v>
      </c>
      <c r="B12" s="597" t="n">
        <v>9125.8</v>
      </c>
      <c r="C12" s="1425" t="n">
        <v>4249.7</v>
      </c>
      <c r="D12" s="1429" t="n">
        <v>651.422568069531</v>
      </c>
      <c r="E12" s="1428" t="n">
        <v>14026.9225680695</v>
      </c>
      <c r="F12" s="1368" t="n">
        <v>10017.2</v>
      </c>
      <c r="G12" s="1425" t="n">
        <v>3664.1</v>
      </c>
      <c r="H12" s="1429" t="n">
        <v>587.270809965488</v>
      </c>
      <c r="I12" s="1428" t="n">
        <v>14268.5708099655</v>
      </c>
    </row>
    <row r="13" customFormat="false" ht="20.1" hidden="false" customHeight="true" outlineLevel="0" collapsed="false">
      <c r="A13" s="327" t="n">
        <v>1996</v>
      </c>
      <c r="B13" s="597" t="n">
        <v>11035.2</v>
      </c>
      <c r="C13" s="1425" t="n">
        <v>4337.5</v>
      </c>
      <c r="D13" s="1429" t="n">
        <v>640.363153744107</v>
      </c>
      <c r="E13" s="1428" t="n">
        <v>16013.0631537441</v>
      </c>
      <c r="F13" s="1368" t="n">
        <v>10780.5</v>
      </c>
      <c r="G13" s="1425" t="n">
        <v>3809.62857142488</v>
      </c>
      <c r="H13" s="1429" t="n">
        <v>512.675783269953</v>
      </c>
      <c r="I13" s="1428" t="n">
        <v>15102.8043546948</v>
      </c>
      <c r="K13" s="0"/>
      <c r="L13" s="0"/>
    </row>
    <row r="14" customFormat="false" ht="20.1" hidden="false" customHeight="true" outlineLevel="0" collapsed="false">
      <c r="A14" s="327" t="n">
        <v>1997</v>
      </c>
      <c r="B14" s="539" t="n">
        <v>11924.8</v>
      </c>
      <c r="C14" s="540" t="n">
        <v>4410.6</v>
      </c>
      <c r="D14" s="539" t="n">
        <v>601.9</v>
      </c>
      <c r="E14" s="536" t="n">
        <v>16937.3</v>
      </c>
      <c r="F14" s="1372" t="n">
        <v>11360.5</v>
      </c>
      <c r="G14" s="540" t="n">
        <v>3288.3</v>
      </c>
      <c r="H14" s="539" t="n">
        <v>475.9</v>
      </c>
      <c r="I14" s="536" t="n">
        <v>15124.7</v>
      </c>
      <c r="K14" s="0"/>
      <c r="L14" s="0"/>
    </row>
    <row r="15" customFormat="false" ht="20.1" hidden="false" customHeight="true" outlineLevel="0" collapsed="false">
      <c r="A15" s="327" t="n">
        <v>1998</v>
      </c>
      <c r="B15" s="539" t="n">
        <v>12604.2</v>
      </c>
      <c r="C15" s="540" t="n">
        <v>4453.3</v>
      </c>
      <c r="D15" s="539" t="n">
        <v>637.8</v>
      </c>
      <c r="E15" s="536" t="n">
        <v>17695.3</v>
      </c>
      <c r="F15" s="1372" t="n">
        <v>11926.9</v>
      </c>
      <c r="G15" s="540" t="n">
        <v>3299.5</v>
      </c>
      <c r="H15" s="539" t="n">
        <v>460.1</v>
      </c>
      <c r="I15" s="536" t="n">
        <v>15686.5</v>
      </c>
      <c r="K15" s="0"/>
      <c r="L15" s="0"/>
    </row>
    <row r="16" customFormat="false" ht="20.1" hidden="false" customHeight="true" outlineLevel="0" collapsed="false">
      <c r="A16" s="327" t="n">
        <v>1999</v>
      </c>
      <c r="B16" s="539" t="n">
        <v>12949.5</v>
      </c>
      <c r="C16" s="540" t="n">
        <v>3766.7</v>
      </c>
      <c r="D16" s="539" t="n">
        <v>1098.2</v>
      </c>
      <c r="E16" s="536" t="n">
        <v>17814.4</v>
      </c>
      <c r="F16" s="1372" t="n">
        <v>12430.6</v>
      </c>
      <c r="G16" s="540" t="n">
        <v>2787.1</v>
      </c>
      <c r="H16" s="539" t="n">
        <v>763.9</v>
      </c>
      <c r="I16" s="536" t="n">
        <v>15981.6</v>
      </c>
      <c r="K16" s="0"/>
      <c r="L16" s="0"/>
    </row>
    <row r="17" customFormat="false" ht="20.1" hidden="false" customHeight="true" outlineLevel="0" collapsed="false">
      <c r="A17" s="327" t="n">
        <v>2000</v>
      </c>
      <c r="B17" s="539" t="n">
        <v>13346.7</v>
      </c>
      <c r="C17" s="540" t="n">
        <v>2917.4</v>
      </c>
      <c r="D17" s="539" t="n">
        <v>2242.9</v>
      </c>
      <c r="E17" s="536" t="n">
        <v>18507</v>
      </c>
      <c r="F17" s="1372" t="n">
        <v>13190.3</v>
      </c>
      <c r="G17" s="540" t="n">
        <v>2199.1</v>
      </c>
      <c r="H17" s="539" t="n">
        <v>1583.8</v>
      </c>
      <c r="I17" s="536" t="n">
        <v>16973.2</v>
      </c>
      <c r="K17" s="0"/>
      <c r="L17" s="0"/>
    </row>
    <row r="18" customFormat="false" ht="20.1" hidden="false" customHeight="true" outlineLevel="0" collapsed="false">
      <c r="A18" s="327" t="n">
        <v>2001</v>
      </c>
      <c r="B18" s="539" t="n">
        <v>13954.7</v>
      </c>
      <c r="C18" s="540" t="n">
        <v>1986.99</v>
      </c>
      <c r="D18" s="539" t="n">
        <v>3190.46</v>
      </c>
      <c r="E18" s="536" t="n">
        <v>19132.15</v>
      </c>
      <c r="F18" s="1372" t="n">
        <v>13986.27</v>
      </c>
      <c r="G18" s="540" t="n">
        <v>1576.7</v>
      </c>
      <c r="H18" s="539" t="n">
        <v>2353.3</v>
      </c>
      <c r="I18" s="536" t="n">
        <v>17916.27</v>
      </c>
      <c r="K18" s="0"/>
      <c r="L18" s="0"/>
    </row>
    <row r="19" customFormat="false" ht="20.1" hidden="false" customHeight="true" outlineLevel="0" collapsed="false">
      <c r="A19" s="327" t="n">
        <v>2002</v>
      </c>
      <c r="B19" s="539" t="n">
        <v>15296.16</v>
      </c>
      <c r="C19" s="540" t="n">
        <v>1958.440473</v>
      </c>
      <c r="D19" s="539" t="n">
        <v>3432.374571</v>
      </c>
      <c r="E19" s="536" t="n">
        <v>20686.975044</v>
      </c>
      <c r="F19" s="1372" t="n">
        <v>14592.75</v>
      </c>
      <c r="G19" s="540" t="n">
        <v>1422.34175</v>
      </c>
      <c r="H19" s="539" t="n">
        <v>2395.461746</v>
      </c>
      <c r="I19" s="536" t="n">
        <v>18410.553496</v>
      </c>
      <c r="K19" s="0"/>
      <c r="L19" s="0"/>
    </row>
    <row r="20" customFormat="false" ht="20.1" hidden="false" customHeight="true" outlineLevel="0" collapsed="false">
      <c r="A20" s="327" t="n">
        <v>2003</v>
      </c>
      <c r="B20" s="539" t="n">
        <v>16759.707467</v>
      </c>
      <c r="C20" s="540" t="n">
        <v>1882.607664</v>
      </c>
      <c r="D20" s="539" t="n">
        <v>3406.19857</v>
      </c>
      <c r="E20" s="536" t="n">
        <v>22048.513701</v>
      </c>
      <c r="F20" s="1372" t="n">
        <v>15335.619704</v>
      </c>
      <c r="G20" s="540" t="n">
        <v>1354.572926</v>
      </c>
      <c r="H20" s="539" t="n">
        <v>2360.440597</v>
      </c>
      <c r="I20" s="536" t="n">
        <v>19050.633227</v>
      </c>
      <c r="K20" s="0"/>
      <c r="L20" s="0"/>
    </row>
    <row r="21" customFormat="false" ht="20.1" hidden="false" customHeight="true" outlineLevel="0" collapsed="false">
      <c r="A21" s="327" t="n">
        <v>2004</v>
      </c>
      <c r="B21" s="539" t="n">
        <v>17979.586842</v>
      </c>
      <c r="C21" s="540" t="n">
        <v>1358.78959999</v>
      </c>
      <c r="D21" s="539" t="n">
        <v>4022.020342</v>
      </c>
      <c r="E21" s="536" t="n">
        <v>23360.39678399</v>
      </c>
      <c r="F21" s="1372" t="n">
        <v>16307.508545</v>
      </c>
      <c r="G21" s="540" t="n">
        <v>1040.45917962</v>
      </c>
      <c r="H21" s="539" t="n">
        <v>2754.974504</v>
      </c>
      <c r="I21" s="536" t="n">
        <v>20102.94222862</v>
      </c>
      <c r="K21" s="0"/>
      <c r="L21" s="0"/>
    </row>
    <row r="22" customFormat="false" ht="24.75" hidden="false" customHeight="true" outlineLevel="0" collapsed="false">
      <c r="A22" s="329" t="n">
        <v>2004</v>
      </c>
      <c r="B22" s="1351" t="n">
        <v>18442.67672183</v>
      </c>
      <c r="C22" s="1352" t="n">
        <v>1397.66935439</v>
      </c>
      <c r="D22" s="1351" t="n">
        <v>4025.303521</v>
      </c>
      <c r="E22" s="1352" t="n">
        <v>23865.64959722</v>
      </c>
      <c r="F22" s="1413" t="n">
        <v>17352.72003708</v>
      </c>
      <c r="G22" s="1352" t="n">
        <v>1144.4166189</v>
      </c>
      <c r="H22" s="1351" t="n">
        <v>2812.736787</v>
      </c>
      <c r="I22" s="1352" t="n">
        <v>21309.87344298</v>
      </c>
      <c r="K22" s="0"/>
      <c r="L22" s="0"/>
    </row>
    <row r="23" customFormat="false" ht="17.25" hidden="false" customHeight="true" outlineLevel="0" collapsed="false">
      <c r="A23" s="878" t="s">
        <v>1859</v>
      </c>
      <c r="B23" s="879"/>
      <c r="C23" s="879"/>
      <c r="D23" s="879"/>
      <c r="E23" s="879"/>
      <c r="F23" s="879"/>
      <c r="G23" s="879"/>
      <c r="H23" s="879"/>
      <c r="I23" s="879"/>
    </row>
    <row r="24" customFormat="false" ht="13.5" hidden="false" customHeight="true" outlineLevel="0" collapsed="false">
      <c r="A24" s="895"/>
      <c r="B24" s="896"/>
      <c r="C24" s="896"/>
      <c r="D24" s="896"/>
      <c r="E24" s="896"/>
      <c r="F24" s="896"/>
      <c r="G24" s="896"/>
      <c r="H24" s="896"/>
      <c r="I24" s="896"/>
    </row>
    <row r="25" customFormat="false" ht="12.75" hidden="false" customHeight="false" outlineLevel="0" collapsed="false">
      <c r="A25" s="138" t="s">
        <v>1979</v>
      </c>
      <c r="B25" s="884"/>
      <c r="C25" s="884"/>
      <c r="D25" s="884"/>
      <c r="E25" s="884"/>
      <c r="F25" s="884"/>
      <c r="G25" s="884"/>
      <c r="H25" s="884"/>
      <c r="I25" s="884"/>
    </row>
    <row r="26" customFormat="false" ht="12.75" hidden="false" customHeight="false" outlineLevel="0" collapsed="false">
      <c r="A26" s="138" t="s">
        <v>1980</v>
      </c>
      <c r="B26" s="884"/>
      <c r="C26" s="884"/>
      <c r="D26" s="884"/>
      <c r="E26" s="884"/>
      <c r="F26" s="884"/>
      <c r="G26" s="884"/>
      <c r="H26" s="884"/>
      <c r="I26" s="884"/>
    </row>
    <row r="27" customFormat="false" ht="12.75" hidden="false" customHeight="false" outlineLevel="0" collapsed="false">
      <c r="A27" s="138" t="s">
        <v>1981</v>
      </c>
      <c r="B27" s="884"/>
      <c r="C27" s="884"/>
      <c r="D27" s="884"/>
      <c r="E27" s="884"/>
      <c r="F27" s="884"/>
      <c r="G27" s="884"/>
      <c r="H27" s="884"/>
      <c r="I27" s="884"/>
    </row>
    <row r="28" customFormat="false" ht="12.75" hidden="false" customHeight="false" outlineLevel="0" collapsed="false">
      <c r="A28" s="138" t="s">
        <v>1982</v>
      </c>
    </row>
    <row r="29" customFormat="false" ht="12.75" hidden="false" customHeight="false" outlineLevel="0" collapsed="false">
      <c r="A29" s="138" t="s">
        <v>1983</v>
      </c>
    </row>
    <row r="30" customFormat="false" ht="12.75" hidden="false" customHeight="false" outlineLevel="0" collapsed="false">
      <c r="A30" s="138" t="s">
        <v>1984</v>
      </c>
    </row>
    <row r="33" customFormat="false" ht="12.75" hidden="false" customHeight="false" outlineLevel="0" collapsed="false">
      <c r="A33" s="1" t="s">
        <v>259</v>
      </c>
    </row>
  </sheetData>
  <printOptions headings="false" gridLines="false" gridLinesSet="true" horizontalCentered="false" verticalCentered="false"/>
  <pageMargins left="0.6" right="0.55" top="0.9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7" activeCellId="0" sqref="P17"/>
    </sheetView>
  </sheetViews>
  <sheetFormatPr defaultColWidth="11.421875" defaultRowHeight="12.75" zeroHeight="false" outlineLevelRow="0" outlineLevelCol="0"/>
  <cols>
    <col collapsed="false" customWidth="true" hidden="false" outlineLevel="0" max="1" min="1" style="1" width="20.99"/>
    <col collapsed="false" customWidth="true" hidden="true" outlineLevel="0" max="2" min="2" style="238" width="0.28"/>
    <col collapsed="false" customWidth="true" hidden="true" outlineLevel="0" max="3" min="3" style="238" width="0.13"/>
    <col collapsed="false" customWidth="true" hidden="true" outlineLevel="0" max="5" min="4" style="1" width="0.28"/>
    <col collapsed="false" customWidth="true" hidden="false" outlineLevel="0" max="12" min="6" style="1" width="9.56"/>
    <col collapsed="false" customWidth="true" hidden="false" outlineLevel="0" max="13" min="13" style="1" width="10.42"/>
    <col collapsed="false" customWidth="true" hidden="false" outlineLevel="0" max="15" min="14" style="1" width="9.56"/>
    <col collapsed="false" customWidth="false" hidden="false" outlineLevel="0" max="257" min="16" style="1" width="11.42"/>
  </cols>
  <sheetData>
    <row r="1" s="2" customFormat="true" ht="13.5" hidden="false" customHeight="true" outlineLevel="0" collapsed="false">
      <c r="A1" s="230"/>
      <c r="B1" s="873"/>
      <c r="C1" s="873"/>
      <c r="D1" s="230"/>
      <c r="E1" s="230"/>
      <c r="F1" s="230"/>
      <c r="G1" s="230"/>
      <c r="H1" s="230"/>
      <c r="I1" s="230"/>
      <c r="J1" s="230"/>
    </row>
    <row r="2" s="2" customFormat="true" ht="30.75" hidden="false" customHeight="true" outlineLevel="0" collapsed="false">
      <c r="A2" s="354" t="s">
        <v>1985</v>
      </c>
      <c r="B2" s="354"/>
      <c r="C2" s="354"/>
      <c r="D2" s="354"/>
      <c r="E2" s="354"/>
      <c r="F2" s="354"/>
      <c r="G2" s="354"/>
      <c r="H2" s="354"/>
      <c r="I2" s="354"/>
      <c r="J2" s="354"/>
      <c r="K2" s="354"/>
      <c r="L2" s="354"/>
      <c r="M2" s="319"/>
      <c r="N2" s="319" t="n">
        <v>2005</v>
      </c>
      <c r="O2" s="319"/>
    </row>
    <row r="3" customFormat="false" ht="78" hidden="false" customHeight="true" outlineLevel="0" collapsed="false">
      <c r="A3" s="1440" t="s">
        <v>1986</v>
      </c>
      <c r="B3" s="1441" t="n">
        <v>1960</v>
      </c>
      <c r="C3" s="1442" t="n">
        <v>1970</v>
      </c>
      <c r="D3" s="1443" t="n">
        <v>1980</v>
      </c>
      <c r="E3" s="1442" t="n">
        <v>1990</v>
      </c>
      <c r="F3" s="1443" t="n">
        <v>1996</v>
      </c>
      <c r="G3" s="1442" t="n">
        <v>1997</v>
      </c>
      <c r="H3" s="1443" t="n">
        <v>1998</v>
      </c>
      <c r="I3" s="1442" t="n">
        <v>1999</v>
      </c>
      <c r="J3" s="1443" t="n">
        <v>2000</v>
      </c>
      <c r="K3" s="1442" t="n">
        <v>2001</v>
      </c>
      <c r="L3" s="1443" t="n">
        <v>2002</v>
      </c>
      <c r="M3" s="1442" t="n">
        <v>2003</v>
      </c>
      <c r="N3" s="1443" t="n">
        <v>2004</v>
      </c>
    </row>
    <row r="4" customFormat="false" ht="30" hidden="false" customHeight="true" outlineLevel="0" collapsed="false">
      <c r="A4" s="1301" t="s">
        <v>1987</v>
      </c>
      <c r="B4" s="473" t="n">
        <v>0.041</v>
      </c>
      <c r="C4" s="328" t="n">
        <v>0.046</v>
      </c>
      <c r="D4" s="473" t="n">
        <v>0.07</v>
      </c>
      <c r="E4" s="328" t="n">
        <v>0.078</v>
      </c>
      <c r="F4" s="473" t="n">
        <v>0.084</v>
      </c>
      <c r="G4" s="328" t="n">
        <v>0.085</v>
      </c>
      <c r="H4" s="473" t="n">
        <v>0.086</v>
      </c>
      <c r="I4" s="328" t="n">
        <v>0.088</v>
      </c>
      <c r="J4" s="473" t="n">
        <v>0.088</v>
      </c>
      <c r="K4" s="328" t="n">
        <v>0.089</v>
      </c>
      <c r="L4" s="473" t="n">
        <v>0.091</v>
      </c>
      <c r="M4" s="328" t="n">
        <v>0.092</v>
      </c>
      <c r="N4" s="473" t="s">
        <v>101</v>
      </c>
    </row>
    <row r="5" customFormat="false" ht="18" hidden="false" customHeight="true" outlineLevel="0" collapsed="false">
      <c r="A5" s="327" t="s">
        <v>1988</v>
      </c>
      <c r="B5" s="342" t="n">
        <v>0.034</v>
      </c>
      <c r="C5" s="333" t="n">
        <v>0.04</v>
      </c>
      <c r="D5" s="342" t="n">
        <v>0.064</v>
      </c>
      <c r="E5" s="333" t="n">
        <v>0.074</v>
      </c>
      <c r="F5" s="342" t="n">
        <v>0.089</v>
      </c>
      <c r="G5" s="333" t="n">
        <v>0.086</v>
      </c>
      <c r="H5" s="342" t="n">
        <v>0.086</v>
      </c>
      <c r="I5" s="333" t="n">
        <v>0.087</v>
      </c>
      <c r="J5" s="342" t="n">
        <v>0.086</v>
      </c>
      <c r="K5" s="333" t="n">
        <v>0.087</v>
      </c>
      <c r="L5" s="342" t="n">
        <v>0.089</v>
      </c>
      <c r="M5" s="333" t="n">
        <v>0.101</v>
      </c>
      <c r="N5" s="342" t="s">
        <v>101</v>
      </c>
    </row>
    <row r="6" customFormat="false" ht="18" hidden="false" customHeight="true" outlineLevel="0" collapsed="false">
      <c r="A6" s="327" t="s">
        <v>1989</v>
      </c>
      <c r="B6" s="342" t="s">
        <v>101</v>
      </c>
      <c r="C6" s="333" t="n">
        <v>0.08</v>
      </c>
      <c r="D6" s="342" t="n">
        <v>0.091</v>
      </c>
      <c r="E6" s="333" t="n">
        <v>0.085</v>
      </c>
      <c r="F6" s="342" t="n">
        <v>0.083</v>
      </c>
      <c r="G6" s="333" t="n">
        <v>0.082</v>
      </c>
      <c r="H6" s="342" t="n">
        <v>0.084</v>
      </c>
      <c r="I6" s="333" t="n">
        <v>0.085</v>
      </c>
      <c r="J6" s="342" t="n">
        <v>0.083</v>
      </c>
      <c r="K6" s="333" t="n">
        <v>0.086</v>
      </c>
      <c r="L6" s="342" t="n">
        <v>0.088</v>
      </c>
      <c r="M6" s="333" t="n">
        <v>0.089</v>
      </c>
      <c r="N6" s="342" t="n">
        <v>0.089</v>
      </c>
    </row>
    <row r="7" customFormat="false" ht="18" hidden="false" customHeight="true" outlineLevel="0" collapsed="false">
      <c r="A7" s="327" t="s">
        <v>1990</v>
      </c>
      <c r="B7" s="342" t="n">
        <v>0.048</v>
      </c>
      <c r="C7" s="333" t="n">
        <v>0.062</v>
      </c>
      <c r="D7" s="342" t="n">
        <v>0.087</v>
      </c>
      <c r="E7" s="333" t="n">
        <v>0.085</v>
      </c>
      <c r="F7" s="342" t="n">
        <v>0.109</v>
      </c>
      <c r="G7" s="333" t="n">
        <v>0.107</v>
      </c>
      <c r="H7" s="342" t="n">
        <v>0.106</v>
      </c>
      <c r="I7" s="333" t="n">
        <v>0.106</v>
      </c>
      <c r="J7" s="342" t="n">
        <v>0.104</v>
      </c>
      <c r="K7" s="333" t="n">
        <v>0.106</v>
      </c>
      <c r="L7" s="342" t="n">
        <v>0.108</v>
      </c>
      <c r="M7" s="333" t="n">
        <v>0.109</v>
      </c>
      <c r="N7" s="342" t="s">
        <v>101</v>
      </c>
    </row>
    <row r="8" customFormat="false" ht="18" hidden="false" customHeight="true" outlineLevel="0" collapsed="false">
      <c r="A8" s="327" t="s">
        <v>1991</v>
      </c>
      <c r="B8" s="342" t="n">
        <v>0.038</v>
      </c>
      <c r="C8" s="333" t="n">
        <v>0.056</v>
      </c>
      <c r="D8" s="342" t="n">
        <v>0.064</v>
      </c>
      <c r="E8" s="333" t="n">
        <v>0.078</v>
      </c>
      <c r="F8" s="342" t="n">
        <v>0.076</v>
      </c>
      <c r="G8" s="333" t="n">
        <v>0.073</v>
      </c>
      <c r="H8" s="342" t="n">
        <v>0.069</v>
      </c>
      <c r="I8" s="333" t="n">
        <v>0.069</v>
      </c>
      <c r="J8" s="342" t="n">
        <v>0.067</v>
      </c>
      <c r="K8" s="333" t="n">
        <v>0.069</v>
      </c>
      <c r="L8" s="342" t="n">
        <v>0.072</v>
      </c>
      <c r="M8" s="333" t="n">
        <v>0.074</v>
      </c>
      <c r="N8" s="342" t="n">
        <v>0.075</v>
      </c>
    </row>
    <row r="9" customFormat="false" ht="18" hidden="false" customHeight="true" outlineLevel="0" collapsed="false">
      <c r="A9" s="327" t="s">
        <v>1992</v>
      </c>
      <c r="B9" s="342" t="n">
        <v>0.038</v>
      </c>
      <c r="C9" s="333" t="n">
        <v>0.054</v>
      </c>
      <c r="D9" s="342" t="n">
        <v>0.071</v>
      </c>
      <c r="E9" s="333" t="n">
        <v>0.086</v>
      </c>
      <c r="F9" s="342" t="n">
        <v>0.095</v>
      </c>
      <c r="G9" s="333" t="n">
        <v>0.094</v>
      </c>
      <c r="H9" s="342" t="n">
        <v>0.093</v>
      </c>
      <c r="I9" s="333" t="n">
        <v>0.093</v>
      </c>
      <c r="J9" s="342" t="n">
        <v>0.092</v>
      </c>
      <c r="K9" s="333" t="n">
        <v>0.093</v>
      </c>
      <c r="L9" s="342" t="n">
        <v>0.1</v>
      </c>
      <c r="M9" s="333" t="n">
        <v>0.104</v>
      </c>
      <c r="N9" s="342" t="n">
        <v>0.105</v>
      </c>
    </row>
    <row r="10" customFormat="false" ht="18" hidden="false" customHeight="true" outlineLevel="0" collapsed="false">
      <c r="A10" s="327" t="s">
        <v>1993</v>
      </c>
      <c r="B10" s="342" t="n">
        <v>0.039</v>
      </c>
      <c r="C10" s="333" t="n">
        <v>0.045</v>
      </c>
      <c r="D10" s="342" t="n">
        <v>0.056</v>
      </c>
      <c r="E10" s="333" t="n">
        <v>0.06</v>
      </c>
      <c r="F10" s="342" t="n">
        <v>0.07</v>
      </c>
      <c r="G10" s="333" t="n">
        <v>0.068</v>
      </c>
      <c r="H10" s="342" t="n">
        <v>0.069</v>
      </c>
      <c r="I10" s="333" t="n">
        <v>0.072</v>
      </c>
      <c r="J10" s="342" t="n">
        <v>0.073</v>
      </c>
      <c r="K10" s="333" t="n">
        <v>0.075</v>
      </c>
      <c r="L10" s="342" t="n">
        <v>0.077</v>
      </c>
      <c r="M10" s="333" t="n">
        <v>0.079</v>
      </c>
      <c r="N10" s="342" t="n">
        <v>0.083</v>
      </c>
    </row>
    <row r="11" customFormat="false" ht="18" hidden="false" customHeight="true" outlineLevel="0" collapsed="false">
      <c r="A11" s="327" t="s">
        <v>1994</v>
      </c>
      <c r="B11" s="342" t="n">
        <v>0.036</v>
      </c>
      <c r="C11" s="333" t="n">
        <v>0.051</v>
      </c>
      <c r="D11" s="342" t="n">
        <v>0.07</v>
      </c>
      <c r="E11" s="333" t="n">
        <v>0.08</v>
      </c>
      <c r="F11" s="342" t="n">
        <v>0.075</v>
      </c>
      <c r="G11" s="333" t="n">
        <v>0.077</v>
      </c>
      <c r="H11" s="342" t="n">
        <v>0.077</v>
      </c>
      <c r="I11" s="333" t="n">
        <v>0.078</v>
      </c>
      <c r="J11" s="342" t="n">
        <v>0.079</v>
      </c>
      <c r="K11" s="333" t="n">
        <v>0.08</v>
      </c>
      <c r="L11" s="342" t="n">
        <v>0.082</v>
      </c>
      <c r="M11" s="333" t="n">
        <v>0.082</v>
      </c>
      <c r="N11" s="342" t="n">
        <v>0.084</v>
      </c>
    </row>
    <row r="12" customFormat="false" ht="18" hidden="false" customHeight="true" outlineLevel="0" collapsed="false">
      <c r="A12" s="327" t="s">
        <v>1995</v>
      </c>
      <c r="B12" s="342" t="n">
        <v>0.03</v>
      </c>
      <c r="C12" s="333" t="n">
        <v>0.045</v>
      </c>
      <c r="D12" s="342" t="n">
        <v>0.065</v>
      </c>
      <c r="E12" s="333" t="n">
        <v>0.059</v>
      </c>
      <c r="F12" s="342" t="n">
        <v>0.07</v>
      </c>
      <c r="G12" s="333" t="n">
        <v>0.069</v>
      </c>
      <c r="H12" s="342" t="n">
        <v>0.072</v>
      </c>
      <c r="I12" s="333" t="n">
        <v>0.074</v>
      </c>
      <c r="J12" s="342" t="n">
        <v>0.076</v>
      </c>
      <c r="K12" s="333" t="n">
        <v>0.078</v>
      </c>
      <c r="L12" s="342" t="n">
        <v>0.079</v>
      </c>
      <c r="M12" s="333" t="n">
        <v>0.08</v>
      </c>
      <c r="N12" s="342" t="s">
        <v>101</v>
      </c>
    </row>
    <row r="13" customFormat="false" ht="18" hidden="false" customHeight="true" outlineLevel="0" collapsed="false">
      <c r="A13" s="327" t="s">
        <v>1996</v>
      </c>
      <c r="B13" s="342" t="s">
        <v>101</v>
      </c>
      <c r="C13" s="333" t="n">
        <v>0.069</v>
      </c>
      <c r="D13" s="342" t="n">
        <v>0.075</v>
      </c>
      <c r="E13" s="333" t="n">
        <v>0.08</v>
      </c>
      <c r="F13" s="342" t="n">
        <v>0.083</v>
      </c>
      <c r="G13" s="333" t="n">
        <v>0.082</v>
      </c>
      <c r="H13" s="342" t="n">
        <v>0.081</v>
      </c>
      <c r="I13" s="333" t="n">
        <v>0.082</v>
      </c>
      <c r="J13" s="342" t="n">
        <v>0.079</v>
      </c>
      <c r="K13" s="333" t="n">
        <v>0.083</v>
      </c>
      <c r="L13" s="342" t="n">
        <v>0.089</v>
      </c>
      <c r="M13" s="333" t="n">
        <v>0.091</v>
      </c>
      <c r="N13" s="342" t="n">
        <v>0.092</v>
      </c>
    </row>
    <row r="14" customFormat="false" ht="18" hidden="false" customHeight="true" outlineLevel="0" collapsed="false">
      <c r="A14" s="327" t="s">
        <v>1997</v>
      </c>
      <c r="B14" s="342" t="n">
        <v>0.029</v>
      </c>
      <c r="C14" s="333" t="n">
        <v>0.044</v>
      </c>
      <c r="D14" s="342" t="n">
        <v>0.07</v>
      </c>
      <c r="E14" s="333" t="n">
        <v>0.077</v>
      </c>
      <c r="F14" s="342" t="n">
        <v>0.079</v>
      </c>
      <c r="G14" s="333" t="n">
        <v>0.078</v>
      </c>
      <c r="H14" s="342" t="n">
        <v>0.085</v>
      </c>
      <c r="I14" s="333" t="n">
        <v>0.085</v>
      </c>
      <c r="J14" s="342" t="n">
        <v>0.085</v>
      </c>
      <c r="K14" s="333" t="n">
        <v>0.089</v>
      </c>
      <c r="L14" s="342" t="n">
        <v>0.099</v>
      </c>
      <c r="M14" s="333" t="n">
        <v>0.101</v>
      </c>
      <c r="N14" s="342" t="n">
        <v>0.097</v>
      </c>
    </row>
    <row r="15" customFormat="false" ht="18" hidden="false" customHeight="true" outlineLevel="0" collapsed="false">
      <c r="A15" s="327" t="s">
        <v>1998</v>
      </c>
      <c r="B15" s="342" t="n">
        <v>0.043</v>
      </c>
      <c r="C15" s="333" t="n">
        <v>0.053</v>
      </c>
      <c r="D15" s="342" t="n">
        <v>0.076</v>
      </c>
      <c r="E15" s="333" t="n">
        <v>0.071</v>
      </c>
      <c r="F15" s="342" t="n">
        <v>0.083</v>
      </c>
      <c r="G15" s="333" t="n">
        <v>0.076</v>
      </c>
      <c r="H15" s="342" t="n">
        <v>0.077</v>
      </c>
      <c r="I15" s="333" t="n">
        <v>0.078</v>
      </c>
      <c r="J15" s="342" t="n">
        <v>0.094</v>
      </c>
      <c r="K15" s="333" t="n">
        <v>0.095</v>
      </c>
      <c r="L15" s="342" t="n">
        <v>0.095</v>
      </c>
      <c r="M15" s="333" t="n">
        <v>0.096</v>
      </c>
      <c r="N15" s="342" t="n">
        <v>0.096</v>
      </c>
    </row>
    <row r="16" customFormat="false" ht="18" hidden="false" customHeight="true" outlineLevel="0" collapsed="false">
      <c r="A16" s="327" t="s">
        <v>1999</v>
      </c>
      <c r="B16" s="342" t="n">
        <v>0.045</v>
      </c>
      <c r="C16" s="333" t="n">
        <v>0.069</v>
      </c>
      <c r="D16" s="342" t="n">
        <v>0.091</v>
      </c>
      <c r="E16" s="333" t="n">
        <v>0.084</v>
      </c>
      <c r="F16" s="342" t="n">
        <v>0.084</v>
      </c>
      <c r="G16" s="333" t="n">
        <v>0.082</v>
      </c>
      <c r="H16" s="342" t="n">
        <v>0.083</v>
      </c>
      <c r="I16" s="333" t="n">
        <v>0.084</v>
      </c>
      <c r="J16" s="342" t="n">
        <v>0.084</v>
      </c>
      <c r="K16" s="333" t="n">
        <v>0.087</v>
      </c>
      <c r="L16" s="342" t="n">
        <v>0.091</v>
      </c>
      <c r="M16" s="333" t="n">
        <v>0.093</v>
      </c>
      <c r="N16" s="342" t="n">
        <v>0.091</v>
      </c>
    </row>
    <row r="17" customFormat="false" ht="18" hidden="false" customHeight="true" outlineLevel="0" collapsed="false">
      <c r="A17" s="327" t="s">
        <v>2000</v>
      </c>
      <c r="B17" s="342" t="n">
        <v>0.015</v>
      </c>
      <c r="C17" s="333" t="n">
        <v>0.036</v>
      </c>
      <c r="D17" s="342" t="n">
        <v>0.054</v>
      </c>
      <c r="E17" s="333" t="n">
        <v>0.067</v>
      </c>
      <c r="F17" s="342" t="n">
        <v>0.076</v>
      </c>
      <c r="G17" s="333" t="n">
        <v>0.075</v>
      </c>
      <c r="H17" s="342" t="n">
        <v>0.075</v>
      </c>
      <c r="I17" s="333" t="n">
        <v>0.075</v>
      </c>
      <c r="J17" s="342" t="n">
        <v>0.072</v>
      </c>
      <c r="K17" s="333" t="n">
        <v>0.072</v>
      </c>
      <c r="L17" s="342" t="n">
        <v>0.073</v>
      </c>
      <c r="M17" s="333" t="n">
        <v>0.079</v>
      </c>
      <c r="N17" s="342" t="n">
        <v>0.081</v>
      </c>
    </row>
    <row r="18" customFormat="false" ht="18" hidden="false" customHeight="true" outlineLevel="0" collapsed="false">
      <c r="A18" s="327" t="s">
        <v>2001</v>
      </c>
      <c r="B18" s="342" t="n">
        <v>0.05</v>
      </c>
      <c r="C18" s="333" t="n">
        <v>0.069</v>
      </c>
      <c r="D18" s="342" t="n">
        <v>0.087</v>
      </c>
      <c r="E18" s="333" t="n">
        <v>0.119</v>
      </c>
      <c r="F18" s="342" t="n">
        <v>0.132</v>
      </c>
      <c r="G18" s="333" t="n">
        <v>0.13</v>
      </c>
      <c r="H18" s="342" t="n">
        <v>0.13</v>
      </c>
      <c r="I18" s="333" t="n">
        <v>0.13</v>
      </c>
      <c r="J18" s="342" t="n">
        <v>0.133</v>
      </c>
      <c r="K18" s="333" t="n">
        <v>0.14</v>
      </c>
      <c r="L18" s="342" t="n">
        <v>0.147</v>
      </c>
      <c r="M18" s="333" t="n">
        <v>0.152</v>
      </c>
      <c r="N18" s="342" t="n">
        <v>0.153</v>
      </c>
    </row>
    <row r="19" s="407" customFormat="true" ht="30" hidden="false" customHeight="true" outlineLevel="0" collapsed="false">
      <c r="A19" s="1354" t="s">
        <v>2002</v>
      </c>
      <c r="B19" s="1343" t="n">
        <v>0.049</v>
      </c>
      <c r="C19" s="1341" t="n">
        <v>0.054</v>
      </c>
      <c r="D19" s="1343" t="n">
        <v>0.073</v>
      </c>
      <c r="E19" s="1341" t="n">
        <v>0.083</v>
      </c>
      <c r="F19" s="1343" t="n">
        <v>0.101</v>
      </c>
      <c r="G19" s="1341" t="n">
        <v>0.102</v>
      </c>
      <c r="H19" s="1343" t="n">
        <v>0.103</v>
      </c>
      <c r="I19" s="1341" t="n">
        <v>0.105</v>
      </c>
      <c r="J19" s="1343" t="n">
        <v>0.104</v>
      </c>
      <c r="K19" s="1341" t="n">
        <v>0.109</v>
      </c>
      <c r="L19" s="1343" t="n">
        <v>0.111</v>
      </c>
      <c r="M19" s="1341" t="n">
        <v>0.115</v>
      </c>
      <c r="N19" s="1343" t="n">
        <v>0.116</v>
      </c>
    </row>
    <row r="20" customFormat="false" ht="20.1" hidden="false" customHeight="true" outlineLevel="0" collapsed="false">
      <c r="A20" s="1389" t="s">
        <v>1883</v>
      </c>
      <c r="B20" s="881"/>
      <c r="C20" s="881"/>
      <c r="D20" s="375"/>
      <c r="E20" s="375"/>
      <c r="F20" s="375"/>
      <c r="G20" s="375"/>
      <c r="H20" s="375"/>
      <c r="I20" s="375"/>
      <c r="J20" s="375"/>
      <c r="K20" s="375"/>
    </row>
    <row r="21" customFormat="false" ht="11.25" hidden="false" customHeight="true" outlineLevel="0" collapsed="false">
      <c r="A21" s="1389"/>
      <c r="B21" s="881"/>
      <c r="C21" s="881"/>
      <c r="D21" s="375"/>
      <c r="E21" s="375"/>
      <c r="F21" s="375"/>
      <c r="G21" s="375"/>
      <c r="H21" s="375"/>
      <c r="I21" s="375"/>
      <c r="J21" s="375"/>
      <c r="K21" s="375"/>
    </row>
    <row r="22" customFormat="false" ht="15.75" hidden="false" customHeight="true" outlineLevel="0" collapsed="false">
      <c r="A22" s="1389" t="s">
        <v>2003</v>
      </c>
      <c r="B22" s="881"/>
      <c r="C22" s="881"/>
      <c r="D22" s="375"/>
      <c r="E22" s="375"/>
      <c r="F22" s="375"/>
      <c r="G22" s="375"/>
      <c r="H22" s="375"/>
      <c r="I22" s="375"/>
      <c r="J22" s="375"/>
      <c r="K22" s="375"/>
    </row>
    <row r="23" customFormat="false" ht="18.75" hidden="false" customHeight="true" outlineLevel="0" collapsed="false">
      <c r="A23" s="234" t="s">
        <v>2004</v>
      </c>
      <c r="B23" s="1314"/>
      <c r="C23" s="1314"/>
      <c r="D23" s="375"/>
      <c r="E23" s="375"/>
      <c r="F23" s="375"/>
      <c r="G23" s="375"/>
      <c r="H23" s="375"/>
      <c r="I23" s="375"/>
      <c r="J23" s="375"/>
      <c r="K23" s="375"/>
    </row>
    <row r="24" customFormat="false" ht="14.25" hidden="false" customHeight="true" outlineLevel="0" collapsed="false">
      <c r="A24" s="1444"/>
      <c r="B24" s="1314"/>
      <c r="C24" s="1314"/>
      <c r="D24" s="375"/>
      <c r="E24" s="375"/>
      <c r="F24" s="375"/>
      <c r="G24" s="375"/>
      <c r="H24" s="375"/>
      <c r="I24" s="375"/>
      <c r="J24" s="375"/>
      <c r="K24" s="375"/>
    </row>
    <row r="25" customFormat="false" ht="14.25" hidden="false" customHeight="true" outlineLevel="0" collapsed="false">
      <c r="A25" s="365"/>
      <c r="B25" s="1314"/>
      <c r="C25" s="1314"/>
      <c r="D25" s="375"/>
      <c r="E25" s="375"/>
      <c r="F25" s="375"/>
      <c r="G25" s="375"/>
      <c r="H25" s="375"/>
      <c r="I25" s="375"/>
      <c r="J25" s="375"/>
      <c r="K25" s="375"/>
    </row>
    <row r="26" customFormat="false" ht="18.75" hidden="false" customHeight="true" outlineLevel="0" collapsed="false">
      <c r="A26" s="375" t="s">
        <v>259</v>
      </c>
      <c r="B26" s="1314"/>
      <c r="C26" s="1314"/>
      <c r="D26" s="375"/>
      <c r="E26" s="375"/>
      <c r="F26" s="375"/>
      <c r="G26" s="375"/>
      <c r="H26" s="375"/>
      <c r="I26" s="375"/>
      <c r="J26" s="375"/>
      <c r="K26" s="375"/>
    </row>
    <row r="27" customFormat="false" ht="30.95" hidden="false" customHeight="true" outlineLevel="0" collapsed="false">
      <c r="A27" s="375"/>
      <c r="B27" s="1314"/>
      <c r="C27" s="1314"/>
      <c r="D27" s="375"/>
      <c r="E27" s="375"/>
      <c r="F27" s="375"/>
      <c r="G27" s="375"/>
      <c r="H27" s="375"/>
      <c r="I27" s="375"/>
      <c r="J27" s="375"/>
      <c r="K27" s="375"/>
      <c r="O27" s="2"/>
    </row>
    <row r="28" customFormat="false" ht="30.95" hidden="false" customHeight="true" outlineLevel="0" collapsed="false">
      <c r="A28" s="375"/>
      <c r="B28" s="1314"/>
      <c r="C28" s="1314"/>
      <c r="D28" s="375"/>
      <c r="E28" s="375"/>
      <c r="F28" s="375"/>
      <c r="G28" s="375"/>
      <c r="H28" s="375"/>
      <c r="I28" s="375"/>
      <c r="J28" s="375"/>
      <c r="K28" s="375"/>
    </row>
    <row r="29" customFormat="false" ht="30.95" hidden="false" customHeight="true" outlineLevel="0" collapsed="false">
      <c r="A29" s="375"/>
      <c r="B29" s="1314"/>
      <c r="C29" s="1314"/>
      <c r="D29" s="375"/>
      <c r="E29" s="375"/>
      <c r="F29" s="375"/>
      <c r="G29" s="375"/>
      <c r="H29" s="375"/>
      <c r="I29" s="375"/>
      <c r="J29" s="375"/>
      <c r="K29" s="375"/>
    </row>
    <row r="30" customFormat="false" ht="30.95" hidden="false" customHeight="true" outlineLevel="0" collapsed="false">
      <c r="A30" s="375"/>
      <c r="B30" s="1314"/>
      <c r="C30" s="1314"/>
      <c r="D30" s="375"/>
      <c r="E30" s="375"/>
      <c r="F30" s="375"/>
      <c r="G30" s="375"/>
      <c r="H30" s="375"/>
      <c r="I30" s="375"/>
      <c r="J30" s="375"/>
      <c r="K30" s="375"/>
    </row>
    <row r="31" customFormat="false" ht="30.95" hidden="false" customHeight="true" outlineLevel="0" collapsed="false">
      <c r="A31" s="375"/>
      <c r="B31" s="1314"/>
      <c r="C31" s="1314"/>
      <c r="D31" s="375"/>
      <c r="E31" s="375"/>
      <c r="F31" s="375"/>
      <c r="G31" s="375"/>
      <c r="H31" s="375"/>
      <c r="I31" s="375"/>
      <c r="J31" s="375"/>
      <c r="K31" s="375"/>
    </row>
    <row r="32" customFormat="false" ht="30.95" hidden="false" customHeight="true" outlineLevel="0" collapsed="false">
      <c r="A32" s="375"/>
      <c r="B32" s="1314"/>
      <c r="C32" s="1314"/>
      <c r="D32" s="375"/>
      <c r="E32" s="375"/>
      <c r="F32" s="375"/>
      <c r="G32" s="375"/>
      <c r="H32" s="375"/>
      <c r="I32" s="375"/>
      <c r="J32" s="375"/>
      <c r="K32" s="375"/>
    </row>
    <row r="33" customFormat="false" ht="30.95" hidden="false" customHeight="true" outlineLevel="0" collapsed="false">
      <c r="A33" s="375"/>
      <c r="B33" s="1314"/>
      <c r="C33" s="1314"/>
      <c r="D33" s="375"/>
      <c r="E33" s="375"/>
      <c r="F33" s="375"/>
      <c r="G33" s="375"/>
      <c r="H33" s="375"/>
      <c r="I33" s="375"/>
      <c r="J33" s="375"/>
      <c r="K33" s="375"/>
    </row>
    <row r="34" customFormat="false" ht="12.75" hidden="false" customHeight="false" outlineLevel="0" collapsed="false">
      <c r="A34" s="375"/>
      <c r="B34" s="1314"/>
      <c r="C34" s="1314"/>
      <c r="D34" s="375"/>
      <c r="E34" s="375"/>
      <c r="F34" s="375"/>
      <c r="G34" s="375"/>
      <c r="H34" s="375"/>
      <c r="I34" s="375"/>
      <c r="J34" s="375"/>
      <c r="K34" s="375"/>
    </row>
    <row r="35" customFormat="false" ht="12.75" hidden="false" customHeight="false" outlineLevel="0" collapsed="false">
      <c r="A35" s="375"/>
      <c r="B35" s="1314"/>
      <c r="C35" s="1314"/>
      <c r="D35" s="375"/>
      <c r="E35" s="375"/>
      <c r="F35" s="375"/>
      <c r="G35" s="375"/>
      <c r="H35" s="375"/>
      <c r="I35" s="375"/>
      <c r="J35" s="375"/>
      <c r="K35" s="375"/>
    </row>
    <row r="36" customFormat="false" ht="12.75" hidden="false" customHeight="false" outlineLevel="0" collapsed="false">
      <c r="A36" s="375"/>
      <c r="B36" s="1314"/>
      <c r="C36" s="1314"/>
      <c r="D36" s="375"/>
      <c r="E36" s="375"/>
      <c r="F36" s="375"/>
      <c r="G36" s="375"/>
      <c r="H36" s="375"/>
      <c r="I36" s="375"/>
      <c r="J36" s="375"/>
      <c r="K36" s="375"/>
    </row>
    <row r="37" customFormat="false" ht="12.75" hidden="false" customHeight="false" outlineLevel="0" collapsed="false">
      <c r="A37" s="375"/>
      <c r="B37" s="1314"/>
      <c r="C37" s="1314"/>
      <c r="D37" s="375"/>
      <c r="E37" s="375"/>
      <c r="F37" s="375"/>
      <c r="G37" s="375"/>
      <c r="H37" s="375"/>
      <c r="I37" s="375"/>
      <c r="J37" s="375"/>
      <c r="K37" s="375"/>
    </row>
    <row r="38" customFormat="false" ht="12.75" hidden="false" customHeight="false" outlineLevel="0" collapsed="false">
      <c r="A38" s="375"/>
      <c r="B38" s="1314"/>
      <c r="C38" s="1314"/>
      <c r="D38" s="375"/>
      <c r="E38" s="375"/>
      <c r="F38" s="375"/>
      <c r="G38" s="375"/>
      <c r="H38" s="375"/>
      <c r="I38" s="375"/>
      <c r="J38" s="375"/>
      <c r="K38" s="375"/>
    </row>
    <row r="39" customFormat="false" ht="12.75" hidden="false" customHeight="false" outlineLevel="0" collapsed="false">
      <c r="A39" s="375"/>
      <c r="B39" s="1314"/>
      <c r="C39" s="1314"/>
      <c r="D39" s="375"/>
      <c r="E39" s="375"/>
      <c r="F39" s="375"/>
      <c r="G39" s="375"/>
      <c r="H39" s="375"/>
      <c r="I39" s="375"/>
      <c r="J39" s="375"/>
      <c r="K39" s="375"/>
    </row>
    <row r="40" customFormat="false" ht="12.75" hidden="false" customHeight="false" outlineLevel="0" collapsed="false">
      <c r="A40" s="375"/>
      <c r="B40" s="1314"/>
      <c r="C40" s="1314"/>
      <c r="D40" s="375"/>
      <c r="E40" s="375"/>
      <c r="F40" s="375"/>
      <c r="G40" s="375"/>
      <c r="H40" s="375"/>
      <c r="I40" s="375"/>
      <c r="J40" s="375"/>
      <c r="K40" s="375"/>
    </row>
    <row r="41" customFormat="false" ht="12.75" hidden="false" customHeight="false" outlineLevel="0" collapsed="false">
      <c r="A41" s="375"/>
      <c r="B41" s="1314"/>
      <c r="C41" s="1314"/>
      <c r="D41" s="375"/>
      <c r="E41" s="375"/>
      <c r="F41" s="375"/>
      <c r="G41" s="375"/>
      <c r="H41" s="375"/>
      <c r="I41" s="375"/>
      <c r="J41" s="375"/>
      <c r="K41" s="375"/>
    </row>
    <row r="42" customFormat="false" ht="12.75" hidden="false" customHeight="false" outlineLevel="0" collapsed="false">
      <c r="A42" s="375"/>
      <c r="B42" s="1314"/>
      <c r="C42" s="1314"/>
      <c r="D42" s="375"/>
      <c r="E42" s="375"/>
      <c r="F42" s="375"/>
      <c r="G42" s="375"/>
      <c r="H42" s="375"/>
      <c r="I42" s="375"/>
      <c r="J42" s="375"/>
      <c r="K42" s="375"/>
    </row>
    <row r="43" customFormat="false" ht="12.75" hidden="false" customHeight="false" outlineLevel="0" collapsed="false">
      <c r="A43" s="375"/>
      <c r="B43" s="1314"/>
      <c r="C43" s="1314"/>
      <c r="D43" s="375"/>
      <c r="E43" s="375"/>
      <c r="F43" s="375"/>
      <c r="G43" s="375"/>
      <c r="H43" s="375"/>
      <c r="I43" s="375"/>
      <c r="J43" s="375"/>
      <c r="K43" s="375"/>
    </row>
    <row r="44" customFormat="false" ht="12.75" hidden="false" customHeight="false" outlineLevel="0" collapsed="false">
      <c r="A44" s="375"/>
      <c r="B44" s="1314"/>
      <c r="C44" s="1314"/>
      <c r="D44" s="375"/>
      <c r="E44" s="375"/>
      <c r="F44" s="375"/>
      <c r="G44" s="375"/>
      <c r="H44" s="375"/>
      <c r="I44" s="375"/>
      <c r="J44" s="375"/>
      <c r="K44" s="375"/>
    </row>
    <row r="45" customFormat="false" ht="12.75" hidden="false" customHeight="false" outlineLevel="0" collapsed="false">
      <c r="A45" s="375"/>
      <c r="B45" s="1314"/>
      <c r="C45" s="1314"/>
      <c r="D45" s="375"/>
      <c r="E45" s="375"/>
      <c r="F45" s="375"/>
      <c r="G45" s="375"/>
      <c r="H45" s="375"/>
      <c r="I45" s="375"/>
      <c r="J45" s="375"/>
      <c r="K45" s="375"/>
    </row>
    <row r="46" customFormat="false" ht="12.75" hidden="false" customHeight="false" outlineLevel="0" collapsed="false">
      <c r="A46" s="375"/>
      <c r="B46" s="1314"/>
      <c r="C46" s="1314"/>
      <c r="D46" s="375"/>
      <c r="E46" s="375"/>
      <c r="F46" s="375"/>
      <c r="G46" s="375"/>
      <c r="H46" s="375"/>
      <c r="I46" s="375"/>
      <c r="J46" s="375"/>
      <c r="K46" s="375"/>
    </row>
    <row r="47" customFormat="false" ht="12.75" hidden="false" customHeight="false" outlineLevel="0" collapsed="false">
      <c r="A47" s="375"/>
      <c r="B47" s="1314"/>
      <c r="C47" s="1314"/>
      <c r="D47" s="375"/>
      <c r="E47" s="375"/>
      <c r="F47" s="375"/>
      <c r="G47" s="375"/>
      <c r="H47" s="375"/>
      <c r="I47" s="375"/>
      <c r="J47" s="375"/>
      <c r="K47" s="375"/>
    </row>
    <row r="48" customFormat="false" ht="12.75" hidden="false" customHeight="false" outlineLevel="0" collapsed="false">
      <c r="A48" s="375"/>
      <c r="B48" s="1314"/>
      <c r="C48" s="1314"/>
      <c r="D48" s="375"/>
      <c r="E48" s="375"/>
      <c r="F48" s="375"/>
      <c r="G48" s="375"/>
      <c r="H48" s="375"/>
      <c r="I48" s="375"/>
      <c r="J48" s="375"/>
      <c r="K48" s="375"/>
    </row>
    <row r="49" customFormat="false" ht="12.75" hidden="false" customHeight="false" outlineLevel="0" collapsed="false">
      <c r="A49" s="375"/>
      <c r="B49" s="1314"/>
      <c r="C49" s="1314"/>
      <c r="D49" s="375"/>
      <c r="E49" s="375"/>
      <c r="F49" s="375"/>
      <c r="G49" s="375"/>
      <c r="H49" s="375"/>
      <c r="I49" s="375"/>
      <c r="J49" s="375"/>
      <c r="K49" s="375"/>
    </row>
    <row r="50" customFormat="false" ht="12.75" hidden="false" customHeight="false" outlineLevel="0" collapsed="false">
      <c r="A50" s="375"/>
      <c r="B50" s="1314"/>
      <c r="C50" s="1314"/>
      <c r="D50" s="375"/>
      <c r="E50" s="375"/>
      <c r="F50" s="375"/>
      <c r="G50" s="375"/>
      <c r="H50" s="375"/>
      <c r="I50" s="375"/>
      <c r="J50" s="375"/>
      <c r="K50" s="375"/>
    </row>
    <row r="51" customFormat="false" ht="12.75" hidden="false" customHeight="false" outlineLevel="0" collapsed="false">
      <c r="A51" s="375"/>
      <c r="B51" s="1314"/>
      <c r="C51" s="1314"/>
      <c r="D51" s="375"/>
      <c r="E51" s="375"/>
      <c r="F51" s="375"/>
      <c r="G51" s="375"/>
      <c r="H51" s="375"/>
      <c r="I51" s="375"/>
      <c r="J51" s="375"/>
      <c r="K51" s="375"/>
    </row>
    <row r="52" customFormat="false" ht="12.75" hidden="false" customHeight="false" outlineLevel="0" collapsed="false">
      <c r="A52" s="375"/>
      <c r="B52" s="1314"/>
      <c r="C52" s="1314"/>
      <c r="D52" s="375"/>
      <c r="E52" s="375"/>
      <c r="F52" s="375"/>
      <c r="G52" s="375"/>
      <c r="H52" s="375"/>
      <c r="I52" s="375"/>
      <c r="J52" s="375"/>
      <c r="K52" s="375"/>
    </row>
    <row r="53" customFormat="false" ht="12.75" hidden="false" customHeight="false" outlineLevel="0" collapsed="false">
      <c r="A53" s="375"/>
      <c r="B53" s="1314"/>
      <c r="C53" s="1314"/>
      <c r="D53" s="375"/>
      <c r="E53" s="375"/>
      <c r="F53" s="375"/>
      <c r="G53" s="375"/>
      <c r="H53" s="375"/>
      <c r="I53" s="375"/>
      <c r="J53" s="375"/>
      <c r="K53" s="375"/>
    </row>
    <row r="54" customFormat="false" ht="12.75" hidden="false" customHeight="false" outlineLevel="0" collapsed="false">
      <c r="A54" s="375"/>
      <c r="B54" s="1314"/>
      <c r="C54" s="1314"/>
      <c r="D54" s="375"/>
      <c r="E54" s="375"/>
      <c r="F54" s="375"/>
      <c r="G54" s="375"/>
      <c r="H54" s="375"/>
      <c r="I54" s="375"/>
      <c r="J54" s="375"/>
      <c r="K54" s="375"/>
    </row>
    <row r="55" customFormat="false" ht="12.75" hidden="false" customHeight="false" outlineLevel="0" collapsed="false">
      <c r="A55" s="375"/>
      <c r="B55" s="1314"/>
      <c r="C55" s="1314"/>
      <c r="D55" s="375"/>
      <c r="E55" s="375"/>
      <c r="F55" s="375"/>
      <c r="G55" s="375"/>
      <c r="H55" s="375"/>
      <c r="I55" s="375"/>
      <c r="J55" s="375"/>
      <c r="K55" s="375"/>
    </row>
    <row r="56" customFormat="false" ht="12.75" hidden="false" customHeight="false" outlineLevel="0" collapsed="false">
      <c r="A56" s="375"/>
      <c r="B56" s="1314"/>
      <c r="C56" s="1314"/>
      <c r="D56" s="375"/>
      <c r="E56" s="375"/>
      <c r="F56" s="375"/>
      <c r="G56" s="375"/>
      <c r="H56" s="375"/>
      <c r="I56" s="375"/>
      <c r="J56" s="375"/>
      <c r="K56" s="375"/>
    </row>
    <row r="57" customFormat="false" ht="12.75" hidden="false" customHeight="false" outlineLevel="0" collapsed="false">
      <c r="A57" s="375"/>
      <c r="B57" s="1314"/>
      <c r="C57" s="1314"/>
      <c r="D57" s="375"/>
      <c r="E57" s="375"/>
      <c r="F57" s="375"/>
      <c r="G57" s="375"/>
      <c r="H57" s="375"/>
      <c r="I57" s="375"/>
      <c r="J57" s="375"/>
      <c r="K57" s="375"/>
    </row>
    <row r="58" customFormat="false" ht="12.75" hidden="false" customHeight="false" outlineLevel="0" collapsed="false">
      <c r="A58" s="375"/>
      <c r="B58" s="1314"/>
      <c r="C58" s="1314"/>
      <c r="D58" s="375"/>
      <c r="E58" s="375"/>
      <c r="F58" s="375"/>
      <c r="G58" s="375"/>
      <c r="H58" s="375"/>
      <c r="I58" s="375"/>
      <c r="J58" s="375"/>
      <c r="K58" s="375"/>
    </row>
    <row r="59" customFormat="false" ht="12.75" hidden="false" customHeight="false" outlineLevel="0" collapsed="false">
      <c r="A59" s="375"/>
      <c r="B59" s="1314"/>
      <c r="C59" s="1314"/>
      <c r="D59" s="375"/>
      <c r="E59" s="375"/>
      <c r="F59" s="375"/>
      <c r="G59" s="375"/>
      <c r="H59" s="375"/>
      <c r="I59" s="375"/>
      <c r="J59" s="375"/>
      <c r="K59" s="375"/>
    </row>
    <row r="60" customFormat="false" ht="12.75" hidden="false" customHeight="false" outlineLevel="0" collapsed="false">
      <c r="A60" s="375"/>
      <c r="B60" s="1314"/>
      <c r="C60" s="1314"/>
      <c r="D60" s="375"/>
      <c r="E60" s="375"/>
      <c r="F60" s="375"/>
      <c r="G60" s="375"/>
      <c r="H60" s="375"/>
      <c r="I60" s="375"/>
      <c r="J60" s="375"/>
      <c r="K60" s="375"/>
    </row>
    <row r="61" customFormat="false" ht="12.75" hidden="false" customHeight="false" outlineLevel="0" collapsed="false">
      <c r="A61" s="375"/>
      <c r="B61" s="1314"/>
      <c r="C61" s="1314"/>
      <c r="D61" s="375"/>
      <c r="E61" s="375"/>
      <c r="F61" s="375"/>
      <c r="G61" s="375"/>
      <c r="H61" s="375"/>
      <c r="I61" s="375"/>
      <c r="J61" s="375"/>
      <c r="K61" s="375"/>
    </row>
    <row r="62" customFormat="false" ht="12.75" hidden="false" customHeight="false" outlineLevel="0" collapsed="false">
      <c r="A62" s="375"/>
      <c r="B62" s="1314"/>
      <c r="C62" s="1314"/>
      <c r="D62" s="375"/>
      <c r="E62" s="375"/>
      <c r="F62" s="375"/>
      <c r="G62" s="375"/>
      <c r="H62" s="375"/>
      <c r="I62" s="375"/>
      <c r="J62" s="375"/>
      <c r="K62" s="375"/>
    </row>
    <row r="63" customFormat="false" ht="12.75" hidden="false" customHeight="false" outlineLevel="0" collapsed="false">
      <c r="A63" s="375"/>
      <c r="B63" s="1314"/>
      <c r="C63" s="1314"/>
      <c r="D63" s="375"/>
      <c r="E63" s="375"/>
      <c r="F63" s="375"/>
      <c r="G63" s="375"/>
      <c r="H63" s="375"/>
      <c r="I63" s="375"/>
      <c r="J63" s="375"/>
      <c r="K63" s="375"/>
    </row>
    <row r="64" customFormat="false" ht="12.75" hidden="false" customHeight="false" outlineLevel="0" collapsed="false">
      <c r="A64" s="375"/>
      <c r="B64" s="1314"/>
      <c r="C64" s="1314"/>
      <c r="D64" s="375"/>
      <c r="E64" s="375"/>
      <c r="F64" s="375"/>
      <c r="G64" s="375"/>
      <c r="H64" s="375"/>
      <c r="I64" s="375"/>
      <c r="J64" s="375"/>
      <c r="K64" s="375"/>
    </row>
    <row r="65" customFormat="false" ht="12.75" hidden="false" customHeight="false" outlineLevel="0" collapsed="false">
      <c r="A65" s="375"/>
      <c r="B65" s="1314"/>
      <c r="C65" s="1314"/>
      <c r="D65" s="375"/>
      <c r="E65" s="375"/>
      <c r="F65" s="375"/>
      <c r="G65" s="375"/>
      <c r="H65" s="375"/>
      <c r="I65" s="375"/>
      <c r="J65" s="375"/>
      <c r="K65" s="375"/>
    </row>
    <row r="66" customFormat="false" ht="12.75" hidden="false" customHeight="false" outlineLevel="0" collapsed="false">
      <c r="A66" s="375"/>
      <c r="B66" s="1314"/>
      <c r="C66" s="1314"/>
      <c r="D66" s="375"/>
      <c r="E66" s="375"/>
      <c r="F66" s="375"/>
      <c r="G66" s="375"/>
      <c r="H66" s="375"/>
      <c r="I66" s="375"/>
      <c r="J66" s="375"/>
      <c r="K66" s="375"/>
    </row>
    <row r="67" customFormat="false" ht="12.75" hidden="false" customHeight="false" outlineLevel="0" collapsed="false">
      <c r="A67" s="375"/>
      <c r="B67" s="1314"/>
      <c r="C67" s="1314"/>
      <c r="D67" s="375"/>
      <c r="E67" s="375"/>
      <c r="F67" s="375"/>
      <c r="G67" s="375"/>
      <c r="H67" s="375"/>
      <c r="I67" s="375"/>
      <c r="J67" s="375"/>
      <c r="K67" s="375"/>
    </row>
    <row r="68" customFormat="false" ht="12.75" hidden="false" customHeight="false" outlineLevel="0" collapsed="false">
      <c r="A68" s="375"/>
      <c r="B68" s="1314"/>
      <c r="C68" s="1314"/>
      <c r="D68" s="375"/>
      <c r="E68" s="375"/>
      <c r="F68" s="375"/>
      <c r="G68" s="375"/>
      <c r="H68" s="375"/>
      <c r="I68" s="375"/>
      <c r="J68" s="375"/>
      <c r="K68" s="375"/>
    </row>
    <row r="69" customFormat="false" ht="12.75" hidden="false" customHeight="false" outlineLevel="0" collapsed="false">
      <c r="A69" s="375"/>
      <c r="B69" s="1314"/>
      <c r="C69" s="1314"/>
      <c r="D69" s="375"/>
      <c r="E69" s="375"/>
      <c r="F69" s="375"/>
      <c r="G69" s="375"/>
      <c r="H69" s="375"/>
      <c r="I69" s="375"/>
      <c r="J69" s="375"/>
      <c r="K69" s="375"/>
    </row>
    <row r="70" customFormat="false" ht="12.75" hidden="false" customHeight="false" outlineLevel="0" collapsed="false">
      <c r="A70" s="375"/>
      <c r="B70" s="1314"/>
      <c r="C70" s="1314"/>
      <c r="D70" s="375"/>
      <c r="E70" s="375"/>
      <c r="F70" s="375"/>
      <c r="G70" s="375"/>
      <c r="H70" s="375"/>
      <c r="I70" s="375"/>
      <c r="J70" s="375"/>
      <c r="K70" s="375"/>
    </row>
    <row r="71" customFormat="false" ht="12.75" hidden="false" customHeight="false" outlineLevel="0" collapsed="false">
      <c r="A71" s="375"/>
      <c r="B71" s="1314"/>
      <c r="C71" s="1314"/>
      <c r="D71" s="375"/>
      <c r="E71" s="375"/>
      <c r="F71" s="375"/>
      <c r="G71" s="375"/>
      <c r="H71" s="375"/>
      <c r="I71" s="375"/>
      <c r="J71" s="375"/>
      <c r="K71" s="375"/>
    </row>
    <row r="72" customFormat="false" ht="12.75" hidden="false" customHeight="false" outlineLevel="0" collapsed="false">
      <c r="A72" s="375"/>
      <c r="B72" s="1314"/>
      <c r="C72" s="1314"/>
      <c r="D72" s="375"/>
      <c r="E72" s="375"/>
      <c r="F72" s="375"/>
      <c r="G72" s="375"/>
      <c r="H72" s="375"/>
      <c r="I72" s="375"/>
      <c r="J72" s="375"/>
      <c r="K72" s="375"/>
    </row>
    <row r="73" customFormat="false" ht="12.75" hidden="false" customHeight="false" outlineLevel="0" collapsed="false">
      <c r="A73" s="375"/>
      <c r="B73" s="1314"/>
      <c r="C73" s="1314"/>
      <c r="D73" s="375"/>
      <c r="E73" s="375"/>
      <c r="F73" s="375"/>
      <c r="G73" s="375"/>
      <c r="H73" s="375"/>
      <c r="I73" s="375"/>
      <c r="J73" s="375"/>
      <c r="K73" s="375"/>
    </row>
    <row r="74" customFormat="false" ht="12.75" hidden="false" customHeight="false" outlineLevel="0" collapsed="false">
      <c r="A74" s="375"/>
      <c r="B74" s="1314"/>
      <c r="C74" s="1314"/>
      <c r="D74" s="375"/>
      <c r="E74" s="375"/>
      <c r="F74" s="375"/>
      <c r="G74" s="375"/>
      <c r="H74" s="375"/>
      <c r="I74" s="375"/>
      <c r="J74" s="375"/>
      <c r="K74" s="375"/>
    </row>
    <row r="75" customFormat="false" ht="12.75" hidden="false" customHeight="false" outlineLevel="0" collapsed="false">
      <c r="A75" s="375"/>
      <c r="B75" s="1314"/>
      <c r="C75" s="1314"/>
      <c r="D75" s="375"/>
      <c r="E75" s="375"/>
      <c r="F75" s="375"/>
      <c r="G75" s="375"/>
      <c r="H75" s="375"/>
      <c r="I75" s="375"/>
      <c r="J75" s="375"/>
      <c r="K75" s="375"/>
    </row>
    <row r="76" customFormat="false" ht="12.75" hidden="false" customHeight="false" outlineLevel="0" collapsed="false">
      <c r="A76" s="375"/>
      <c r="B76" s="1314"/>
      <c r="C76" s="1314"/>
      <c r="D76" s="375"/>
      <c r="E76" s="375"/>
      <c r="F76" s="375"/>
      <c r="G76" s="375"/>
      <c r="H76" s="375"/>
      <c r="I76" s="375"/>
      <c r="J76" s="375"/>
      <c r="K76" s="375"/>
    </row>
    <row r="77" customFormat="false" ht="12.75" hidden="false" customHeight="false" outlineLevel="0" collapsed="false">
      <c r="A77" s="375"/>
      <c r="B77" s="1314"/>
      <c r="C77" s="1314"/>
      <c r="D77" s="375"/>
      <c r="E77" s="375"/>
      <c r="F77" s="375"/>
      <c r="G77" s="375"/>
      <c r="H77" s="375"/>
      <c r="I77" s="375"/>
      <c r="J77" s="375"/>
      <c r="K77" s="375"/>
    </row>
    <row r="78" customFormat="false" ht="12.75" hidden="false" customHeight="false" outlineLevel="0" collapsed="false">
      <c r="A78" s="375"/>
      <c r="B78" s="1314"/>
      <c r="C78" s="1314"/>
      <c r="D78" s="375"/>
      <c r="E78" s="375"/>
      <c r="F78" s="375"/>
      <c r="G78" s="375"/>
      <c r="H78" s="375"/>
      <c r="I78" s="375"/>
      <c r="J78" s="375"/>
      <c r="K78" s="375"/>
    </row>
    <row r="79" customFormat="false" ht="12.75" hidden="false" customHeight="false" outlineLevel="0" collapsed="false">
      <c r="A79" s="375"/>
      <c r="B79" s="1314"/>
      <c r="C79" s="1314"/>
      <c r="D79" s="375"/>
      <c r="E79" s="375"/>
      <c r="F79" s="375"/>
      <c r="G79" s="375"/>
      <c r="H79" s="375"/>
      <c r="I79" s="375"/>
      <c r="J79" s="375"/>
      <c r="K79" s="375"/>
    </row>
    <row r="80" customFormat="false" ht="12.75" hidden="false" customHeight="false" outlineLevel="0" collapsed="false">
      <c r="A80" s="375"/>
      <c r="B80" s="1314"/>
      <c r="C80" s="1314"/>
      <c r="D80" s="375"/>
      <c r="E80" s="375"/>
      <c r="F80" s="375"/>
      <c r="G80" s="375"/>
      <c r="H80" s="375"/>
      <c r="I80" s="375"/>
      <c r="J80" s="375"/>
      <c r="K80" s="375"/>
    </row>
    <row r="81" customFormat="false" ht="12.75" hidden="false" customHeight="false" outlineLevel="0" collapsed="false">
      <c r="A81" s="375"/>
      <c r="B81" s="1314"/>
      <c r="C81" s="1314"/>
      <c r="D81" s="375"/>
      <c r="E81" s="375"/>
      <c r="F81" s="375"/>
      <c r="G81" s="375"/>
      <c r="H81" s="375"/>
      <c r="I81" s="375"/>
      <c r="J81" s="375"/>
      <c r="K81" s="375"/>
    </row>
    <row r="82" customFormat="false" ht="12.75" hidden="false" customHeight="false" outlineLevel="0" collapsed="false">
      <c r="A82" s="375"/>
      <c r="B82" s="1314"/>
      <c r="C82" s="1314"/>
      <c r="D82" s="375"/>
      <c r="E82" s="375"/>
      <c r="F82" s="375"/>
      <c r="G82" s="375"/>
      <c r="H82" s="375"/>
      <c r="I82" s="375"/>
      <c r="J82" s="375"/>
      <c r="K82" s="375"/>
    </row>
    <row r="83" customFormat="false" ht="12.75" hidden="false" customHeight="false" outlineLevel="0" collapsed="false">
      <c r="A83" s="375"/>
      <c r="B83" s="1314"/>
      <c r="C83" s="1314"/>
      <c r="D83" s="375"/>
      <c r="E83" s="375"/>
      <c r="F83" s="375"/>
      <c r="G83" s="375"/>
      <c r="H83" s="375"/>
      <c r="I83" s="375"/>
      <c r="J83" s="375"/>
      <c r="K83" s="375"/>
    </row>
    <row r="84" customFormat="false" ht="12.75" hidden="false" customHeight="false" outlineLevel="0" collapsed="false">
      <c r="A84" s="375"/>
      <c r="B84" s="1314"/>
      <c r="C84" s="1314"/>
      <c r="D84" s="375"/>
      <c r="E84" s="375"/>
      <c r="F84" s="375"/>
      <c r="G84" s="375"/>
      <c r="H84" s="375"/>
      <c r="I84" s="375"/>
      <c r="J84" s="375"/>
      <c r="K84" s="375"/>
    </row>
    <row r="85" customFormat="false" ht="12.75" hidden="false" customHeight="false" outlineLevel="0" collapsed="false">
      <c r="A85" s="375"/>
      <c r="B85" s="1314"/>
      <c r="C85" s="1314"/>
      <c r="D85" s="375"/>
      <c r="E85" s="375"/>
      <c r="F85" s="375"/>
      <c r="G85" s="375"/>
      <c r="H85" s="375"/>
      <c r="I85" s="375"/>
      <c r="J85" s="375"/>
      <c r="K85" s="375"/>
    </row>
    <row r="86" customFormat="false" ht="12.75" hidden="false" customHeight="false" outlineLevel="0" collapsed="false">
      <c r="A86" s="375"/>
      <c r="B86" s="1314"/>
      <c r="C86" s="1314"/>
      <c r="D86" s="375"/>
      <c r="E86" s="375"/>
      <c r="F86" s="375"/>
      <c r="G86" s="375"/>
      <c r="H86" s="375"/>
      <c r="I86" s="375"/>
      <c r="J86" s="375"/>
      <c r="K86" s="375"/>
    </row>
    <row r="87" customFormat="false" ht="12.75" hidden="false" customHeight="false" outlineLevel="0" collapsed="false">
      <c r="A87" s="375"/>
      <c r="B87" s="1314"/>
      <c r="C87" s="1314"/>
      <c r="D87" s="375"/>
      <c r="E87" s="375"/>
      <c r="F87" s="375"/>
      <c r="G87" s="375"/>
      <c r="H87" s="375"/>
      <c r="I87" s="375"/>
      <c r="J87" s="375"/>
      <c r="K87" s="375"/>
    </row>
    <row r="88" customFormat="false" ht="12.75" hidden="false" customHeight="false" outlineLevel="0" collapsed="false">
      <c r="A88" s="375"/>
      <c r="B88" s="1314"/>
      <c r="C88" s="1314"/>
      <c r="D88" s="375"/>
      <c r="E88" s="375"/>
      <c r="F88" s="375"/>
      <c r="G88" s="375"/>
      <c r="H88" s="375"/>
      <c r="I88" s="375"/>
      <c r="J88" s="375"/>
      <c r="K88" s="375"/>
    </row>
    <row r="89" customFormat="false" ht="12.75" hidden="false" customHeight="false" outlineLevel="0" collapsed="false">
      <c r="A89" s="375"/>
      <c r="B89" s="1314"/>
      <c r="C89" s="1314"/>
      <c r="D89" s="375"/>
      <c r="E89" s="375"/>
      <c r="F89" s="375"/>
      <c r="G89" s="375"/>
      <c r="H89" s="375"/>
      <c r="I89" s="375"/>
      <c r="J89" s="375"/>
      <c r="K89" s="375"/>
    </row>
  </sheetData>
  <mergeCells count="1">
    <mergeCell ref="A2:L2"/>
  </mergeCells>
  <printOptions headings="false" gridLines="false" gridLinesSet="true" horizontalCentered="false" verticalCentered="false"/>
  <pageMargins left="0.490277777777778" right="0.509722222222222" top="0.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8" activeCellId="0" sqref="P8"/>
    </sheetView>
  </sheetViews>
  <sheetFormatPr defaultColWidth="11.421875" defaultRowHeight="12.75" zeroHeight="false" outlineLevelRow="0" outlineLevelCol="0"/>
  <cols>
    <col collapsed="false" customWidth="true" hidden="false" outlineLevel="0" max="1" min="1" style="1" width="29.56"/>
    <col collapsed="false" customWidth="true" hidden="true" outlineLevel="0" max="3" min="2" style="238" width="9.56"/>
    <col collapsed="false" customWidth="true" hidden="true" outlineLevel="0" max="6" min="4" style="1" width="9.56"/>
    <col collapsed="false" customWidth="true" hidden="false" outlineLevel="0" max="15" min="7" style="1" width="9.56"/>
    <col collapsed="false" customWidth="false" hidden="false" outlineLevel="0" max="257" min="16" style="1" width="11.42"/>
  </cols>
  <sheetData>
    <row r="1" s="2" customFormat="true" ht="13.5" hidden="false" customHeight="true" outlineLevel="0" collapsed="false">
      <c r="A1" s="230"/>
      <c r="B1" s="873"/>
      <c r="C1" s="873"/>
      <c r="D1" s="230"/>
      <c r="E1" s="230"/>
      <c r="F1" s="230"/>
      <c r="G1" s="230"/>
      <c r="H1" s="230"/>
      <c r="I1" s="230"/>
      <c r="J1" s="230"/>
    </row>
    <row r="2" s="2" customFormat="true" ht="36" hidden="false" customHeight="true" outlineLevel="0" collapsed="false">
      <c r="A2" s="354" t="s">
        <v>2005</v>
      </c>
      <c r="B2" s="354"/>
      <c r="C2" s="354"/>
      <c r="D2" s="354"/>
      <c r="E2" s="354"/>
      <c r="F2" s="354"/>
      <c r="G2" s="354"/>
      <c r="H2" s="354"/>
      <c r="I2" s="354"/>
      <c r="J2" s="354"/>
      <c r="K2" s="354"/>
      <c r="L2" s="354"/>
      <c r="M2" s="319"/>
      <c r="N2" s="319" t="n">
        <v>2005</v>
      </c>
    </row>
    <row r="3" customFormat="false" ht="78" hidden="false" customHeight="true" outlineLevel="0" collapsed="false">
      <c r="A3" s="1445" t="s">
        <v>1986</v>
      </c>
      <c r="B3" s="1441" t="n">
        <v>1991</v>
      </c>
      <c r="C3" s="1442" t="n">
        <v>1992</v>
      </c>
      <c r="D3" s="1443" t="n">
        <v>1993</v>
      </c>
      <c r="E3" s="1442" t="n">
        <v>1994</v>
      </c>
      <c r="F3" s="1443" t="n">
        <v>1995</v>
      </c>
      <c r="G3" s="1442" t="n">
        <v>1996</v>
      </c>
      <c r="H3" s="1443" t="n">
        <v>1997</v>
      </c>
      <c r="I3" s="1442" t="n">
        <v>1998</v>
      </c>
      <c r="J3" s="1443" t="n">
        <v>1999</v>
      </c>
      <c r="K3" s="1442" t="n">
        <v>2000</v>
      </c>
      <c r="L3" s="1443" t="n">
        <v>2001</v>
      </c>
      <c r="M3" s="1442" t="n">
        <v>2002</v>
      </c>
      <c r="N3" s="1443" t="n">
        <v>2003</v>
      </c>
    </row>
    <row r="4" customFormat="false" ht="30" hidden="false" customHeight="true" outlineLevel="0" collapsed="false">
      <c r="A4" s="1446" t="s">
        <v>2006</v>
      </c>
      <c r="B4" s="473" t="n">
        <v>0.071</v>
      </c>
      <c r="C4" s="328" t="n">
        <v>0.07459</v>
      </c>
      <c r="D4" s="473" t="n">
        <v>0.07523</v>
      </c>
      <c r="E4" s="328" t="n">
        <v>0.07407</v>
      </c>
      <c r="F4" s="473" t="n">
        <v>0.07384</v>
      </c>
      <c r="G4" s="328" t="n">
        <v>0.07295</v>
      </c>
      <c r="H4" s="473" t="n">
        <v>0.07045</v>
      </c>
      <c r="I4" s="328" t="n">
        <v>0.07033</v>
      </c>
      <c r="J4" s="473" t="n">
        <v>0.07066</v>
      </c>
      <c r="K4" s="328" t="n">
        <v>0.07151</v>
      </c>
      <c r="L4" s="473" t="n">
        <v>0.0743</v>
      </c>
      <c r="M4" s="328" t="n">
        <v>0.075</v>
      </c>
      <c r="N4" s="473" t="n">
        <v>0.077</v>
      </c>
    </row>
    <row r="5" customFormat="false" ht="18" hidden="false" customHeight="true" outlineLevel="0" collapsed="false">
      <c r="A5" s="1447" t="s">
        <v>2007</v>
      </c>
      <c r="B5" s="342" t="n">
        <v>0.073</v>
      </c>
      <c r="C5" s="333" t="n">
        <v>0.07616</v>
      </c>
      <c r="D5" s="342" t="n">
        <v>0.07657</v>
      </c>
      <c r="E5" s="333" t="n">
        <v>0.07568</v>
      </c>
      <c r="F5" s="342" t="n">
        <v>0.07569</v>
      </c>
      <c r="G5" s="333" t="n">
        <v>0.07482</v>
      </c>
      <c r="H5" s="342" t="n">
        <v>0.07217</v>
      </c>
      <c r="I5" s="333" t="n">
        <v>0.07145</v>
      </c>
      <c r="J5" s="342" t="n">
        <v>0.0719</v>
      </c>
      <c r="K5" s="333" t="n">
        <v>0.07253</v>
      </c>
      <c r="L5" s="342" t="n">
        <v>0.0743</v>
      </c>
      <c r="M5" s="333" t="n">
        <v>0.075</v>
      </c>
      <c r="N5" s="342" t="n">
        <v>0.077</v>
      </c>
    </row>
    <row r="6" customFormat="false" ht="18" hidden="false" customHeight="true" outlineLevel="0" collapsed="false">
      <c r="A6" s="1447" t="s">
        <v>2008</v>
      </c>
      <c r="B6" s="342" t="n">
        <v>0.068</v>
      </c>
      <c r="C6" s="333" t="n">
        <v>0.07354</v>
      </c>
      <c r="D6" s="342" t="n">
        <v>0.06869</v>
      </c>
      <c r="E6" s="333" t="n">
        <v>0.06665</v>
      </c>
      <c r="F6" s="342" t="n">
        <v>0.06287</v>
      </c>
      <c r="G6" s="333" t="n">
        <v>0.06666</v>
      </c>
      <c r="H6" s="342" t="n">
        <v>0.06245</v>
      </c>
      <c r="I6" s="333" t="n">
        <v>0.06264</v>
      </c>
      <c r="J6" s="342" t="n">
        <v>0.0631</v>
      </c>
      <c r="K6" s="333" t="n">
        <v>0.06109</v>
      </c>
      <c r="L6" s="342" t="n">
        <v>0.06472</v>
      </c>
      <c r="M6" s="333" t="n">
        <v>0.065</v>
      </c>
      <c r="N6" s="342" t="n">
        <v>0.076</v>
      </c>
    </row>
    <row r="7" customFormat="false" ht="18" hidden="false" customHeight="true" outlineLevel="0" collapsed="false">
      <c r="A7" s="1447" t="s">
        <v>1989</v>
      </c>
      <c r="B7" s="342" t="n">
        <v>0.058</v>
      </c>
      <c r="C7" s="333" t="n">
        <v>0.05781</v>
      </c>
      <c r="D7" s="342" t="n">
        <v>0.0594</v>
      </c>
      <c r="E7" s="333" t="n">
        <v>0.05597</v>
      </c>
      <c r="F7" s="342" t="n">
        <v>0.05565</v>
      </c>
      <c r="G7" s="333" t="n">
        <v>0.0543</v>
      </c>
      <c r="H7" s="342" t="n">
        <v>0.05359</v>
      </c>
      <c r="I7" s="333" t="n">
        <v>0.05675</v>
      </c>
      <c r="J7" s="342" t="n">
        <v>0.05705</v>
      </c>
      <c r="K7" s="333" t="n">
        <v>0.05721</v>
      </c>
      <c r="L7" s="342" t="n">
        <v>0.05798</v>
      </c>
      <c r="M7" s="333" t="n">
        <v>0.061</v>
      </c>
      <c r="N7" s="342" t="n">
        <v>0.061</v>
      </c>
    </row>
    <row r="8" customFormat="false" ht="18" hidden="false" customHeight="true" outlineLevel="0" collapsed="false">
      <c r="A8" s="1447" t="s">
        <v>1990</v>
      </c>
      <c r="B8" s="342" t="n">
        <v>0.079</v>
      </c>
      <c r="C8" s="333" t="n">
        <v>0.0846</v>
      </c>
      <c r="D8" s="342" t="n">
        <v>0.08275</v>
      </c>
      <c r="E8" s="333" t="n">
        <v>0.08378</v>
      </c>
      <c r="F8" s="342" t="n">
        <v>0.08613</v>
      </c>
      <c r="G8" s="333" t="n">
        <v>0.08555</v>
      </c>
      <c r="H8" s="342" t="n">
        <v>0.08091</v>
      </c>
      <c r="I8" s="333" t="n">
        <v>0.0797</v>
      </c>
      <c r="J8" s="342" t="n">
        <v>0.0807</v>
      </c>
      <c r="K8" s="333" t="n">
        <v>0.08095</v>
      </c>
      <c r="L8" s="342" t="n">
        <v>0.08263</v>
      </c>
      <c r="M8" s="333" t="n">
        <v>0.081</v>
      </c>
      <c r="N8" s="342" t="n">
        <v>0.081</v>
      </c>
    </row>
    <row r="9" customFormat="false" ht="18" hidden="false" customHeight="true" outlineLevel="0" collapsed="false">
      <c r="A9" s="1447" t="s">
        <v>2009</v>
      </c>
      <c r="B9" s="342" t="n">
        <v>0.05</v>
      </c>
      <c r="C9" s="333" t="n">
        <v>0.05311</v>
      </c>
      <c r="D9" s="342" t="n">
        <v>0.05532</v>
      </c>
      <c r="E9" s="333" t="n">
        <v>0.05594</v>
      </c>
      <c r="F9" s="342" t="n">
        <v>0.05601</v>
      </c>
      <c r="G9" s="333" t="n">
        <v>0.05536</v>
      </c>
      <c r="H9" s="342" t="n">
        <v>0.05667</v>
      </c>
      <c r="I9" s="333" t="n">
        <v>0.05673</v>
      </c>
      <c r="J9" s="342" t="n">
        <v>0.0603</v>
      </c>
      <c r="K9" s="333" t="n">
        <v>0.0675</v>
      </c>
      <c r="L9" s="342" t="n">
        <v>0.06817</v>
      </c>
      <c r="M9" s="333" t="n">
        <v>0.067</v>
      </c>
      <c r="N9" s="342" t="n">
        <v>0.067</v>
      </c>
    </row>
    <row r="10" customFormat="false" ht="18" hidden="false" customHeight="true" outlineLevel="0" collapsed="false">
      <c r="A10" s="1447" t="s">
        <v>2000</v>
      </c>
      <c r="B10" s="342" t="n">
        <v>0.06</v>
      </c>
      <c r="C10" s="333" t="n">
        <v>0.06443</v>
      </c>
      <c r="D10" s="342" t="n">
        <v>0.06607</v>
      </c>
      <c r="E10" s="333" t="n">
        <v>0.06352</v>
      </c>
      <c r="F10" s="342" t="n">
        <v>0.06119</v>
      </c>
      <c r="G10" s="333" t="n">
        <v>0.06169</v>
      </c>
      <c r="H10" s="342" t="n">
        <v>0.0594</v>
      </c>
      <c r="I10" s="333" t="n">
        <v>0.05797</v>
      </c>
      <c r="J10" s="342" t="n">
        <v>0.0584</v>
      </c>
      <c r="K10" s="333" t="n">
        <v>0.05838</v>
      </c>
      <c r="L10" s="342" t="n">
        <v>0.05866</v>
      </c>
      <c r="M10" s="333" t="n">
        <v>0.058</v>
      </c>
      <c r="N10" s="342" t="n">
        <v>0.059</v>
      </c>
    </row>
    <row r="11" customFormat="false" ht="18" hidden="false" customHeight="true" outlineLevel="0" collapsed="false">
      <c r="A11" s="1447" t="s">
        <v>1992</v>
      </c>
      <c r="B11" s="342" t="n">
        <v>0.076</v>
      </c>
      <c r="C11" s="333" t="n">
        <v>0.07904</v>
      </c>
      <c r="D11" s="342" t="n">
        <v>0.08208</v>
      </c>
      <c r="E11" s="333" t="n">
        <v>0.0815</v>
      </c>
      <c r="F11" s="342" t="n">
        <v>0.08209</v>
      </c>
      <c r="G11" s="333" t="n">
        <v>0.08298</v>
      </c>
      <c r="H11" s="342" t="n">
        <v>0.08176</v>
      </c>
      <c r="I11" s="333" t="n">
        <v>0.08164</v>
      </c>
      <c r="J11" s="342" t="n">
        <v>0.08064</v>
      </c>
      <c r="K11" s="333" t="n">
        <v>0.08173</v>
      </c>
      <c r="L11" s="342" t="n">
        <v>0.08312</v>
      </c>
      <c r="M11" s="333" t="n">
        <v>0.085</v>
      </c>
      <c r="N11" s="342" t="n">
        <v>0.089</v>
      </c>
    </row>
    <row r="12" customFormat="false" ht="18" hidden="false" customHeight="true" outlineLevel="0" collapsed="false">
      <c r="A12" s="1447" t="s">
        <v>2010</v>
      </c>
      <c r="B12" s="342" t="n">
        <v>0.063</v>
      </c>
      <c r="C12" s="333" t="n">
        <v>0.0662</v>
      </c>
      <c r="D12" s="342" t="n">
        <v>0.06714</v>
      </c>
      <c r="E12" s="333" t="n">
        <v>0.06579</v>
      </c>
      <c r="F12" s="342" t="n">
        <v>0.06572</v>
      </c>
      <c r="G12" s="333" t="n">
        <v>0.06006</v>
      </c>
      <c r="H12" s="342" t="n">
        <v>0.05824</v>
      </c>
      <c r="I12" s="333" t="n">
        <v>0.05565</v>
      </c>
      <c r="J12" s="342" t="n">
        <v>0.05627</v>
      </c>
      <c r="K12" s="333" t="n">
        <v>0.05556</v>
      </c>
      <c r="L12" s="342" t="n">
        <v>0.06061</v>
      </c>
      <c r="M12" s="333" t="n">
        <v>0.063</v>
      </c>
      <c r="N12" s="342" t="n">
        <v>0.066</v>
      </c>
    </row>
    <row r="13" customFormat="false" ht="18" hidden="false" customHeight="true" outlineLevel="0" collapsed="false">
      <c r="A13" s="1447" t="s">
        <v>1994</v>
      </c>
      <c r="B13" s="342" t="n">
        <v>0.067</v>
      </c>
      <c r="C13" s="333" t="n">
        <v>0.06604</v>
      </c>
      <c r="D13" s="342" t="n">
        <v>0.06369</v>
      </c>
      <c r="E13" s="333" t="n">
        <v>0.05996</v>
      </c>
      <c r="F13" s="342" t="n">
        <v>0.05531</v>
      </c>
      <c r="G13" s="333" t="n">
        <v>0.05561</v>
      </c>
      <c r="H13" s="342" t="n">
        <v>0.05718</v>
      </c>
      <c r="I13" s="333" t="n">
        <v>0.05686</v>
      </c>
      <c r="J13" s="342" t="n">
        <v>0.05731</v>
      </c>
      <c r="K13" s="333" t="n">
        <v>0.06098</v>
      </c>
      <c r="L13" s="342" t="n">
        <v>0.06415</v>
      </c>
      <c r="M13" s="333" t="n">
        <v>0.065</v>
      </c>
      <c r="N13" s="342" t="n">
        <v>0.065</v>
      </c>
    </row>
    <row r="14" customFormat="false" ht="18" hidden="false" customHeight="true" outlineLevel="0" collapsed="false">
      <c r="A14" s="1447" t="s">
        <v>2011</v>
      </c>
      <c r="B14" s="342" t="n">
        <v>0.054</v>
      </c>
      <c r="C14" s="333" t="n">
        <v>0.05601</v>
      </c>
      <c r="D14" s="342" t="n">
        <v>0.06057</v>
      </c>
      <c r="E14" s="333" t="n">
        <v>0.05461</v>
      </c>
      <c r="F14" s="342" t="n">
        <v>0.05695</v>
      </c>
      <c r="G14" s="333" t="n">
        <v>0.06035</v>
      </c>
      <c r="H14" s="342" t="n">
        <v>0.05601</v>
      </c>
      <c r="I14" s="333" t="n">
        <v>0.0526</v>
      </c>
      <c r="J14" s="342" t="n">
        <v>0.05427</v>
      </c>
      <c r="K14" s="333" t="n">
        <v>0.04958</v>
      </c>
      <c r="L14" s="342" t="n">
        <v>0.05212</v>
      </c>
      <c r="M14" s="333" t="n">
        <v>0.056</v>
      </c>
      <c r="N14" s="342" t="n">
        <v>0.058</v>
      </c>
    </row>
    <row r="15" customFormat="false" ht="18" hidden="false" customHeight="true" outlineLevel="0" collapsed="false">
      <c r="A15" s="1447" t="s">
        <v>1996</v>
      </c>
      <c r="B15" s="342" t="n">
        <v>0.088</v>
      </c>
      <c r="C15" s="333" t="n">
        <v>0.08889</v>
      </c>
      <c r="D15" s="342" t="n">
        <v>0.09054</v>
      </c>
      <c r="E15" s="333" t="n">
        <v>0.08499</v>
      </c>
      <c r="F15" s="342" t="n">
        <v>0.08314</v>
      </c>
      <c r="G15" s="333" t="n">
        <v>0.07845</v>
      </c>
      <c r="H15" s="342" t="n">
        <v>0.0756</v>
      </c>
      <c r="I15" s="333" t="n">
        <v>0.07515</v>
      </c>
      <c r="J15" s="342" t="n">
        <v>0.07662</v>
      </c>
      <c r="K15" s="333" t="n">
        <v>0.07535</v>
      </c>
      <c r="L15" s="342" t="n">
        <v>0.07843</v>
      </c>
      <c r="M15" s="333" t="n">
        <v>0.079</v>
      </c>
      <c r="N15" s="342" t="n">
        <v>0.082</v>
      </c>
    </row>
    <row r="16" customFormat="false" ht="18" hidden="false" customHeight="true" outlineLevel="0" collapsed="false">
      <c r="A16" s="1447" t="s">
        <v>1998</v>
      </c>
      <c r="B16" s="342" t="n">
        <v>0.068</v>
      </c>
      <c r="C16" s="333" t="n">
        <v>0.07543</v>
      </c>
      <c r="D16" s="342" t="n">
        <v>0.07789</v>
      </c>
      <c r="E16" s="333" t="n">
        <v>0.07873</v>
      </c>
      <c r="F16" s="342" t="n">
        <v>0.07898</v>
      </c>
      <c r="G16" s="333" t="n">
        <v>0.07803</v>
      </c>
      <c r="H16" s="342" t="n">
        <v>0.07022</v>
      </c>
      <c r="I16" s="333" t="n">
        <v>0.07053</v>
      </c>
      <c r="J16" s="342" t="n">
        <v>0.07299</v>
      </c>
      <c r="K16" s="333" t="n">
        <v>0.06812</v>
      </c>
      <c r="L16" s="342" t="n">
        <v>0.06813</v>
      </c>
      <c r="M16" s="333" t="n">
        <v>0.072</v>
      </c>
      <c r="N16" s="342" t="n">
        <v>0.071</v>
      </c>
    </row>
    <row r="17" customFormat="false" ht="18" hidden="false" customHeight="true" outlineLevel="0" collapsed="false">
      <c r="A17" s="1447" t="s">
        <v>2012</v>
      </c>
      <c r="B17" s="342" t="n">
        <v>0.051</v>
      </c>
      <c r="C17" s="333" t="n">
        <v>0.05639</v>
      </c>
      <c r="D17" s="342" t="n">
        <v>0.0634</v>
      </c>
      <c r="E17" s="333" t="n">
        <v>0.06846</v>
      </c>
      <c r="F17" s="342" t="n">
        <v>0.07269</v>
      </c>
      <c r="G17" s="333" t="n">
        <v>0.05996</v>
      </c>
      <c r="H17" s="342" t="n">
        <v>0.06008</v>
      </c>
      <c r="I17" s="333" t="n">
        <v>0.06173</v>
      </c>
      <c r="J17" s="342" t="n">
        <v>0.06406</v>
      </c>
      <c r="K17" s="333" t="n">
        <v>0.06571</v>
      </c>
      <c r="L17" s="342" t="n">
        <v>0.06575</v>
      </c>
      <c r="M17" s="333" t="n">
        <v>0.067</v>
      </c>
      <c r="N17" s="342" t="n">
        <v>0.065</v>
      </c>
    </row>
    <row r="18" customFormat="false" ht="18" hidden="false" customHeight="true" outlineLevel="0" collapsed="false">
      <c r="A18" s="1447" t="s">
        <v>1991</v>
      </c>
      <c r="B18" s="342" t="n">
        <v>0.077</v>
      </c>
      <c r="C18" s="333" t="n">
        <v>0.0763</v>
      </c>
      <c r="D18" s="342" t="n">
        <v>0.0716</v>
      </c>
      <c r="E18" s="333" t="n">
        <v>0.06672</v>
      </c>
      <c r="F18" s="342" t="n">
        <v>0.06449</v>
      </c>
      <c r="G18" s="333" t="n">
        <v>0.06552</v>
      </c>
      <c r="H18" s="342" t="n">
        <v>0.06238</v>
      </c>
      <c r="I18" s="333" t="n">
        <v>0.05969</v>
      </c>
      <c r="J18" s="342" t="n">
        <v>0.05998</v>
      </c>
      <c r="K18" s="333" t="n">
        <v>0.05868</v>
      </c>
      <c r="L18" s="342" t="n">
        <v>0.06111</v>
      </c>
      <c r="M18" s="333" t="n">
        <v>0.063</v>
      </c>
      <c r="N18" s="342" t="n">
        <v>0.065</v>
      </c>
    </row>
    <row r="19" customFormat="false" ht="18" hidden="false" customHeight="true" outlineLevel="0" collapsed="false">
      <c r="A19" s="1447" t="s">
        <v>1999</v>
      </c>
      <c r="B19" s="342" t="s">
        <v>101</v>
      </c>
      <c r="C19" s="333" t="s">
        <v>101</v>
      </c>
      <c r="D19" s="342" t="n">
        <v>0.08632</v>
      </c>
      <c r="E19" s="333" t="n">
        <v>0.07848</v>
      </c>
      <c r="F19" s="342" t="n">
        <v>0.07565</v>
      </c>
      <c r="G19" s="333" t="n">
        <v>0.07448</v>
      </c>
      <c r="H19" s="342" t="n">
        <v>0.0751</v>
      </c>
      <c r="I19" s="333" t="n">
        <v>0.07813</v>
      </c>
      <c r="J19" s="342" t="n">
        <v>0.08127</v>
      </c>
      <c r="K19" s="333" t="n">
        <v>0.08411</v>
      </c>
      <c r="L19" s="342" t="n">
        <v>0.08941</v>
      </c>
      <c r="M19" s="333" t="n">
        <v>0.085</v>
      </c>
      <c r="N19" s="342" t="n">
        <v>0.085</v>
      </c>
    </row>
    <row r="20" customFormat="false" ht="18" hidden="false" customHeight="true" outlineLevel="0" collapsed="false">
      <c r="A20" s="1447" t="s">
        <v>2013</v>
      </c>
      <c r="B20" s="342" t="n">
        <v>0.062</v>
      </c>
      <c r="C20" s="333" t="n">
        <v>0.06583</v>
      </c>
      <c r="D20" s="342" t="n">
        <v>0.06725</v>
      </c>
      <c r="E20" s="333" t="n">
        <v>0.06635</v>
      </c>
      <c r="F20" s="342" t="n">
        <v>0.06478</v>
      </c>
      <c r="G20" s="333" t="n">
        <v>0.06424</v>
      </c>
      <c r="H20" s="342" t="n">
        <v>0.06325</v>
      </c>
      <c r="I20" s="333" t="n">
        <v>0.06533</v>
      </c>
      <c r="J20" s="342" t="n">
        <v>0.06477</v>
      </c>
      <c r="K20" s="333" t="n">
        <v>0.06672</v>
      </c>
      <c r="L20" s="342" t="n">
        <v>0.07378</v>
      </c>
      <c r="M20" s="333" t="n">
        <v>0.073</v>
      </c>
      <c r="N20" s="342" t="n">
        <v>0.077</v>
      </c>
    </row>
    <row r="21" customFormat="false" ht="18" hidden="false" customHeight="true" outlineLevel="0" collapsed="false">
      <c r="A21" s="1447" t="s">
        <v>2014</v>
      </c>
      <c r="B21" s="342" t="n">
        <v>0.074</v>
      </c>
      <c r="C21" s="333" t="n">
        <v>0.0722</v>
      </c>
      <c r="D21" s="342" t="n">
        <v>0.07192</v>
      </c>
      <c r="E21" s="333" t="n">
        <v>0.06885</v>
      </c>
      <c r="F21" s="342" t="n">
        <v>0.07055</v>
      </c>
      <c r="G21" s="333" t="n">
        <v>0.06897</v>
      </c>
      <c r="H21" s="342" t="n">
        <v>0.06985</v>
      </c>
      <c r="I21" s="333" t="n">
        <v>0.0705</v>
      </c>
      <c r="J21" s="342" t="n">
        <v>0.07649</v>
      </c>
      <c r="K21" s="333" t="n">
        <v>0.07645</v>
      </c>
      <c r="L21" s="342" t="n">
        <v>0.07618</v>
      </c>
      <c r="M21" s="333" t="n">
        <v>0.081</v>
      </c>
      <c r="N21" s="342" t="n">
        <v>0.085</v>
      </c>
    </row>
    <row r="22" customFormat="false" ht="18" hidden="false" customHeight="true" outlineLevel="0" collapsed="false">
      <c r="A22" s="1447" t="s">
        <v>1997</v>
      </c>
      <c r="B22" s="342" t="n">
        <v>0.08</v>
      </c>
      <c r="C22" s="333" t="n">
        <v>0.07926</v>
      </c>
      <c r="D22" s="342" t="n">
        <v>0.07637</v>
      </c>
      <c r="E22" s="333" t="n">
        <v>0.07396</v>
      </c>
      <c r="F22" s="342" t="n">
        <v>0.07378</v>
      </c>
      <c r="G22" s="333" t="n">
        <v>0.07629</v>
      </c>
      <c r="H22" s="342" t="n">
        <v>0.07785</v>
      </c>
      <c r="I22" s="333" t="n">
        <v>0.08645</v>
      </c>
      <c r="J22" s="342" t="n">
        <v>0.0869</v>
      </c>
      <c r="K22" s="333" t="n">
        <v>0.0824</v>
      </c>
      <c r="L22" s="342" t="n">
        <v>0.08655</v>
      </c>
      <c r="M22" s="333" t="n">
        <v>0.088</v>
      </c>
      <c r="N22" s="342" t="n">
        <v>0.094</v>
      </c>
    </row>
    <row r="23" s="407" customFormat="true" ht="30" hidden="false" customHeight="true" outlineLevel="0" collapsed="false">
      <c r="A23" s="1448" t="s">
        <v>2015</v>
      </c>
      <c r="B23" s="1343" t="n">
        <v>0.052</v>
      </c>
      <c r="C23" s="1341" t="n">
        <v>0.05415</v>
      </c>
      <c r="D23" s="1343" t="n">
        <v>0.05369</v>
      </c>
      <c r="E23" s="1341" t="n">
        <v>0.05484</v>
      </c>
      <c r="F23" s="1343" t="n">
        <v>0.05504</v>
      </c>
      <c r="G23" s="1341" t="n">
        <v>0.05771</v>
      </c>
      <c r="H23" s="1343" t="n">
        <v>0.05918</v>
      </c>
      <c r="I23" s="1341" t="n">
        <v>0.06058</v>
      </c>
      <c r="J23" s="1343" t="n">
        <v>0.0619</v>
      </c>
      <c r="K23" s="1341" t="n">
        <v>0.06394</v>
      </c>
      <c r="L23" s="1343" t="n">
        <v>0.06493</v>
      </c>
      <c r="M23" s="1341" t="n">
        <v>0.069</v>
      </c>
      <c r="N23" s="1343" t="n">
        <v>0.071</v>
      </c>
    </row>
    <row r="24" customFormat="false" ht="20.1" hidden="false" customHeight="true" outlineLevel="0" collapsed="false">
      <c r="A24" s="1389" t="s">
        <v>1602</v>
      </c>
      <c r="B24" s="881"/>
      <c r="C24" s="881"/>
      <c r="D24" s="375"/>
      <c r="E24" s="375"/>
      <c r="F24" s="375"/>
      <c r="G24" s="375"/>
      <c r="H24" s="375"/>
      <c r="I24" s="375"/>
      <c r="J24" s="375"/>
      <c r="K24" s="375"/>
    </row>
    <row r="25" customFormat="false" ht="15" hidden="false" customHeight="true" outlineLevel="0" collapsed="false">
      <c r="A25" s="1389"/>
      <c r="B25" s="881"/>
      <c r="C25" s="881"/>
      <c r="D25" s="375"/>
      <c r="E25" s="375"/>
      <c r="F25" s="375"/>
      <c r="G25" s="375"/>
      <c r="H25" s="375"/>
      <c r="I25" s="375"/>
      <c r="J25" s="375"/>
      <c r="K25" s="375"/>
    </row>
    <row r="26" s="375" customFormat="true" ht="13.5" hidden="false" customHeight="true" outlineLevel="0" collapsed="false">
      <c r="A26" s="1389" t="s">
        <v>2016</v>
      </c>
      <c r="B26" s="881"/>
      <c r="C26" s="881"/>
    </row>
    <row r="27" s="375" customFormat="true" ht="13.5" hidden="false" customHeight="true" outlineLevel="0" collapsed="false">
      <c r="A27" s="1389" t="s">
        <v>2017</v>
      </c>
      <c r="B27" s="881"/>
      <c r="C27" s="881"/>
    </row>
    <row r="28" s="375" customFormat="true" ht="13.5" hidden="false" customHeight="true" outlineLevel="0" collapsed="false">
      <c r="A28" s="1389" t="s">
        <v>2018</v>
      </c>
      <c r="B28" s="881"/>
      <c r="C28" s="881"/>
    </row>
    <row r="29" s="375" customFormat="true" ht="13.5" hidden="false" customHeight="true" outlineLevel="0" collapsed="false">
      <c r="A29" s="1449" t="s">
        <v>2019</v>
      </c>
      <c r="B29" s="881"/>
      <c r="C29" s="881"/>
    </row>
    <row r="30" s="375" customFormat="true" ht="13.5" hidden="false" customHeight="true" outlineLevel="0" collapsed="false">
      <c r="A30" s="1449" t="s">
        <v>2020</v>
      </c>
      <c r="B30" s="881"/>
      <c r="C30" s="881"/>
    </row>
    <row r="31" customFormat="false" ht="13.5" hidden="false" customHeight="true" outlineLevel="0" collapsed="false">
      <c r="A31" s="1450" t="s">
        <v>2021</v>
      </c>
      <c r="B31" s="896"/>
      <c r="C31" s="896"/>
      <c r="D31" s="372"/>
      <c r="E31" s="372"/>
      <c r="F31" s="372"/>
      <c r="G31" s="372"/>
      <c r="H31" s="372"/>
      <c r="I31" s="372"/>
      <c r="J31" s="372"/>
    </row>
    <row r="32" customFormat="false" ht="13.5" hidden="false" customHeight="true" outlineLevel="0" collapsed="false">
      <c r="A32" s="1450" t="s">
        <v>2022</v>
      </c>
      <c r="B32" s="896"/>
      <c r="C32" s="896"/>
      <c r="D32" s="372"/>
      <c r="E32" s="372"/>
      <c r="F32" s="372"/>
      <c r="G32" s="372"/>
      <c r="H32" s="372"/>
      <c r="I32" s="372"/>
      <c r="J32" s="372"/>
    </row>
    <row r="33" customFormat="false" ht="13.5" hidden="false" customHeight="true" outlineLevel="0" collapsed="false">
      <c r="A33" s="1450" t="s">
        <v>2023</v>
      </c>
      <c r="B33" s="896"/>
      <c r="C33" s="896"/>
      <c r="D33" s="372"/>
      <c r="E33" s="372"/>
      <c r="F33" s="372"/>
      <c r="G33" s="372"/>
      <c r="H33" s="372"/>
      <c r="I33" s="372"/>
      <c r="J33" s="372"/>
    </row>
    <row r="34" customFormat="false" ht="13.5" hidden="false" customHeight="true" outlineLevel="0" collapsed="false">
      <c r="A34" s="1450" t="s">
        <v>2024</v>
      </c>
      <c r="B34" s="896"/>
      <c r="C34" s="896"/>
      <c r="D34" s="372"/>
      <c r="E34" s="372"/>
      <c r="F34" s="372"/>
      <c r="G34" s="372"/>
      <c r="H34" s="372"/>
      <c r="I34" s="372"/>
      <c r="J34" s="372"/>
    </row>
    <row r="35" customFormat="false" ht="13.5" hidden="false" customHeight="true" outlineLevel="0" collapsed="false">
      <c r="A35" s="1450" t="s">
        <v>2025</v>
      </c>
      <c r="B35" s="896"/>
      <c r="C35" s="896"/>
      <c r="D35" s="372"/>
      <c r="E35" s="372"/>
      <c r="F35" s="372"/>
      <c r="G35" s="372"/>
      <c r="H35" s="372"/>
      <c r="I35" s="372"/>
      <c r="J35" s="372"/>
    </row>
    <row r="36" customFormat="false" ht="13.5" hidden="false" customHeight="true" outlineLevel="0" collapsed="false">
      <c r="A36" s="1450" t="s">
        <v>2026</v>
      </c>
      <c r="B36" s="896"/>
      <c r="C36" s="896"/>
      <c r="D36" s="372"/>
      <c r="E36" s="372"/>
      <c r="F36" s="372"/>
      <c r="G36" s="372"/>
      <c r="H36" s="372"/>
      <c r="I36" s="372"/>
      <c r="J36" s="372"/>
    </row>
    <row r="37" customFormat="false" ht="13.5" hidden="false" customHeight="true" outlineLevel="0" collapsed="false">
      <c r="A37" s="1450"/>
      <c r="B37" s="896"/>
      <c r="C37" s="896"/>
      <c r="D37" s="372"/>
      <c r="E37" s="372"/>
      <c r="F37" s="372"/>
      <c r="G37" s="372"/>
      <c r="H37" s="372"/>
      <c r="I37" s="372"/>
      <c r="J37" s="372"/>
    </row>
    <row r="38" customFormat="false" ht="12.75" hidden="false" customHeight="true" outlineLevel="0" collapsed="false">
      <c r="A38" s="1389" t="s">
        <v>2027</v>
      </c>
      <c r="B38" s="881"/>
      <c r="C38" s="881"/>
      <c r="D38" s="375"/>
      <c r="E38" s="375"/>
      <c r="F38" s="375"/>
      <c r="G38" s="375"/>
      <c r="H38" s="375"/>
      <c r="I38" s="375"/>
      <c r="J38" s="375"/>
      <c r="K38" s="375"/>
    </row>
    <row r="39" customFormat="false" ht="18.75" hidden="false" customHeight="true" outlineLevel="0" collapsed="false">
      <c r="A39" s="1444"/>
      <c r="B39" s="1314"/>
      <c r="C39" s="1314"/>
      <c r="D39" s="375"/>
      <c r="E39" s="375"/>
      <c r="F39" s="375"/>
      <c r="G39" s="375"/>
      <c r="H39" s="375"/>
      <c r="I39" s="375"/>
      <c r="J39" s="375"/>
      <c r="K39" s="375"/>
    </row>
    <row r="40" customFormat="false" ht="17.25" hidden="false" customHeight="true" outlineLevel="0" collapsed="false">
      <c r="A40" s="365"/>
      <c r="B40" s="1314"/>
      <c r="C40" s="1314"/>
      <c r="D40" s="375"/>
      <c r="E40" s="375"/>
      <c r="F40" s="375"/>
      <c r="G40" s="375"/>
      <c r="H40" s="375"/>
      <c r="I40" s="375"/>
      <c r="J40" s="375"/>
      <c r="K40" s="375"/>
    </row>
    <row r="41" customFormat="false" ht="18.75" hidden="false" customHeight="true" outlineLevel="0" collapsed="false">
      <c r="A41" s="234" t="s">
        <v>259</v>
      </c>
      <c r="B41" s="1314"/>
      <c r="C41" s="1314"/>
      <c r="D41" s="375"/>
      <c r="E41" s="375"/>
      <c r="F41" s="375"/>
      <c r="G41" s="375"/>
      <c r="H41" s="375"/>
      <c r="I41" s="375"/>
      <c r="J41" s="375"/>
      <c r="K41" s="375"/>
    </row>
    <row r="42" customFormat="false" ht="30.95" hidden="false" customHeight="true" outlineLevel="0" collapsed="false">
      <c r="A42" s="375"/>
      <c r="B42" s="1314"/>
      <c r="C42" s="1314"/>
      <c r="D42" s="375"/>
      <c r="E42" s="375"/>
      <c r="F42" s="375"/>
      <c r="G42" s="375"/>
      <c r="H42" s="375"/>
      <c r="I42" s="375"/>
      <c r="J42" s="375"/>
      <c r="K42" s="375"/>
      <c r="O42" s="2"/>
    </row>
    <row r="43" customFormat="false" ht="30.95" hidden="false" customHeight="true" outlineLevel="0" collapsed="false">
      <c r="A43" s="375"/>
      <c r="B43" s="1314"/>
      <c r="C43" s="1314"/>
      <c r="D43" s="375"/>
      <c r="E43" s="375"/>
      <c r="F43" s="375"/>
      <c r="G43" s="375"/>
      <c r="H43" s="375"/>
      <c r="I43" s="375"/>
      <c r="J43" s="375"/>
      <c r="K43" s="375"/>
    </row>
    <row r="44" customFormat="false" ht="30.95" hidden="false" customHeight="true" outlineLevel="0" collapsed="false">
      <c r="A44" s="375"/>
      <c r="B44" s="1314"/>
      <c r="C44" s="1314"/>
      <c r="D44" s="375"/>
      <c r="E44" s="375"/>
      <c r="F44" s="375"/>
      <c r="G44" s="375"/>
      <c r="H44" s="375"/>
      <c r="I44" s="375"/>
      <c r="J44" s="375"/>
      <c r="K44" s="375"/>
    </row>
    <row r="45" customFormat="false" ht="30.95" hidden="false" customHeight="true" outlineLevel="0" collapsed="false">
      <c r="A45" s="375"/>
      <c r="B45" s="1314"/>
      <c r="C45" s="1314"/>
      <c r="D45" s="375"/>
      <c r="E45" s="375"/>
      <c r="F45" s="375"/>
      <c r="G45" s="375"/>
      <c r="H45" s="375"/>
      <c r="I45" s="375"/>
      <c r="J45" s="375"/>
      <c r="K45" s="375"/>
    </row>
    <row r="46" customFormat="false" ht="30.95" hidden="false" customHeight="true" outlineLevel="0" collapsed="false">
      <c r="A46" s="375"/>
      <c r="B46" s="1314"/>
      <c r="C46" s="1314"/>
      <c r="D46" s="375"/>
      <c r="E46" s="375"/>
      <c r="F46" s="375"/>
      <c r="G46" s="375"/>
      <c r="H46" s="375"/>
      <c r="I46" s="375"/>
      <c r="J46" s="375"/>
      <c r="K46" s="375"/>
    </row>
    <row r="47" customFormat="false" ht="30.95" hidden="false" customHeight="true" outlineLevel="0" collapsed="false">
      <c r="A47" s="375"/>
      <c r="B47" s="1314"/>
      <c r="C47" s="1314"/>
      <c r="D47" s="375"/>
      <c r="E47" s="375"/>
      <c r="F47" s="375"/>
      <c r="G47" s="375"/>
      <c r="H47" s="375"/>
      <c r="I47" s="375"/>
      <c r="J47" s="375"/>
      <c r="K47" s="375"/>
    </row>
    <row r="48" customFormat="false" ht="30.95" hidden="false" customHeight="true" outlineLevel="0" collapsed="false">
      <c r="A48" s="375"/>
      <c r="B48" s="1314"/>
      <c r="C48" s="1314"/>
      <c r="D48" s="375"/>
      <c r="E48" s="375"/>
      <c r="F48" s="375"/>
      <c r="G48" s="375"/>
      <c r="H48" s="375"/>
      <c r="I48" s="375"/>
      <c r="J48" s="375"/>
      <c r="K48" s="375"/>
    </row>
    <row r="49" customFormat="false" ht="12.75" hidden="false" customHeight="false" outlineLevel="0" collapsed="false">
      <c r="A49" s="375"/>
      <c r="B49" s="1314"/>
      <c r="C49" s="1314"/>
      <c r="D49" s="375"/>
      <c r="E49" s="375"/>
      <c r="F49" s="375"/>
      <c r="G49" s="375"/>
      <c r="H49" s="375"/>
      <c r="I49" s="375"/>
      <c r="J49" s="375"/>
      <c r="K49" s="375"/>
    </row>
    <row r="50" customFormat="false" ht="12.75" hidden="false" customHeight="false" outlineLevel="0" collapsed="false">
      <c r="A50" s="375"/>
      <c r="B50" s="1314"/>
      <c r="C50" s="1314"/>
      <c r="D50" s="375"/>
      <c r="E50" s="375"/>
      <c r="F50" s="375"/>
      <c r="G50" s="375"/>
      <c r="H50" s="375"/>
      <c r="I50" s="375"/>
      <c r="J50" s="375"/>
      <c r="K50" s="375"/>
    </row>
    <row r="51" customFormat="false" ht="12.75" hidden="false" customHeight="false" outlineLevel="0" collapsed="false">
      <c r="A51" s="375"/>
      <c r="B51" s="1314"/>
      <c r="C51" s="1314"/>
      <c r="D51" s="375"/>
      <c r="E51" s="375"/>
      <c r="F51" s="375"/>
      <c r="G51" s="375"/>
      <c r="H51" s="375"/>
      <c r="I51" s="375"/>
      <c r="J51" s="375"/>
      <c r="K51" s="375"/>
    </row>
    <row r="52" customFormat="false" ht="12.75" hidden="false" customHeight="false" outlineLevel="0" collapsed="false">
      <c r="A52" s="375"/>
      <c r="B52" s="1314"/>
      <c r="C52" s="1314"/>
      <c r="D52" s="375"/>
      <c r="E52" s="375"/>
      <c r="F52" s="375"/>
      <c r="G52" s="375"/>
      <c r="H52" s="375"/>
      <c r="I52" s="375"/>
      <c r="J52" s="375"/>
      <c r="K52" s="375"/>
    </row>
    <row r="53" customFormat="false" ht="12.75" hidden="false" customHeight="false" outlineLevel="0" collapsed="false">
      <c r="A53" s="375"/>
      <c r="B53" s="1314"/>
      <c r="C53" s="1314"/>
      <c r="D53" s="375"/>
      <c r="E53" s="375"/>
      <c r="F53" s="375"/>
      <c r="G53" s="375"/>
      <c r="H53" s="375"/>
      <c r="I53" s="375"/>
      <c r="J53" s="375"/>
      <c r="K53" s="375"/>
    </row>
    <row r="54" customFormat="false" ht="12.75" hidden="false" customHeight="false" outlineLevel="0" collapsed="false">
      <c r="A54" s="375"/>
      <c r="B54" s="1314"/>
      <c r="C54" s="1314"/>
      <c r="D54" s="375"/>
      <c r="E54" s="375"/>
      <c r="F54" s="375"/>
      <c r="G54" s="375"/>
      <c r="H54" s="375"/>
      <c r="I54" s="375"/>
      <c r="J54" s="375"/>
      <c r="K54" s="375"/>
    </row>
    <row r="55" customFormat="false" ht="12.75" hidden="false" customHeight="false" outlineLevel="0" collapsed="false">
      <c r="A55" s="375"/>
      <c r="B55" s="1314"/>
      <c r="C55" s="1314"/>
      <c r="D55" s="375"/>
      <c r="E55" s="375"/>
      <c r="F55" s="375"/>
      <c r="G55" s="375"/>
      <c r="H55" s="375"/>
      <c r="I55" s="375"/>
      <c r="J55" s="375"/>
      <c r="K55" s="375"/>
    </row>
    <row r="56" customFormat="false" ht="12.75" hidden="false" customHeight="false" outlineLevel="0" collapsed="false">
      <c r="A56" s="375"/>
      <c r="B56" s="1314"/>
      <c r="C56" s="1314"/>
      <c r="D56" s="375"/>
      <c r="E56" s="375"/>
      <c r="F56" s="375"/>
      <c r="G56" s="375"/>
      <c r="H56" s="375"/>
      <c r="I56" s="375"/>
      <c r="J56" s="375"/>
      <c r="K56" s="375"/>
    </row>
    <row r="57" customFormat="false" ht="12.75" hidden="false" customHeight="false" outlineLevel="0" collapsed="false">
      <c r="A57" s="375"/>
      <c r="B57" s="1314"/>
      <c r="C57" s="1314"/>
      <c r="D57" s="375"/>
      <c r="E57" s="375"/>
      <c r="F57" s="375"/>
      <c r="G57" s="375"/>
      <c r="H57" s="375"/>
      <c r="I57" s="375"/>
      <c r="J57" s="375"/>
      <c r="K57" s="375"/>
    </row>
    <row r="58" customFormat="false" ht="12.75" hidden="false" customHeight="false" outlineLevel="0" collapsed="false">
      <c r="A58" s="375"/>
      <c r="B58" s="1314"/>
      <c r="C58" s="1314"/>
      <c r="D58" s="375"/>
      <c r="E58" s="375"/>
      <c r="F58" s="375"/>
      <c r="G58" s="375"/>
      <c r="H58" s="375"/>
      <c r="I58" s="375"/>
      <c r="J58" s="375"/>
      <c r="K58" s="375"/>
    </row>
    <row r="59" customFormat="false" ht="12.75" hidden="false" customHeight="false" outlineLevel="0" collapsed="false">
      <c r="A59" s="375"/>
      <c r="B59" s="1314"/>
      <c r="C59" s="1314"/>
      <c r="D59" s="375"/>
      <c r="E59" s="375"/>
      <c r="F59" s="375"/>
      <c r="G59" s="375"/>
      <c r="H59" s="375"/>
      <c r="I59" s="375"/>
      <c r="J59" s="375"/>
      <c r="K59" s="375"/>
    </row>
    <row r="60" customFormat="false" ht="12.75" hidden="false" customHeight="false" outlineLevel="0" collapsed="false">
      <c r="A60" s="375"/>
      <c r="B60" s="1314"/>
      <c r="C60" s="1314"/>
      <c r="D60" s="375"/>
      <c r="E60" s="375"/>
      <c r="F60" s="375"/>
      <c r="G60" s="375"/>
      <c r="H60" s="375"/>
      <c r="I60" s="375"/>
      <c r="J60" s="375"/>
      <c r="K60" s="375"/>
    </row>
    <row r="61" customFormat="false" ht="12.75" hidden="false" customHeight="false" outlineLevel="0" collapsed="false">
      <c r="A61" s="375"/>
      <c r="B61" s="1314"/>
      <c r="C61" s="1314"/>
      <c r="D61" s="375"/>
      <c r="E61" s="375"/>
      <c r="F61" s="375"/>
      <c r="G61" s="375"/>
      <c r="H61" s="375"/>
      <c r="I61" s="375"/>
      <c r="J61" s="375"/>
      <c r="K61" s="375"/>
    </row>
    <row r="62" customFormat="false" ht="12.75" hidden="false" customHeight="false" outlineLevel="0" collapsed="false">
      <c r="A62" s="375"/>
      <c r="B62" s="1314"/>
      <c r="C62" s="1314"/>
      <c r="D62" s="375"/>
      <c r="E62" s="375"/>
      <c r="F62" s="375"/>
      <c r="G62" s="375"/>
      <c r="H62" s="375"/>
      <c r="I62" s="375"/>
      <c r="J62" s="375"/>
      <c r="K62" s="375"/>
    </row>
    <row r="63" customFormat="false" ht="12.75" hidden="false" customHeight="false" outlineLevel="0" collapsed="false">
      <c r="A63" s="375"/>
      <c r="B63" s="1314"/>
      <c r="C63" s="1314"/>
      <c r="D63" s="375"/>
      <c r="E63" s="375"/>
      <c r="F63" s="375"/>
      <c r="G63" s="375"/>
      <c r="H63" s="375"/>
      <c r="I63" s="375"/>
      <c r="J63" s="375"/>
      <c r="K63" s="375"/>
    </row>
    <row r="64" customFormat="false" ht="12.75" hidden="false" customHeight="false" outlineLevel="0" collapsed="false">
      <c r="A64" s="375"/>
      <c r="B64" s="1314"/>
      <c r="C64" s="1314"/>
      <c r="D64" s="375"/>
      <c r="E64" s="375"/>
      <c r="F64" s="375"/>
      <c r="G64" s="375"/>
      <c r="H64" s="375"/>
      <c r="I64" s="375"/>
      <c r="J64" s="375"/>
      <c r="K64" s="375"/>
    </row>
    <row r="65" customFormat="false" ht="12.75" hidden="false" customHeight="false" outlineLevel="0" collapsed="false">
      <c r="A65" s="375"/>
      <c r="B65" s="1314"/>
      <c r="C65" s="1314"/>
      <c r="D65" s="375"/>
      <c r="E65" s="375"/>
      <c r="F65" s="375"/>
      <c r="G65" s="375"/>
      <c r="H65" s="375"/>
      <c r="I65" s="375"/>
      <c r="J65" s="375"/>
      <c r="K65" s="375"/>
    </row>
    <row r="66" customFormat="false" ht="12.75" hidden="false" customHeight="false" outlineLevel="0" collapsed="false">
      <c r="A66" s="375"/>
      <c r="B66" s="1314"/>
      <c r="C66" s="1314"/>
      <c r="D66" s="375"/>
      <c r="E66" s="375"/>
      <c r="F66" s="375"/>
      <c r="G66" s="375"/>
      <c r="H66" s="375"/>
      <c r="I66" s="375"/>
      <c r="J66" s="375"/>
      <c r="K66" s="375"/>
    </row>
    <row r="67" customFormat="false" ht="12.75" hidden="false" customHeight="false" outlineLevel="0" collapsed="false">
      <c r="A67" s="375"/>
      <c r="B67" s="1314"/>
      <c r="C67" s="1314"/>
      <c r="D67" s="375"/>
      <c r="E67" s="375"/>
      <c r="F67" s="375"/>
      <c r="G67" s="375"/>
      <c r="H67" s="375"/>
      <c r="I67" s="375"/>
      <c r="J67" s="375"/>
      <c r="K67" s="375"/>
    </row>
    <row r="68" customFormat="false" ht="12.75" hidden="false" customHeight="false" outlineLevel="0" collapsed="false">
      <c r="A68" s="375"/>
      <c r="B68" s="1314"/>
      <c r="C68" s="1314"/>
      <c r="D68" s="375"/>
      <c r="E68" s="375"/>
      <c r="F68" s="375"/>
      <c r="G68" s="375"/>
      <c r="H68" s="375"/>
      <c r="I68" s="375"/>
      <c r="J68" s="375"/>
      <c r="K68" s="375"/>
    </row>
    <row r="69" customFormat="false" ht="12.75" hidden="false" customHeight="false" outlineLevel="0" collapsed="false">
      <c r="A69" s="375"/>
      <c r="B69" s="1314"/>
      <c r="C69" s="1314"/>
      <c r="D69" s="375"/>
      <c r="E69" s="375"/>
      <c r="F69" s="375"/>
      <c r="G69" s="375"/>
      <c r="H69" s="375"/>
      <c r="I69" s="375"/>
      <c r="J69" s="375"/>
      <c r="K69" s="375"/>
    </row>
    <row r="70" customFormat="false" ht="12.75" hidden="false" customHeight="false" outlineLevel="0" collapsed="false">
      <c r="A70" s="375"/>
      <c r="B70" s="1314"/>
      <c r="C70" s="1314"/>
      <c r="D70" s="375"/>
      <c r="E70" s="375"/>
      <c r="F70" s="375"/>
      <c r="G70" s="375"/>
      <c r="H70" s="375"/>
      <c r="I70" s="375"/>
      <c r="J70" s="375"/>
      <c r="K70" s="375"/>
    </row>
    <row r="71" customFormat="false" ht="12.75" hidden="false" customHeight="false" outlineLevel="0" collapsed="false">
      <c r="A71" s="375"/>
      <c r="B71" s="1314"/>
      <c r="C71" s="1314"/>
      <c r="D71" s="375"/>
      <c r="E71" s="375"/>
      <c r="F71" s="375"/>
      <c r="G71" s="375"/>
      <c r="H71" s="375"/>
      <c r="I71" s="375"/>
      <c r="J71" s="375"/>
      <c r="K71" s="375"/>
    </row>
    <row r="72" customFormat="false" ht="12.75" hidden="false" customHeight="false" outlineLevel="0" collapsed="false">
      <c r="A72" s="375"/>
      <c r="B72" s="1314"/>
      <c r="C72" s="1314"/>
      <c r="D72" s="375"/>
      <c r="E72" s="375"/>
      <c r="F72" s="375"/>
      <c r="G72" s="375"/>
      <c r="H72" s="375"/>
      <c r="I72" s="375"/>
      <c r="J72" s="375"/>
      <c r="K72" s="375"/>
    </row>
    <row r="73" customFormat="false" ht="12.75" hidden="false" customHeight="false" outlineLevel="0" collapsed="false">
      <c r="A73" s="375"/>
      <c r="B73" s="1314"/>
      <c r="C73" s="1314"/>
      <c r="D73" s="375"/>
      <c r="E73" s="375"/>
      <c r="F73" s="375"/>
      <c r="G73" s="375"/>
      <c r="H73" s="375"/>
      <c r="I73" s="375"/>
      <c r="J73" s="375"/>
      <c r="K73" s="375"/>
    </row>
    <row r="74" customFormat="false" ht="12.75" hidden="false" customHeight="false" outlineLevel="0" collapsed="false">
      <c r="A74" s="375"/>
      <c r="B74" s="1314"/>
      <c r="C74" s="1314"/>
      <c r="D74" s="375"/>
      <c r="E74" s="375"/>
      <c r="F74" s="375"/>
      <c r="G74" s="375"/>
      <c r="H74" s="375"/>
      <c r="I74" s="375"/>
      <c r="J74" s="375"/>
      <c r="K74" s="375"/>
    </row>
    <row r="75" customFormat="false" ht="12.75" hidden="false" customHeight="false" outlineLevel="0" collapsed="false">
      <c r="A75" s="375"/>
      <c r="B75" s="1314"/>
      <c r="C75" s="1314"/>
      <c r="D75" s="375"/>
      <c r="E75" s="375"/>
      <c r="F75" s="375"/>
      <c r="G75" s="375"/>
      <c r="H75" s="375"/>
      <c r="I75" s="375"/>
      <c r="J75" s="375"/>
      <c r="K75" s="375"/>
    </row>
    <row r="76" customFormat="false" ht="12.75" hidden="false" customHeight="false" outlineLevel="0" collapsed="false">
      <c r="A76" s="375"/>
      <c r="B76" s="1314"/>
      <c r="C76" s="1314"/>
      <c r="D76" s="375"/>
      <c r="E76" s="375"/>
      <c r="F76" s="375"/>
      <c r="G76" s="375"/>
      <c r="H76" s="375"/>
      <c r="I76" s="375"/>
      <c r="J76" s="375"/>
      <c r="K76" s="375"/>
    </row>
    <row r="77" customFormat="false" ht="12.75" hidden="false" customHeight="false" outlineLevel="0" collapsed="false">
      <c r="A77" s="375"/>
      <c r="B77" s="1314"/>
      <c r="C77" s="1314"/>
      <c r="D77" s="375"/>
      <c r="E77" s="375"/>
      <c r="F77" s="375"/>
      <c r="G77" s="375"/>
      <c r="H77" s="375"/>
      <c r="I77" s="375"/>
      <c r="J77" s="375"/>
      <c r="K77" s="375"/>
    </row>
    <row r="78" customFormat="false" ht="12.75" hidden="false" customHeight="false" outlineLevel="0" collapsed="false">
      <c r="A78" s="375"/>
      <c r="B78" s="1314"/>
      <c r="C78" s="1314"/>
      <c r="D78" s="375"/>
      <c r="E78" s="375"/>
      <c r="F78" s="375"/>
      <c r="G78" s="375"/>
      <c r="H78" s="375"/>
      <c r="I78" s="375"/>
      <c r="J78" s="375"/>
      <c r="K78" s="375"/>
    </row>
    <row r="79" customFormat="false" ht="12.75" hidden="false" customHeight="false" outlineLevel="0" collapsed="false">
      <c r="A79" s="375"/>
      <c r="B79" s="1314"/>
      <c r="C79" s="1314"/>
      <c r="D79" s="375"/>
      <c r="E79" s="375"/>
      <c r="F79" s="375"/>
      <c r="G79" s="375"/>
      <c r="H79" s="375"/>
      <c r="I79" s="375"/>
      <c r="J79" s="375"/>
      <c r="K79" s="375"/>
    </row>
    <row r="80" customFormat="false" ht="12.75" hidden="false" customHeight="false" outlineLevel="0" collapsed="false">
      <c r="A80" s="375"/>
      <c r="B80" s="1314"/>
      <c r="C80" s="1314"/>
      <c r="D80" s="375"/>
      <c r="E80" s="375"/>
      <c r="F80" s="375"/>
      <c r="G80" s="375"/>
      <c r="H80" s="375"/>
      <c r="I80" s="375"/>
      <c r="J80" s="375"/>
      <c r="K80" s="375"/>
    </row>
    <row r="81" customFormat="false" ht="12.75" hidden="false" customHeight="false" outlineLevel="0" collapsed="false">
      <c r="A81" s="375"/>
      <c r="B81" s="1314"/>
      <c r="C81" s="1314"/>
      <c r="D81" s="375"/>
      <c r="E81" s="375"/>
      <c r="F81" s="375"/>
      <c r="G81" s="375"/>
      <c r="H81" s="375"/>
      <c r="I81" s="375"/>
      <c r="J81" s="375"/>
      <c r="K81" s="375"/>
    </row>
    <row r="82" customFormat="false" ht="12.75" hidden="false" customHeight="false" outlineLevel="0" collapsed="false">
      <c r="A82" s="375"/>
      <c r="B82" s="1314"/>
      <c r="C82" s="1314"/>
      <c r="D82" s="375"/>
      <c r="E82" s="375"/>
      <c r="F82" s="375"/>
      <c r="G82" s="375"/>
      <c r="H82" s="375"/>
      <c r="I82" s="375"/>
      <c r="J82" s="375"/>
      <c r="K82" s="375"/>
    </row>
    <row r="83" customFormat="false" ht="12.75" hidden="false" customHeight="false" outlineLevel="0" collapsed="false">
      <c r="A83" s="375"/>
      <c r="B83" s="1314"/>
      <c r="C83" s="1314"/>
      <c r="D83" s="375"/>
      <c r="E83" s="375"/>
      <c r="F83" s="375"/>
      <c r="G83" s="375"/>
      <c r="H83" s="375"/>
      <c r="I83" s="375"/>
      <c r="J83" s="375"/>
      <c r="K83" s="375"/>
    </row>
    <row r="84" customFormat="false" ht="12.75" hidden="false" customHeight="false" outlineLevel="0" collapsed="false">
      <c r="A84" s="375"/>
      <c r="B84" s="1314"/>
      <c r="C84" s="1314"/>
      <c r="D84" s="375"/>
      <c r="E84" s="375"/>
      <c r="F84" s="375"/>
      <c r="G84" s="375"/>
      <c r="H84" s="375"/>
      <c r="I84" s="375"/>
      <c r="J84" s="375"/>
      <c r="K84" s="375"/>
    </row>
    <row r="85" customFormat="false" ht="12.75" hidden="false" customHeight="false" outlineLevel="0" collapsed="false">
      <c r="A85" s="375"/>
      <c r="B85" s="1314"/>
      <c r="C85" s="1314"/>
      <c r="D85" s="375"/>
      <c r="E85" s="375"/>
      <c r="F85" s="375"/>
      <c r="G85" s="375"/>
      <c r="H85" s="375"/>
      <c r="I85" s="375"/>
      <c r="J85" s="375"/>
      <c r="K85" s="375"/>
    </row>
    <row r="86" customFormat="false" ht="12.75" hidden="false" customHeight="false" outlineLevel="0" collapsed="false">
      <c r="A86" s="375"/>
      <c r="B86" s="1314"/>
      <c r="C86" s="1314"/>
      <c r="D86" s="375"/>
      <c r="E86" s="375"/>
      <c r="F86" s="375"/>
      <c r="G86" s="375"/>
      <c r="H86" s="375"/>
      <c r="I86" s="375"/>
      <c r="J86" s="375"/>
      <c r="K86" s="375"/>
    </row>
    <row r="87" customFormat="false" ht="12.75" hidden="false" customHeight="false" outlineLevel="0" collapsed="false">
      <c r="A87" s="375"/>
      <c r="B87" s="1314"/>
      <c r="C87" s="1314"/>
      <c r="D87" s="375"/>
      <c r="E87" s="375"/>
      <c r="F87" s="375"/>
      <c r="G87" s="375"/>
      <c r="H87" s="375"/>
      <c r="I87" s="375"/>
      <c r="J87" s="375"/>
      <c r="K87" s="375"/>
    </row>
    <row r="88" customFormat="false" ht="12.75" hidden="false" customHeight="false" outlineLevel="0" collapsed="false">
      <c r="A88" s="375"/>
      <c r="B88" s="1314"/>
      <c r="C88" s="1314"/>
      <c r="D88" s="375"/>
      <c r="E88" s="375"/>
      <c r="F88" s="375"/>
      <c r="G88" s="375"/>
      <c r="H88" s="375"/>
      <c r="I88" s="375"/>
      <c r="J88" s="375"/>
      <c r="K88" s="375"/>
    </row>
    <row r="89" customFormat="false" ht="12.75" hidden="false" customHeight="false" outlineLevel="0" collapsed="false">
      <c r="A89" s="375"/>
      <c r="B89" s="1314"/>
      <c r="C89" s="1314"/>
      <c r="D89" s="375"/>
      <c r="E89" s="375"/>
      <c r="F89" s="375"/>
      <c r="G89" s="375"/>
      <c r="H89" s="375"/>
      <c r="I89" s="375"/>
      <c r="J89" s="375"/>
      <c r="K89" s="375"/>
    </row>
    <row r="90" customFormat="false" ht="12.75" hidden="false" customHeight="false" outlineLevel="0" collapsed="false">
      <c r="A90" s="375"/>
      <c r="B90" s="1314"/>
      <c r="C90" s="1314"/>
      <c r="D90" s="375"/>
      <c r="E90" s="375"/>
      <c r="F90" s="375"/>
      <c r="G90" s="375"/>
      <c r="H90" s="375"/>
      <c r="I90" s="375"/>
      <c r="J90" s="375"/>
      <c r="K90" s="375"/>
    </row>
    <row r="91" customFormat="false" ht="12.75" hidden="false" customHeight="false" outlineLevel="0" collapsed="false">
      <c r="A91" s="375"/>
      <c r="B91" s="1314"/>
      <c r="C91" s="1314"/>
      <c r="D91" s="375"/>
      <c r="E91" s="375"/>
      <c r="F91" s="375"/>
      <c r="G91" s="375"/>
      <c r="H91" s="375"/>
      <c r="I91" s="375"/>
      <c r="J91" s="375"/>
      <c r="K91" s="375"/>
    </row>
    <row r="92" customFormat="false" ht="12.75" hidden="false" customHeight="false" outlineLevel="0" collapsed="false">
      <c r="A92" s="375"/>
      <c r="B92" s="1314"/>
      <c r="C92" s="1314"/>
      <c r="D92" s="375"/>
      <c r="E92" s="375"/>
      <c r="F92" s="375"/>
      <c r="G92" s="375"/>
      <c r="H92" s="375"/>
      <c r="I92" s="375"/>
      <c r="J92" s="375"/>
      <c r="K92" s="375"/>
    </row>
    <row r="93" customFormat="false" ht="12.75" hidden="false" customHeight="false" outlineLevel="0" collapsed="false">
      <c r="A93" s="375"/>
      <c r="B93" s="1314"/>
      <c r="C93" s="1314"/>
      <c r="D93" s="375"/>
      <c r="E93" s="375"/>
      <c r="F93" s="375"/>
      <c r="G93" s="375"/>
      <c r="H93" s="375"/>
      <c r="I93" s="375"/>
      <c r="J93" s="375"/>
      <c r="K93" s="375"/>
    </row>
    <row r="94" customFormat="false" ht="12.75" hidden="false" customHeight="false" outlineLevel="0" collapsed="false">
      <c r="A94" s="375"/>
      <c r="B94" s="1314"/>
      <c r="C94" s="1314"/>
      <c r="D94" s="375"/>
      <c r="E94" s="375"/>
      <c r="F94" s="375"/>
      <c r="G94" s="375"/>
      <c r="H94" s="375"/>
      <c r="I94" s="375"/>
      <c r="J94" s="375"/>
      <c r="K94" s="375"/>
    </row>
    <row r="95" customFormat="false" ht="12.75" hidden="false" customHeight="false" outlineLevel="0" collapsed="false">
      <c r="A95" s="375"/>
      <c r="B95" s="1314"/>
      <c r="C95" s="1314"/>
      <c r="D95" s="375"/>
      <c r="E95" s="375"/>
      <c r="F95" s="375"/>
      <c r="G95" s="375"/>
      <c r="H95" s="375"/>
      <c r="I95" s="375"/>
      <c r="J95" s="375"/>
      <c r="K95" s="375"/>
    </row>
    <row r="96" customFormat="false" ht="12.75" hidden="false" customHeight="false" outlineLevel="0" collapsed="false">
      <c r="A96" s="375"/>
      <c r="B96" s="1314"/>
      <c r="C96" s="1314"/>
      <c r="D96" s="375"/>
      <c r="E96" s="375"/>
      <c r="F96" s="375"/>
      <c r="G96" s="375"/>
      <c r="H96" s="375"/>
      <c r="I96" s="375"/>
      <c r="J96" s="375"/>
      <c r="K96" s="375"/>
    </row>
    <row r="97" customFormat="false" ht="12.75" hidden="false" customHeight="false" outlineLevel="0" collapsed="false">
      <c r="A97" s="375"/>
      <c r="B97" s="1314"/>
      <c r="C97" s="1314"/>
      <c r="D97" s="375"/>
      <c r="E97" s="375"/>
      <c r="F97" s="375"/>
      <c r="G97" s="375"/>
      <c r="H97" s="375"/>
      <c r="I97" s="375"/>
      <c r="J97" s="375"/>
      <c r="K97" s="375"/>
    </row>
    <row r="98" customFormat="false" ht="12.75" hidden="false" customHeight="false" outlineLevel="0" collapsed="false">
      <c r="A98" s="375"/>
      <c r="B98" s="1314"/>
      <c r="C98" s="1314"/>
      <c r="D98" s="375"/>
      <c r="E98" s="375"/>
      <c r="F98" s="375"/>
      <c r="G98" s="375"/>
      <c r="H98" s="375"/>
      <c r="I98" s="375"/>
      <c r="J98" s="375"/>
      <c r="K98" s="375"/>
    </row>
    <row r="99" customFormat="false" ht="12.75" hidden="false" customHeight="false" outlineLevel="0" collapsed="false">
      <c r="A99" s="375"/>
      <c r="B99" s="1314"/>
      <c r="C99" s="1314"/>
      <c r="D99" s="375"/>
      <c r="E99" s="375"/>
      <c r="F99" s="375"/>
      <c r="G99" s="375"/>
      <c r="H99" s="375"/>
      <c r="I99" s="375"/>
      <c r="J99" s="375"/>
      <c r="K99" s="375"/>
    </row>
    <row r="100" customFormat="false" ht="12.75" hidden="false" customHeight="false" outlineLevel="0" collapsed="false">
      <c r="A100" s="375"/>
      <c r="B100" s="1314"/>
      <c r="C100" s="1314"/>
      <c r="D100" s="375"/>
      <c r="E100" s="375"/>
      <c r="F100" s="375"/>
      <c r="G100" s="375"/>
      <c r="H100" s="375"/>
      <c r="I100" s="375"/>
      <c r="J100" s="375"/>
      <c r="K100" s="375"/>
    </row>
    <row r="101" customFormat="false" ht="12.75" hidden="false" customHeight="false" outlineLevel="0" collapsed="false">
      <c r="A101" s="375"/>
      <c r="B101" s="1314"/>
      <c r="C101" s="1314"/>
      <c r="D101" s="375"/>
      <c r="E101" s="375"/>
      <c r="F101" s="375"/>
      <c r="G101" s="375"/>
      <c r="H101" s="375"/>
      <c r="I101" s="375"/>
      <c r="J101" s="375"/>
      <c r="K101" s="375"/>
    </row>
    <row r="102" customFormat="false" ht="12.75" hidden="false" customHeight="false" outlineLevel="0" collapsed="false">
      <c r="A102" s="375"/>
      <c r="B102" s="1314"/>
      <c r="C102" s="1314"/>
      <c r="D102" s="375"/>
      <c r="E102" s="375"/>
      <c r="F102" s="375"/>
      <c r="G102" s="375"/>
      <c r="H102" s="375"/>
      <c r="I102" s="375"/>
      <c r="J102" s="375"/>
      <c r="K102" s="375"/>
    </row>
    <row r="103" customFormat="false" ht="12.75" hidden="false" customHeight="false" outlineLevel="0" collapsed="false">
      <c r="A103" s="375"/>
      <c r="B103" s="1314"/>
      <c r="C103" s="1314"/>
      <c r="D103" s="375"/>
      <c r="E103" s="375"/>
      <c r="F103" s="375"/>
      <c r="G103" s="375"/>
      <c r="H103" s="375"/>
      <c r="I103" s="375"/>
      <c r="J103" s="375"/>
      <c r="K103" s="375"/>
    </row>
    <row r="104" customFormat="false" ht="12.75" hidden="false" customHeight="false" outlineLevel="0" collapsed="false">
      <c r="A104" s="375"/>
      <c r="B104" s="1314"/>
      <c r="C104" s="1314"/>
      <c r="D104" s="375"/>
      <c r="E104" s="375"/>
      <c r="F104" s="375"/>
      <c r="G104" s="375"/>
      <c r="H104" s="375"/>
      <c r="I104" s="375"/>
      <c r="J104" s="375"/>
      <c r="K104" s="375"/>
    </row>
  </sheetData>
  <mergeCells count="1">
    <mergeCell ref="A2:L2"/>
  </mergeCells>
  <printOptions headings="false" gridLines="false" gridLinesSet="true" horizontalCentered="false" verticalCentered="false"/>
  <pageMargins left="0.490277777777778" right="0.509722222222222" top="0.7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8515625" defaultRowHeight="12.75" zeroHeight="false" outlineLevelRow="0" outlineLevelCol="0"/>
  <cols>
    <col collapsed="false" customWidth="true" hidden="false" outlineLevel="0" max="1" min="1" style="1" width="35.7"/>
    <col collapsed="false" customWidth="true" hidden="false" outlineLevel="0" max="3" min="2" style="6" width="12.85"/>
    <col collapsed="false" customWidth="true" hidden="false" outlineLevel="0" max="4" min="4" style="6" width="14.28"/>
    <col collapsed="false" customWidth="true" hidden="false" outlineLevel="0" max="5" min="5" style="6" width="12.85"/>
    <col collapsed="false" customWidth="true" hidden="false" outlineLevel="0" max="6" min="6" style="6" width="14.28"/>
    <col collapsed="false" customWidth="true" hidden="false" outlineLevel="0" max="7" min="7" style="1" width="12.85"/>
    <col collapsed="false" customWidth="false" hidden="false" outlineLevel="0" max="257" min="8" style="1" width="10.85"/>
  </cols>
  <sheetData>
    <row r="1" customFormat="false" ht="14.1" hidden="false" customHeight="true" outlineLevel="0" collapsed="false">
      <c r="A1" s="236"/>
    </row>
    <row r="2" customFormat="false" ht="27.95" hidden="false" customHeight="true" outlineLevel="0" collapsed="false">
      <c r="A2" s="252" t="s">
        <v>2028</v>
      </c>
      <c r="G2" s="319" t="n">
        <v>2005</v>
      </c>
    </row>
    <row r="3" s="248" customFormat="true" ht="24.95" hidden="false" customHeight="true" outlineLevel="0" collapsed="false">
      <c r="A3" s="1451" t="s">
        <v>2029</v>
      </c>
      <c r="B3" s="279" t="s">
        <v>544</v>
      </c>
      <c r="C3" s="255" t="s">
        <v>545</v>
      </c>
      <c r="D3" s="279" t="s">
        <v>549</v>
      </c>
      <c r="E3" s="308" t="s">
        <v>2030</v>
      </c>
      <c r="F3" s="446" t="s">
        <v>350</v>
      </c>
      <c r="G3" s="308" t="s">
        <v>437</v>
      </c>
    </row>
    <row r="4" s="248" customFormat="true" ht="15" hidden="false" customHeight="true" outlineLevel="0" collapsed="false">
      <c r="A4" s="1452"/>
      <c r="B4" s="338"/>
      <c r="C4" s="312"/>
      <c r="D4" s="338"/>
      <c r="E4" s="312"/>
      <c r="F4" s="310"/>
      <c r="G4" s="311" t="s">
        <v>438</v>
      </c>
    </row>
    <row r="5" s="248" customFormat="true" ht="15" hidden="false" customHeight="true" outlineLevel="0" collapsed="false">
      <c r="A5" s="1452"/>
      <c r="B5" s="338"/>
      <c r="C5" s="312"/>
      <c r="D5" s="338"/>
      <c r="E5" s="312"/>
      <c r="F5" s="310"/>
      <c r="G5" s="311" t="s">
        <v>439</v>
      </c>
    </row>
    <row r="6" s="248" customFormat="true" ht="24" hidden="false" customHeight="true" outlineLevel="0" collapsed="false">
      <c r="A6" s="1453"/>
      <c r="B6" s="1454"/>
      <c r="C6" s="1455"/>
      <c r="D6" s="1454"/>
      <c r="E6" s="1455"/>
      <c r="F6" s="500"/>
      <c r="G6" s="314"/>
    </row>
    <row r="7" customFormat="false" ht="30" hidden="false" customHeight="true" outlineLevel="0" collapsed="false">
      <c r="A7" s="1456" t="s">
        <v>2031</v>
      </c>
      <c r="B7" s="263" t="n">
        <v>2858735</v>
      </c>
      <c r="C7" s="264" t="n">
        <v>3042765</v>
      </c>
      <c r="D7" s="263" t="n">
        <v>5901500</v>
      </c>
      <c r="E7" s="264" t="n">
        <v>1556975</v>
      </c>
      <c r="F7" s="265" t="n">
        <v>7458475</v>
      </c>
      <c r="G7" s="575" t="n">
        <v>0.00518883219806431</v>
      </c>
    </row>
    <row r="8" customFormat="false" ht="24" hidden="false" customHeight="true" outlineLevel="0" collapsed="false">
      <c r="A8" s="1457" t="s">
        <v>2032</v>
      </c>
      <c r="B8" s="267" t="n">
        <v>2051823</v>
      </c>
      <c r="C8" s="195" t="n">
        <v>2710373</v>
      </c>
      <c r="D8" s="267" t="n">
        <v>4762196</v>
      </c>
      <c r="E8" s="195" t="n">
        <v>1341861</v>
      </c>
      <c r="F8" s="268" t="n">
        <v>6104057</v>
      </c>
      <c r="G8" s="575" t="n">
        <v>0.00457948356472952</v>
      </c>
    </row>
    <row r="9" customFormat="false" ht="20.1" hidden="false" customHeight="true" outlineLevel="0" collapsed="false">
      <c r="A9" s="1457" t="s">
        <v>2033</v>
      </c>
      <c r="B9" s="539" t="n">
        <v>71.8</v>
      </c>
      <c r="C9" s="540" t="n">
        <v>89.1</v>
      </c>
      <c r="D9" s="539" t="n">
        <v>80.694670846395</v>
      </c>
      <c r="E9" s="540" t="n">
        <v>86.2</v>
      </c>
      <c r="F9" s="541" t="n">
        <v>81.8</v>
      </c>
      <c r="G9" s="575" t="n">
        <v>-0.00122100122100133</v>
      </c>
    </row>
    <row r="10" customFormat="false" ht="24" hidden="false" customHeight="true" outlineLevel="0" collapsed="false">
      <c r="A10" s="1457" t="s">
        <v>2034</v>
      </c>
      <c r="B10" s="267" t="n">
        <v>487596</v>
      </c>
      <c r="C10" s="195" t="n">
        <v>654547</v>
      </c>
      <c r="D10" s="267" t="n">
        <v>1142143</v>
      </c>
      <c r="E10" s="195" t="n">
        <v>77312</v>
      </c>
      <c r="F10" s="268" t="n">
        <v>1219455</v>
      </c>
      <c r="G10" s="575" t="n">
        <v>0.0194867516172775</v>
      </c>
    </row>
    <row r="11" customFormat="false" ht="20.1" hidden="false" customHeight="true" outlineLevel="0" collapsed="false">
      <c r="A11" s="1457" t="s">
        <v>1281</v>
      </c>
      <c r="B11" s="267" t="s">
        <v>101</v>
      </c>
      <c r="C11" s="195" t="n">
        <v>90397</v>
      </c>
      <c r="D11" s="267" t="n">
        <v>90397</v>
      </c>
      <c r="E11" s="195" t="n">
        <v>638</v>
      </c>
      <c r="F11" s="268" t="n">
        <v>91035</v>
      </c>
      <c r="G11" s="575" t="n">
        <v>0.0160496445193477</v>
      </c>
    </row>
    <row r="12" customFormat="false" ht="20.1" hidden="false" customHeight="true" outlineLevel="0" collapsed="false">
      <c r="A12" s="1458" t="s">
        <v>2035</v>
      </c>
      <c r="B12" s="539" t="n">
        <v>17.1</v>
      </c>
      <c r="C12" s="540" t="n">
        <v>21.7</v>
      </c>
      <c r="D12" s="539" t="n">
        <v>19.3534355672287</v>
      </c>
      <c r="E12" s="540" t="n">
        <v>5.1</v>
      </c>
      <c r="F12" s="541" t="n">
        <v>16.8</v>
      </c>
      <c r="G12" s="575" t="n">
        <v>0.0434782608695652</v>
      </c>
    </row>
    <row r="13" customFormat="false" ht="24" hidden="false" customHeight="true" outlineLevel="0" collapsed="false">
      <c r="A13" s="1457" t="s">
        <v>2036</v>
      </c>
      <c r="B13" s="267" t="n">
        <v>4791517</v>
      </c>
      <c r="C13" s="195" t="n">
        <v>6260083</v>
      </c>
      <c r="D13" s="267" t="n">
        <v>11051600</v>
      </c>
      <c r="E13" s="195" t="n">
        <v>441262</v>
      </c>
      <c r="F13" s="268" t="n">
        <v>11492862</v>
      </c>
      <c r="G13" s="575" t="n">
        <v>-0.0222963848011328</v>
      </c>
    </row>
    <row r="14" customFormat="false" ht="20.1" hidden="false" customHeight="true" outlineLevel="0" collapsed="false">
      <c r="A14" s="1457" t="s">
        <v>1281</v>
      </c>
      <c r="B14" s="518" t="s">
        <v>101</v>
      </c>
      <c r="C14" s="195" t="n">
        <v>509103</v>
      </c>
      <c r="D14" s="267" t="n">
        <v>509103</v>
      </c>
      <c r="E14" s="195" t="n">
        <v>3286</v>
      </c>
      <c r="F14" s="268" t="n">
        <v>512389</v>
      </c>
      <c r="G14" s="575" t="n">
        <v>-0.0220146853640707</v>
      </c>
    </row>
    <row r="15" customFormat="false" ht="20.1" hidden="false" customHeight="true" outlineLevel="0" collapsed="false">
      <c r="A15" s="1457" t="s">
        <v>2037</v>
      </c>
      <c r="B15" s="539" t="n">
        <v>167.6</v>
      </c>
      <c r="C15" s="540" t="n">
        <v>205.7</v>
      </c>
      <c r="D15" s="539" t="n">
        <v>187.267643819368</v>
      </c>
      <c r="E15" s="540" t="n">
        <v>28.3</v>
      </c>
      <c r="F15" s="541" t="n">
        <v>154.1</v>
      </c>
      <c r="G15" s="575" t="n">
        <v>-0.0271464646464647</v>
      </c>
    </row>
    <row r="16" customFormat="false" ht="30" hidden="false" customHeight="true" outlineLevel="0" collapsed="false">
      <c r="A16" s="786" t="s">
        <v>2038</v>
      </c>
      <c r="B16" s="606" t="n">
        <v>9.82681769333629</v>
      </c>
      <c r="C16" s="608" t="n">
        <v>9.56399311279404</v>
      </c>
      <c r="D16" s="606" t="n">
        <v>9.67619641323372</v>
      </c>
      <c r="E16" s="608" t="n">
        <v>5.70754863410596</v>
      </c>
      <c r="F16" s="1351" t="n">
        <v>9.42458885321722</v>
      </c>
      <c r="G16" s="1459" t="n">
        <v>-0.0409844819975611</v>
      </c>
    </row>
    <row r="17" customFormat="false" ht="20.1" hidden="false" customHeight="true" outlineLevel="0" collapsed="false">
      <c r="A17" s="303" t="s">
        <v>385</v>
      </c>
      <c r="B17" s="305"/>
      <c r="C17" s="305"/>
      <c r="D17" s="305"/>
      <c r="E17" s="305"/>
      <c r="F17" s="305"/>
      <c r="G17" s="303"/>
    </row>
    <row r="18" customFormat="false" ht="13.5" hidden="false" customHeight="true" outlineLevel="0" collapsed="false">
      <c r="A18" s="57"/>
      <c r="B18" s="410"/>
      <c r="C18" s="410"/>
      <c r="D18" s="410"/>
      <c r="E18" s="410"/>
      <c r="F18" s="410"/>
      <c r="G18" s="57"/>
    </row>
    <row r="19" customFormat="false" ht="13.5" hidden="false" customHeight="true" outlineLevel="0" collapsed="false">
      <c r="A19" s="57" t="s">
        <v>2039</v>
      </c>
      <c r="B19" s="410"/>
      <c r="C19" s="410"/>
      <c r="D19" s="410"/>
      <c r="E19" s="410"/>
      <c r="F19" s="410"/>
      <c r="G19" s="57"/>
    </row>
    <row r="20" customFormat="false" ht="12.75" hidden="false" customHeight="true" outlineLevel="0" collapsed="false">
      <c r="A20" s="57" t="s">
        <v>2040</v>
      </c>
      <c r="B20" s="410"/>
      <c r="C20" s="410"/>
      <c r="D20" s="410"/>
      <c r="E20" s="410"/>
      <c r="F20" s="410"/>
      <c r="G20" s="57"/>
    </row>
    <row r="21" customFormat="false" ht="12.75" hidden="false" customHeight="true" outlineLevel="0" collapsed="false">
      <c r="A21" s="57" t="s">
        <v>2041</v>
      </c>
      <c r="B21" s="410"/>
      <c r="C21" s="410"/>
      <c r="D21" s="410"/>
      <c r="E21" s="410"/>
      <c r="F21" s="410"/>
      <c r="G21" s="57"/>
    </row>
    <row r="22" customFormat="false" ht="12.75" hidden="false" customHeight="true" outlineLevel="0" collapsed="false">
      <c r="A22" s="1460" t="s">
        <v>2042</v>
      </c>
    </row>
    <row r="23" customFormat="false" ht="12.75" hidden="false" customHeight="true" outlineLevel="0" collapsed="false">
      <c r="A23" s="1460" t="s">
        <v>2043</v>
      </c>
    </row>
    <row r="24" customFormat="false" ht="12.75" hidden="false" customHeight="true" outlineLevel="0" collapsed="false">
      <c r="A24" s="1460" t="s">
        <v>2044</v>
      </c>
    </row>
    <row r="25" customFormat="false" ht="12.75" hidden="false" customHeight="true" outlineLevel="0" collapsed="false">
      <c r="A25" s="1460" t="s">
        <v>2045</v>
      </c>
    </row>
    <row r="26" customFormat="false" ht="12.75" hidden="false" customHeight="true" outlineLevel="0" collapsed="false">
      <c r="A26" s="1460" t="s">
        <v>2046</v>
      </c>
    </row>
    <row r="27" customFormat="false" ht="12.75" hidden="false" customHeight="true" outlineLevel="0" collapsed="false">
      <c r="A27" s="1460" t="s">
        <v>2047</v>
      </c>
    </row>
    <row r="28" customFormat="false" ht="12.75" hidden="false" customHeight="true" outlineLevel="0" collapsed="false">
      <c r="A28" s="1460" t="s">
        <v>2048</v>
      </c>
    </row>
    <row r="29" customFormat="false" ht="12.75" hidden="false" customHeight="true" outlineLevel="0" collapsed="false">
      <c r="A29" s="1460" t="s">
        <v>2049</v>
      </c>
    </row>
    <row r="30" customFormat="false" ht="12.75" hidden="false" customHeight="true" outlineLevel="0" collapsed="false">
      <c r="A30" s="1460" t="s">
        <v>2050</v>
      </c>
    </row>
    <row r="32" customFormat="false" ht="12.75" hidden="false" customHeight="false" outlineLevel="0" collapsed="false">
      <c r="A32" s="1" t="s">
        <v>2051</v>
      </c>
    </row>
    <row r="35" customFormat="false" ht="12.75" hidden="false" customHeight="false" outlineLevel="0" collapsed="false">
      <c r="A35" s="375" t="s">
        <v>259</v>
      </c>
    </row>
  </sheetData>
  <printOptions headings="false" gridLines="false" gridLinesSet="true" horizontalCentered="false" verticalCentered="false"/>
  <pageMargins left="0.579861111111111" right="0.65" top="0.8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
    </sheetView>
  </sheetViews>
  <sheetFormatPr defaultColWidth="11.421875" defaultRowHeight="12.75" zeroHeight="false" outlineLevelRow="0" outlineLevelCol="0"/>
  <cols>
    <col collapsed="false" customWidth="true" hidden="false" outlineLevel="0" max="1" min="1" style="1" width="14.42"/>
    <col collapsed="false" customWidth="true" hidden="false" outlineLevel="0" max="2" min="2" style="1" width="17.42"/>
    <col collapsed="false" customWidth="true" hidden="false" outlineLevel="0" max="5" min="3" style="1" width="15.28"/>
    <col collapsed="false" customWidth="true" hidden="false" outlineLevel="0" max="6" min="6" style="1" width="16.42"/>
    <col collapsed="false" customWidth="false" hidden="false" outlineLevel="0" max="257" min="7" style="1" width="11.42"/>
  </cols>
  <sheetData>
    <row r="1" s="2" customFormat="true" ht="14.1" hidden="false" customHeight="true" outlineLevel="0" collapsed="false"/>
    <row r="2" s="2" customFormat="true" ht="39" hidden="false" customHeight="true" outlineLevel="0" collapsed="false">
      <c r="A2" s="251" t="s">
        <v>410</v>
      </c>
      <c r="B2" s="251"/>
      <c r="C2" s="251"/>
      <c r="D2" s="251"/>
      <c r="E2" s="251"/>
      <c r="F2" s="252" t="n">
        <v>2005</v>
      </c>
    </row>
    <row r="3" customFormat="false" ht="24" hidden="false" customHeight="true" outlineLevel="0" collapsed="false">
      <c r="A3" s="253" t="s">
        <v>411</v>
      </c>
      <c r="B3" s="254" t="s">
        <v>412</v>
      </c>
      <c r="C3" s="308" t="s">
        <v>413</v>
      </c>
      <c r="D3" s="254" t="s">
        <v>414</v>
      </c>
      <c r="E3" s="308" t="s">
        <v>415</v>
      </c>
      <c r="F3" s="254" t="s">
        <v>350</v>
      </c>
    </row>
    <row r="4" customFormat="false" ht="15" hidden="false" customHeight="true" outlineLevel="0" collapsed="false">
      <c r="A4" s="309"/>
      <c r="B4" s="310" t="s">
        <v>416</v>
      </c>
      <c r="C4" s="311" t="s">
        <v>417</v>
      </c>
      <c r="D4" s="310" t="s">
        <v>418</v>
      </c>
      <c r="E4" s="312" t="s">
        <v>419</v>
      </c>
      <c r="F4" s="310"/>
    </row>
    <row r="5" customFormat="false" ht="15" hidden="false" customHeight="true" outlineLevel="0" collapsed="false">
      <c r="A5" s="309"/>
      <c r="B5" s="310" t="s">
        <v>420</v>
      </c>
      <c r="C5" s="311" t="s">
        <v>421</v>
      </c>
      <c r="D5" s="310" t="s">
        <v>422</v>
      </c>
      <c r="E5" s="312" t="s">
        <v>423</v>
      </c>
      <c r="F5" s="310"/>
    </row>
    <row r="6" customFormat="false" ht="24" hidden="false" customHeight="true" outlineLevel="0" collapsed="false">
      <c r="A6" s="313"/>
      <c r="B6" s="259"/>
      <c r="C6" s="314"/>
      <c r="D6" s="259"/>
      <c r="E6" s="260" t="s">
        <v>424</v>
      </c>
      <c r="F6" s="259"/>
    </row>
    <row r="7" customFormat="false" ht="21.75" hidden="false" customHeight="true" outlineLevel="0" collapsed="false">
      <c r="A7" s="289" t="n">
        <v>1996</v>
      </c>
      <c r="B7" s="286" t="n">
        <v>-991775322</v>
      </c>
      <c r="C7" s="287" t="n">
        <v>663779882</v>
      </c>
      <c r="D7" s="286" t="n">
        <v>3167199</v>
      </c>
      <c r="E7" s="287" t="n">
        <v>4895896</v>
      </c>
      <c r="F7" s="286" t="n">
        <v>-319932346</v>
      </c>
      <c r="G7" s="6"/>
    </row>
    <row r="8" customFormat="false" ht="20.1" hidden="false" customHeight="true" outlineLevel="0" collapsed="false">
      <c r="A8" s="266" t="n">
        <v>1997</v>
      </c>
      <c r="B8" s="267" t="n">
        <v>-876459686</v>
      </c>
      <c r="C8" s="195" t="n">
        <v>838256173</v>
      </c>
      <c r="D8" s="267" t="n">
        <v>-2030295</v>
      </c>
      <c r="E8" s="195" t="n">
        <v>110405696</v>
      </c>
      <c r="F8" s="267" t="n">
        <v>70171888</v>
      </c>
      <c r="G8" s="6"/>
      <c r="H8" s="8"/>
      <c r="I8" s="8"/>
      <c r="J8" s="8"/>
    </row>
    <row r="9" customFormat="false" ht="20.1" hidden="false" customHeight="true" outlineLevel="0" collapsed="false">
      <c r="A9" s="266" t="n">
        <v>1998</v>
      </c>
      <c r="B9" s="267" t="n">
        <v>-430866451</v>
      </c>
      <c r="C9" s="195" t="n">
        <v>357976738</v>
      </c>
      <c r="D9" s="267" t="n">
        <v>4544767</v>
      </c>
      <c r="E9" s="195" t="n">
        <v>68311649</v>
      </c>
      <c r="F9" s="267" t="n">
        <v>-33297</v>
      </c>
      <c r="G9" s="6"/>
    </row>
    <row r="10" customFormat="false" ht="20.1" hidden="false" customHeight="true" outlineLevel="0" collapsed="false">
      <c r="A10" s="266" t="n">
        <v>1999</v>
      </c>
      <c r="B10" s="267" t="n">
        <v>-927498708</v>
      </c>
      <c r="C10" s="195" t="n">
        <v>825438408</v>
      </c>
      <c r="D10" s="267" t="n">
        <v>3614253</v>
      </c>
      <c r="E10" s="195" t="n">
        <v>49059277</v>
      </c>
      <c r="F10" s="267" t="n">
        <v>-49386770</v>
      </c>
      <c r="G10" s="6"/>
    </row>
    <row r="11" customFormat="false" ht="19.5" hidden="false" customHeight="true" outlineLevel="0" collapsed="false">
      <c r="A11" s="266" t="n">
        <v>2000</v>
      </c>
      <c r="B11" s="267" t="n">
        <v>-1105229685</v>
      </c>
      <c r="C11" s="195" t="n">
        <v>733255417.93</v>
      </c>
      <c r="D11" s="267" t="n">
        <v>3877650.94</v>
      </c>
      <c r="E11" s="195" t="n">
        <v>62142502.97</v>
      </c>
      <c r="F11" s="267" t="n">
        <v>-305954113.4</v>
      </c>
      <c r="G11" s="6"/>
    </row>
    <row r="12" customFormat="false" ht="19.5" hidden="false" customHeight="true" outlineLevel="0" collapsed="false">
      <c r="A12" s="266" t="n">
        <v>2001</v>
      </c>
      <c r="B12" s="267" t="n">
        <v>-1433346588</v>
      </c>
      <c r="C12" s="195" t="n">
        <v>618037013.5</v>
      </c>
      <c r="D12" s="267" t="n">
        <v>2472338.21</v>
      </c>
      <c r="E12" s="195" t="n">
        <v>23119861.41</v>
      </c>
      <c r="F12" s="267" t="n">
        <v>-789717374.88</v>
      </c>
      <c r="G12" s="6"/>
    </row>
    <row r="13" customFormat="false" ht="19.5" hidden="false" customHeight="true" outlineLevel="0" collapsed="false">
      <c r="A13" s="266" t="n">
        <v>2002</v>
      </c>
      <c r="B13" s="267" t="n">
        <v>-1276900302</v>
      </c>
      <c r="C13" s="195" t="n">
        <v>976642734.76</v>
      </c>
      <c r="D13" s="267" t="n">
        <v>4263892.64</v>
      </c>
      <c r="E13" s="195" t="n">
        <v>72321311.69</v>
      </c>
      <c r="F13" s="267" t="n">
        <v>-223672362.91</v>
      </c>
      <c r="G13" s="6"/>
    </row>
    <row r="14" customFormat="false" ht="19.5" hidden="false" customHeight="true" outlineLevel="0" collapsed="false">
      <c r="A14" s="266" t="n">
        <v>2003</v>
      </c>
      <c r="B14" s="267" t="n">
        <v>-1199959344</v>
      </c>
      <c r="C14" s="195" t="n">
        <v>1406688222.5</v>
      </c>
      <c r="D14" s="267" t="n">
        <v>4842490.32</v>
      </c>
      <c r="E14" s="195" t="n">
        <v>188158567.51</v>
      </c>
      <c r="F14" s="267" t="n">
        <v>399729936.33</v>
      </c>
      <c r="G14" s="6"/>
    </row>
    <row r="15" customFormat="false" ht="19.5" hidden="false" customHeight="true" outlineLevel="0" collapsed="false">
      <c r="A15" s="266" t="n">
        <v>2004</v>
      </c>
      <c r="B15" s="267" t="n">
        <v>-1391640712</v>
      </c>
      <c r="C15" s="195" t="n">
        <v>1634981205.6</v>
      </c>
      <c r="D15" s="267" t="n">
        <v>5236324.96</v>
      </c>
      <c r="E15" s="195" t="n">
        <v>265564837.2</v>
      </c>
      <c r="F15" s="267" t="n">
        <v>514141655.76</v>
      </c>
      <c r="G15" s="6"/>
    </row>
    <row r="16" customFormat="false" ht="30" hidden="false" customHeight="true" outlineLevel="0" collapsed="false">
      <c r="A16" s="315" t="n">
        <v>2005</v>
      </c>
      <c r="B16" s="316" t="n">
        <v>-1649416138.25</v>
      </c>
      <c r="C16" s="317" t="n">
        <v>1546156469.17</v>
      </c>
      <c r="D16" s="316" t="n">
        <v>5085262.22</v>
      </c>
      <c r="E16" s="317" t="n">
        <v>269599080.74</v>
      </c>
      <c r="F16" s="316" t="n">
        <v>171424673.88</v>
      </c>
      <c r="G16" s="318"/>
    </row>
    <row r="17" customFormat="false" ht="20.1" hidden="false" customHeight="true" outlineLevel="0" collapsed="false">
      <c r="A17" s="303" t="s">
        <v>385</v>
      </c>
      <c r="B17" s="303"/>
      <c r="C17" s="303"/>
      <c r="D17" s="303"/>
      <c r="E17" s="303"/>
      <c r="F17" s="303"/>
    </row>
    <row r="18" customFormat="false" ht="12.75" hidden="false" customHeight="true" outlineLevel="0" collapsed="false">
      <c r="A18" s="57"/>
      <c r="B18" s="57"/>
      <c r="C18" s="57"/>
      <c r="D18" s="57"/>
      <c r="E18" s="57"/>
      <c r="F18" s="57"/>
    </row>
    <row r="19" customFormat="false" ht="12.75" hidden="false" customHeight="false" outlineLevel="0" collapsed="false">
      <c r="A19" s="1" t="s">
        <v>425</v>
      </c>
    </row>
    <row r="22" customFormat="false" ht="12.75" hidden="false" customHeight="false" outlineLevel="0" collapsed="false">
      <c r="A22" s="1" t="s">
        <v>259</v>
      </c>
    </row>
  </sheetData>
  <mergeCells count="1">
    <mergeCell ref="A2:E2"/>
  </mergeCells>
  <printOptions headings="false" gridLines="false" gridLinesSet="true" horizontalCentered="false" verticalCentered="false"/>
  <pageMargins left="0.6" right="0.65" top="1.0097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A27" activeCellId="0" sqref="A27"/>
    </sheetView>
  </sheetViews>
  <sheetFormatPr defaultColWidth="11.421875" defaultRowHeight="12.75" zeroHeight="false" outlineLevelRow="0" outlineLevelCol="0"/>
  <cols>
    <col collapsed="false" customWidth="true" hidden="false" outlineLevel="0" max="1" min="1" style="1" width="20.85"/>
    <col collapsed="false" customWidth="true" hidden="false" outlineLevel="0" max="7" min="2" style="1" width="14.28"/>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252" t="s">
        <v>2052</v>
      </c>
      <c r="G2" s="319" t="n">
        <v>2005</v>
      </c>
    </row>
    <row r="3" customFormat="false" ht="24" hidden="false" customHeight="true" outlineLevel="0" collapsed="false">
      <c r="A3" s="253" t="s">
        <v>427</v>
      </c>
      <c r="B3" s="254" t="s">
        <v>2053</v>
      </c>
      <c r="C3" s="308" t="s">
        <v>437</v>
      </c>
      <c r="D3" s="254" t="s">
        <v>2054</v>
      </c>
      <c r="E3" s="308" t="s">
        <v>437</v>
      </c>
      <c r="F3" s="254" t="s">
        <v>2055</v>
      </c>
      <c r="G3" s="308" t="s">
        <v>437</v>
      </c>
    </row>
    <row r="4" customFormat="false" ht="15" hidden="false" customHeight="true" outlineLevel="0" collapsed="false">
      <c r="A4" s="309"/>
      <c r="B4" s="310"/>
      <c r="C4" s="311" t="s">
        <v>438</v>
      </c>
      <c r="D4" s="310" t="s">
        <v>2056</v>
      </c>
      <c r="E4" s="311" t="s">
        <v>438</v>
      </c>
      <c r="F4" s="310"/>
      <c r="G4" s="311" t="s">
        <v>438</v>
      </c>
    </row>
    <row r="5" customFormat="false" ht="15" hidden="false" customHeight="true" outlineLevel="0" collapsed="false">
      <c r="A5" s="309"/>
      <c r="B5" s="310"/>
      <c r="C5" s="311" t="s">
        <v>439</v>
      </c>
      <c r="D5" s="310"/>
      <c r="E5" s="311" t="s">
        <v>439</v>
      </c>
      <c r="F5" s="310"/>
      <c r="G5" s="311" t="s">
        <v>439</v>
      </c>
    </row>
    <row r="6" customFormat="false" ht="24" hidden="false" customHeight="true" outlineLevel="0" collapsed="false">
      <c r="A6" s="313"/>
      <c r="B6" s="259"/>
      <c r="C6" s="314"/>
      <c r="D6" s="259"/>
      <c r="E6" s="314"/>
      <c r="F6" s="259"/>
      <c r="G6" s="314"/>
    </row>
    <row r="7" customFormat="false" ht="23.25" hidden="false" customHeight="true" outlineLevel="0" collapsed="false">
      <c r="A7" s="289" t="n">
        <v>1996</v>
      </c>
      <c r="B7" s="286" t="n">
        <v>5599991</v>
      </c>
      <c r="C7" s="326" t="n">
        <v>-0.0179506631649537</v>
      </c>
      <c r="D7" s="286" t="n">
        <v>1117084</v>
      </c>
      <c r="E7" s="326" t="n">
        <v>-0.0703950149624358</v>
      </c>
      <c r="F7" s="286" t="n">
        <v>18812841</v>
      </c>
      <c r="G7" s="326" t="n">
        <v>-0.155486740787363</v>
      </c>
    </row>
    <row r="8" customFormat="false" ht="20.1" hidden="false" customHeight="true" outlineLevel="0" collapsed="false">
      <c r="A8" s="266" t="n">
        <v>1997</v>
      </c>
      <c r="B8" s="267" t="n">
        <v>5669325</v>
      </c>
      <c r="C8" s="333" t="n">
        <v>0.0123810913267539</v>
      </c>
      <c r="D8" s="267" t="n">
        <v>1150122</v>
      </c>
      <c r="E8" s="333" t="n">
        <v>0.0295752154717103</v>
      </c>
      <c r="F8" s="267" t="n">
        <v>18987651</v>
      </c>
      <c r="G8" s="333" t="n">
        <v>0.00929205748350289</v>
      </c>
      <c r="I8" s="8"/>
      <c r="J8" s="8"/>
      <c r="K8" s="8"/>
    </row>
    <row r="9" customFormat="false" ht="20.1" hidden="false" customHeight="true" outlineLevel="0" collapsed="false">
      <c r="A9" s="266" t="n">
        <v>1998</v>
      </c>
      <c r="B9" s="267" t="n">
        <v>5768621</v>
      </c>
      <c r="C9" s="333" t="n">
        <v>0.0175146071181313</v>
      </c>
      <c r="D9" s="267" t="n">
        <v>1154759</v>
      </c>
      <c r="E9" s="333" t="n">
        <v>0.00403174619735993</v>
      </c>
      <c r="F9" s="267" t="n">
        <v>17067058</v>
      </c>
      <c r="G9" s="333" t="n">
        <v>-0.101149584011208</v>
      </c>
    </row>
    <row r="10" customFormat="false" ht="20.1" hidden="false" customHeight="true" outlineLevel="0" collapsed="false">
      <c r="A10" s="266" t="n">
        <v>1999</v>
      </c>
      <c r="B10" s="267" t="n">
        <v>5833167</v>
      </c>
      <c r="C10" s="333" t="n">
        <v>0.0111891559525231</v>
      </c>
      <c r="D10" s="267" t="n">
        <v>1096033</v>
      </c>
      <c r="E10" s="333" t="n">
        <v>-0.0508556330801492</v>
      </c>
      <c r="F10" s="267" t="n">
        <v>12747160</v>
      </c>
      <c r="G10" s="333" t="n">
        <v>-0.253113219630472</v>
      </c>
    </row>
    <row r="11" customFormat="false" ht="19.5" hidden="false" customHeight="true" outlineLevel="0" collapsed="false">
      <c r="A11" s="266" t="n">
        <v>2000</v>
      </c>
      <c r="B11" s="267" t="n">
        <v>5947035</v>
      </c>
      <c r="C11" s="333" t="n">
        <v>0.0195207851926749</v>
      </c>
      <c r="D11" s="267" t="n">
        <v>1097932</v>
      </c>
      <c r="E11" s="333" t="n">
        <v>0.00173261206551263</v>
      </c>
      <c r="F11" s="267" t="n">
        <v>12447351</v>
      </c>
      <c r="G11" s="333" t="n">
        <v>-0.0235196702638078</v>
      </c>
    </row>
    <row r="12" customFormat="false" ht="19.5" hidden="false" customHeight="true" outlineLevel="0" collapsed="false">
      <c r="A12" s="266" t="n">
        <v>2001</v>
      </c>
      <c r="B12" s="267" t="n">
        <v>6043905</v>
      </c>
      <c r="C12" s="333" t="n">
        <v>0.0162887892874348</v>
      </c>
      <c r="D12" s="267" t="n">
        <v>1193315</v>
      </c>
      <c r="E12" s="333" t="n">
        <v>0.086875143451507</v>
      </c>
      <c r="F12" s="267" t="n">
        <v>12514126</v>
      </c>
      <c r="G12" s="333" t="n">
        <v>0.00536459524600857</v>
      </c>
    </row>
    <row r="13" customFormat="false" ht="19.5" hidden="false" customHeight="true" outlineLevel="0" collapsed="false">
      <c r="A13" s="266" t="n">
        <v>2002</v>
      </c>
      <c r="B13" s="267" t="n">
        <v>6170788</v>
      </c>
      <c r="C13" s="333" t="n">
        <v>0.0209935463909509</v>
      </c>
      <c r="D13" s="267" t="n">
        <v>1207239</v>
      </c>
      <c r="E13" s="333" t="n">
        <v>0.0116683356867214</v>
      </c>
      <c r="F13" s="267" t="n">
        <v>12391461</v>
      </c>
      <c r="G13" s="333" t="n">
        <v>-0.00980212281704691</v>
      </c>
    </row>
    <row r="14" customFormat="false" ht="19.5" hidden="false" customHeight="true" outlineLevel="0" collapsed="false">
      <c r="A14" s="266" t="n">
        <v>2003</v>
      </c>
      <c r="B14" s="267" t="n">
        <v>6105077</v>
      </c>
      <c r="C14" s="333" t="n">
        <v>-0.0106487210385448</v>
      </c>
      <c r="D14" s="267" t="n">
        <v>1148028</v>
      </c>
      <c r="E14" s="333" t="n">
        <v>-0.0490466262272839</v>
      </c>
      <c r="F14" s="267" t="n">
        <v>11395671</v>
      </c>
      <c r="G14" s="333" t="n">
        <v>-0.0803609840679804</v>
      </c>
    </row>
    <row r="15" customFormat="false" ht="19.5" hidden="false" customHeight="true" outlineLevel="0" collapsed="false">
      <c r="A15" s="266" t="n">
        <v>2004</v>
      </c>
      <c r="B15" s="267" t="n">
        <v>6076231</v>
      </c>
      <c r="C15" s="333" t="n">
        <v>-0.0047249199313948</v>
      </c>
      <c r="D15" s="267" t="n">
        <v>1196146</v>
      </c>
      <c r="E15" s="333" t="n">
        <v>0.0419136118631253</v>
      </c>
      <c r="F15" s="267" t="n">
        <v>11754955</v>
      </c>
      <c r="G15" s="333" t="n">
        <v>0.0315281127368454</v>
      </c>
    </row>
    <row r="16" customFormat="false" ht="30" hidden="false" customHeight="true" outlineLevel="0" collapsed="false">
      <c r="A16" s="315" t="n">
        <v>2005</v>
      </c>
      <c r="B16" s="316" t="n">
        <v>6104057</v>
      </c>
      <c r="C16" s="334" t="n">
        <v>0.00457948356472952</v>
      </c>
      <c r="D16" s="316" t="n">
        <v>1219455</v>
      </c>
      <c r="E16" s="334" t="n">
        <v>0.0194867516172775</v>
      </c>
      <c r="F16" s="316" t="n">
        <v>11492862</v>
      </c>
      <c r="G16" s="334" t="n">
        <v>-0.0222963848011328</v>
      </c>
    </row>
    <row r="17" customFormat="false" ht="19.5" hidden="false" customHeight="true" outlineLevel="0" collapsed="false">
      <c r="A17" s="303" t="s">
        <v>385</v>
      </c>
      <c r="B17" s="303"/>
      <c r="C17" s="303"/>
      <c r="D17" s="303"/>
      <c r="E17" s="303"/>
      <c r="F17" s="303"/>
      <c r="G17" s="303"/>
    </row>
    <row r="18" customFormat="false" ht="12.75" hidden="false" customHeight="true" outlineLevel="0" collapsed="false">
      <c r="A18" s="57"/>
      <c r="B18" s="57"/>
      <c r="C18" s="57"/>
      <c r="D18" s="57"/>
      <c r="E18" s="57"/>
      <c r="F18" s="57"/>
      <c r="G18" s="57"/>
    </row>
    <row r="19" customFormat="false" ht="12.75" hidden="false" customHeight="true" outlineLevel="0" collapsed="false">
      <c r="A19" s="57" t="s">
        <v>2057</v>
      </c>
      <c r="B19" s="57"/>
      <c r="C19" s="57"/>
      <c r="D19" s="57"/>
      <c r="E19" s="57"/>
      <c r="F19" s="57"/>
      <c r="G19" s="57"/>
    </row>
    <row r="20" customFormat="false" ht="12.75" hidden="false" customHeight="true" outlineLevel="0" collapsed="false">
      <c r="A20" s="57" t="s">
        <v>2058</v>
      </c>
      <c r="B20" s="57"/>
      <c r="C20" s="57"/>
      <c r="D20" s="57"/>
      <c r="E20" s="57"/>
      <c r="F20" s="57"/>
      <c r="G20" s="57"/>
    </row>
    <row r="21" customFormat="false" ht="12.75" hidden="false" customHeight="true" outlineLevel="0" collapsed="false">
      <c r="A21" s="1" t="s">
        <v>2059</v>
      </c>
    </row>
    <row r="22" customFormat="false" ht="12.75" hidden="false" customHeight="true" outlineLevel="0" collapsed="false">
      <c r="A22" s="1" t="s">
        <v>2060</v>
      </c>
    </row>
    <row r="23" customFormat="false" ht="12.75" hidden="false" customHeight="true" outlineLevel="0" collapsed="false">
      <c r="A23" s="1" t="s">
        <v>2061</v>
      </c>
    </row>
    <row r="24" customFormat="false" ht="12.75" hidden="false" customHeight="true" outlineLevel="0" collapsed="false">
      <c r="A24" s="1" t="s">
        <v>2062</v>
      </c>
    </row>
    <row r="26" customFormat="false" ht="12.75" hidden="false" customHeight="false" outlineLevel="0" collapsed="false">
      <c r="A26" s="1" t="s">
        <v>2063</v>
      </c>
    </row>
    <row r="29" customFormat="false" ht="12.75" hidden="false" customHeight="false" outlineLevel="0" collapsed="false">
      <c r="A29" s="1" t="s">
        <v>259</v>
      </c>
    </row>
  </sheetData>
  <printOptions headings="false" gridLines="false" gridLinesSet="true" horizontalCentered="false" verticalCentered="false"/>
  <pageMargins left="0.529861111111111" right="0.470138888888889" top="0.9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21875" defaultRowHeight="12.75" zeroHeight="false" outlineLevelRow="0" outlineLevelCol="0"/>
  <cols>
    <col collapsed="false" customWidth="true" hidden="false" outlineLevel="0" max="1" min="1" style="1461" width="5.56"/>
    <col collapsed="false" customWidth="false" hidden="false" outlineLevel="0" max="257" min="2" style="1461" width="11.42"/>
  </cols>
  <sheetData>
    <row r="1" customFormat="false" ht="15.75" hidden="false" customHeight="false" outlineLevel="0" collapsed="false">
      <c r="A1" s="1462" t="s">
        <v>2064</v>
      </c>
    </row>
    <row r="2" customFormat="false" ht="15.75" hidden="false" customHeight="false" outlineLevel="0" collapsed="false">
      <c r="A2" s="1462"/>
    </row>
    <row r="3" s="1464" customFormat="true" ht="12.75" hidden="false" customHeight="false" outlineLevel="0" collapsed="false">
      <c r="A3" s="1463" t="s">
        <v>107</v>
      </c>
      <c r="B3" s="1463" t="s">
        <v>2065</v>
      </c>
    </row>
    <row r="4" s="1464" customFormat="true" ht="12.75" hidden="false" customHeight="false" outlineLevel="0" collapsed="false">
      <c r="A4" s="1463" t="s">
        <v>109</v>
      </c>
      <c r="B4" s="1463" t="s">
        <v>2066</v>
      </c>
    </row>
    <row r="5" customFormat="false" ht="12.75" hidden="false" customHeight="false" outlineLevel="0" collapsed="false">
      <c r="A5" s="1463" t="s">
        <v>110</v>
      </c>
      <c r="B5" s="1463" t="s">
        <v>2067</v>
      </c>
    </row>
    <row r="6" s="1464" customFormat="true" ht="12.75" hidden="false" customHeight="false" outlineLevel="0" collapsed="false">
      <c r="A6" s="1463"/>
      <c r="B6" s="1463"/>
    </row>
    <row r="7" s="1464" customFormat="true" ht="12.75" hidden="false" customHeight="false" outlineLevel="0" collapsed="false">
      <c r="A7" s="1463"/>
      <c r="B7" s="1463"/>
    </row>
    <row r="8" s="1464" customFormat="true" ht="12.75" hidden="false" customHeight="false" outlineLevel="0" collapsed="false">
      <c r="A8" s="1463"/>
      <c r="B8" s="1463"/>
    </row>
    <row r="9" s="1464" customFormat="true" ht="12.75" hidden="false" customHeight="false" outlineLevel="0" collapsed="false">
      <c r="A9" s="1463"/>
      <c r="B9" s="1463"/>
    </row>
    <row r="10" s="1464" customFormat="true" ht="12.75" hidden="false" customHeight="false" outlineLevel="0" collapsed="false">
      <c r="A10" s="1463"/>
      <c r="B10" s="1463"/>
    </row>
    <row r="11" s="1464" customFormat="true" ht="12.75" hidden="false" customHeight="false" outlineLevel="0" collapsed="false">
      <c r="A11" s="1463"/>
      <c r="B11" s="1463"/>
    </row>
    <row r="12" s="1464" customFormat="true" ht="12.75" hidden="false" customHeight="false" outlineLevel="0" collapsed="false">
      <c r="A12" s="1463"/>
      <c r="B12" s="1463"/>
    </row>
    <row r="13" customFormat="false" ht="12.75" hidden="false" customHeight="false" outlineLevel="0" collapsed="false">
      <c r="A13" s="1465"/>
      <c r="B13" s="1466"/>
    </row>
    <row r="14" customFormat="false" ht="12.75" hidden="false" customHeight="false" outlineLevel="0" collapsed="false">
      <c r="A14" s="1465"/>
      <c r="B14" s="1466"/>
    </row>
    <row r="15" customFormat="false" ht="12.75" hidden="false" customHeight="false" outlineLevel="0" collapsed="false">
      <c r="A15" s="1463"/>
      <c r="B15" s="1463"/>
    </row>
    <row r="18" customFormat="false" ht="12.75" hidden="false" customHeight="false" outlineLevel="0" collapsed="false">
      <c r="A18" s="1467" t="s">
        <v>259</v>
      </c>
    </row>
  </sheetData>
  <printOptions headings="false" gridLines="false" gridLinesSet="true" horizontalCentered="false" verticalCentered="false"/>
  <pageMargins left="0.459722222222222" right="0.35" top="0.8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23" activeCellId="0" sqref="A23"/>
    </sheetView>
  </sheetViews>
  <sheetFormatPr defaultColWidth="11.421875" defaultRowHeight="12.75" zeroHeight="false" outlineLevelRow="0" outlineLevelCol="0"/>
  <cols>
    <col collapsed="false" customWidth="true" hidden="false" outlineLevel="0" max="1" min="1" style="1" width="21.85"/>
    <col collapsed="false" customWidth="true" hidden="false" outlineLevel="0" max="7" min="2" style="1" width="12.85"/>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252" t="s">
        <v>2068</v>
      </c>
      <c r="G2" s="398" t="n">
        <v>2005</v>
      </c>
    </row>
    <row r="3" customFormat="false" ht="24" hidden="false" customHeight="true" outlineLevel="0" collapsed="false">
      <c r="A3" s="253" t="s">
        <v>2069</v>
      </c>
      <c r="B3" s="254" t="s">
        <v>2070</v>
      </c>
      <c r="C3" s="308" t="s">
        <v>2071</v>
      </c>
      <c r="D3" s="254" t="s">
        <v>2070</v>
      </c>
      <c r="E3" s="308" t="s">
        <v>2071</v>
      </c>
      <c r="F3" s="254" t="s">
        <v>350</v>
      </c>
      <c r="G3" s="308" t="s">
        <v>437</v>
      </c>
    </row>
    <row r="4" customFormat="false" ht="15" hidden="false" customHeight="true" outlineLevel="0" collapsed="false">
      <c r="A4" s="309" t="s">
        <v>2072</v>
      </c>
      <c r="B4" s="310" t="s">
        <v>2073</v>
      </c>
      <c r="C4" s="311" t="s">
        <v>2074</v>
      </c>
      <c r="D4" s="310" t="s">
        <v>2075</v>
      </c>
      <c r="E4" s="311" t="s">
        <v>2074</v>
      </c>
      <c r="F4" s="310"/>
      <c r="G4" s="311" t="s">
        <v>438</v>
      </c>
    </row>
    <row r="5" customFormat="false" ht="15" hidden="false" customHeight="true" outlineLevel="0" collapsed="false">
      <c r="A5" s="309" t="s">
        <v>2076</v>
      </c>
      <c r="B5" s="310"/>
      <c r="C5" s="311"/>
      <c r="D5" s="310"/>
      <c r="E5" s="311"/>
      <c r="F5" s="310"/>
      <c r="G5" s="311" t="s">
        <v>439</v>
      </c>
    </row>
    <row r="6" customFormat="false" ht="14.25" hidden="false" customHeight="true" outlineLevel="0" collapsed="false">
      <c r="A6" s="313"/>
      <c r="B6" s="259"/>
      <c r="C6" s="314"/>
      <c r="D6" s="259"/>
      <c r="E6" s="314"/>
      <c r="F6" s="259"/>
      <c r="G6" s="314"/>
    </row>
    <row r="7" customFormat="false" ht="24.75" hidden="false" customHeight="true" outlineLevel="0" collapsed="false">
      <c r="A7" s="289" t="n">
        <v>1996</v>
      </c>
      <c r="B7" s="403" t="n">
        <v>82</v>
      </c>
      <c r="C7" s="326" t="n">
        <v>0.56551724137931</v>
      </c>
      <c r="D7" s="286" t="n">
        <v>63</v>
      </c>
      <c r="E7" s="326" t="n">
        <v>0.43448275862069</v>
      </c>
      <c r="F7" s="286" t="n">
        <v>145</v>
      </c>
      <c r="G7" s="326" t="n">
        <v>-0.126506024096386</v>
      </c>
      <c r="I7" s="8"/>
      <c r="J7" s="8"/>
      <c r="K7" s="8"/>
    </row>
    <row r="8" customFormat="false" ht="20.1" hidden="false" customHeight="true" outlineLevel="0" collapsed="false">
      <c r="A8" s="266" t="n">
        <v>1997</v>
      </c>
      <c r="B8" s="422" t="n">
        <v>60</v>
      </c>
      <c r="C8" s="333" t="n">
        <v>0.465116279069767</v>
      </c>
      <c r="D8" s="267" t="n">
        <v>69</v>
      </c>
      <c r="E8" s="333" t="n">
        <v>0.534883720930233</v>
      </c>
      <c r="F8" s="267" t="n">
        <v>129</v>
      </c>
      <c r="G8" s="333" t="n">
        <v>-0.110344827586207</v>
      </c>
    </row>
    <row r="9" customFormat="false" ht="20.1" hidden="false" customHeight="true" outlineLevel="0" collapsed="false">
      <c r="A9" s="266" t="n">
        <v>1998</v>
      </c>
      <c r="B9" s="422" t="n">
        <v>62</v>
      </c>
      <c r="C9" s="333" t="n">
        <v>0.525423728813559</v>
      </c>
      <c r="D9" s="267" t="n">
        <v>56</v>
      </c>
      <c r="E9" s="333" t="n">
        <v>0.474576271186441</v>
      </c>
      <c r="F9" s="267" t="n">
        <v>118</v>
      </c>
      <c r="G9" s="333" t="n">
        <v>-0.0852713178294574</v>
      </c>
    </row>
    <row r="10" customFormat="false" ht="20.1" hidden="false" customHeight="true" outlineLevel="0" collapsed="false">
      <c r="A10" s="266" t="n">
        <v>1999</v>
      </c>
      <c r="B10" s="422" t="n">
        <v>59</v>
      </c>
      <c r="C10" s="333" t="n">
        <v>0.541284403669725</v>
      </c>
      <c r="D10" s="267" t="n">
        <v>50</v>
      </c>
      <c r="E10" s="333" t="n">
        <v>0.458715596330275</v>
      </c>
      <c r="F10" s="267" t="n">
        <v>109</v>
      </c>
      <c r="G10" s="333" t="n">
        <v>-0.076271186440678</v>
      </c>
    </row>
    <row r="11" customFormat="false" ht="19.5" hidden="false" customHeight="true" outlineLevel="0" collapsed="false">
      <c r="A11" s="266" t="n">
        <v>2000</v>
      </c>
      <c r="B11" s="422" t="n">
        <v>59</v>
      </c>
      <c r="C11" s="333" t="n">
        <v>0.584158415841584</v>
      </c>
      <c r="D11" s="267" t="n">
        <v>42</v>
      </c>
      <c r="E11" s="333" t="n">
        <v>0.415841584158416</v>
      </c>
      <c r="F11" s="267" t="n">
        <v>101</v>
      </c>
      <c r="G11" s="333" t="n">
        <v>-0.073394495412844</v>
      </c>
    </row>
    <row r="12" customFormat="false" ht="20.1" hidden="false" customHeight="true" outlineLevel="0" collapsed="false">
      <c r="A12" s="266" t="n">
        <v>2001</v>
      </c>
      <c r="B12" s="422" t="n">
        <v>64</v>
      </c>
      <c r="C12" s="333" t="n">
        <v>0.646464646464647</v>
      </c>
      <c r="D12" s="267" t="n">
        <v>35</v>
      </c>
      <c r="E12" s="333" t="n">
        <v>0.353535353535354</v>
      </c>
      <c r="F12" s="267" t="n">
        <v>99</v>
      </c>
      <c r="G12" s="333" t="n">
        <v>-0.0198019801980198</v>
      </c>
    </row>
    <row r="13" customFormat="false" ht="20.1" hidden="false" customHeight="true" outlineLevel="0" collapsed="false">
      <c r="A13" s="266" t="n">
        <v>2002</v>
      </c>
      <c r="B13" s="422" t="n">
        <v>68</v>
      </c>
      <c r="C13" s="333" t="n">
        <v>0.731182795698925</v>
      </c>
      <c r="D13" s="267" t="n">
        <v>25</v>
      </c>
      <c r="E13" s="333" t="n">
        <v>0.268817204301075</v>
      </c>
      <c r="F13" s="267" t="n">
        <v>93</v>
      </c>
      <c r="G13" s="333" t="n">
        <v>-0.0606060606060606</v>
      </c>
    </row>
    <row r="14" customFormat="false" ht="20.1" hidden="false" customHeight="true" outlineLevel="0" collapsed="false">
      <c r="A14" s="266" t="n">
        <v>2003</v>
      </c>
      <c r="B14" s="422" t="n">
        <v>70</v>
      </c>
      <c r="C14" s="333" t="n">
        <v>0.752688172043011</v>
      </c>
      <c r="D14" s="267" t="n">
        <v>23</v>
      </c>
      <c r="E14" s="333" t="n">
        <v>0.247311827956989</v>
      </c>
      <c r="F14" s="267" t="n">
        <v>93</v>
      </c>
      <c r="G14" s="333" t="n">
        <v>0</v>
      </c>
    </row>
    <row r="15" customFormat="false" ht="20.1" hidden="false" customHeight="true" outlineLevel="0" collapsed="false">
      <c r="A15" s="266" t="n">
        <v>2004</v>
      </c>
      <c r="B15" s="422" t="n">
        <v>72</v>
      </c>
      <c r="C15" s="333" t="n">
        <v>0.774193548387097</v>
      </c>
      <c r="D15" s="267" t="n">
        <v>21</v>
      </c>
      <c r="E15" s="333" t="n">
        <v>0.225806451612903</v>
      </c>
      <c r="F15" s="267" t="n">
        <v>93</v>
      </c>
      <c r="G15" s="333" t="n">
        <v>0</v>
      </c>
    </row>
    <row r="16" customFormat="false" ht="24.75" hidden="false" customHeight="true" outlineLevel="0" collapsed="false">
      <c r="A16" s="599" t="n">
        <v>2005</v>
      </c>
      <c r="B16" s="616" t="n">
        <v>65</v>
      </c>
      <c r="C16" s="600" t="n">
        <v>0.764705882352941</v>
      </c>
      <c r="D16" s="268" t="n">
        <v>20</v>
      </c>
      <c r="E16" s="600" t="n">
        <v>0.235294117647059</v>
      </c>
      <c r="F16" s="268" t="n">
        <v>85</v>
      </c>
      <c r="G16" s="600" t="n">
        <v>-0.0860215053763441</v>
      </c>
    </row>
    <row r="17" customFormat="false" ht="12.75" hidden="false" customHeight="false" outlineLevel="0" collapsed="false">
      <c r="A17" s="303" t="s">
        <v>550</v>
      </c>
      <c r="B17" s="303"/>
      <c r="C17" s="303"/>
      <c r="D17" s="303"/>
      <c r="E17" s="303"/>
      <c r="F17" s="303"/>
      <c r="G17" s="303"/>
    </row>
    <row r="18" customFormat="false" ht="12.75" hidden="false" customHeight="false" outlineLevel="0" collapsed="false">
      <c r="A18" s="57"/>
      <c r="B18" s="57"/>
      <c r="C18" s="57"/>
      <c r="D18" s="57"/>
      <c r="E18" s="57"/>
      <c r="F18" s="57"/>
      <c r="G18" s="57"/>
    </row>
    <row r="19" customFormat="false" ht="12.75" hidden="false" customHeight="false" outlineLevel="0" collapsed="false">
      <c r="A19" s="57" t="s">
        <v>551</v>
      </c>
      <c r="B19" s="57"/>
      <c r="C19" s="57"/>
      <c r="D19" s="57"/>
      <c r="E19" s="57"/>
      <c r="F19" s="57"/>
      <c r="G19" s="57"/>
    </row>
    <row r="20" customFormat="false" ht="12.75" hidden="false" customHeight="false" outlineLevel="0" collapsed="false">
      <c r="A20" s="57"/>
      <c r="B20" s="57"/>
      <c r="C20" s="57"/>
      <c r="D20" s="57"/>
      <c r="E20" s="57"/>
      <c r="F20" s="57"/>
      <c r="G20" s="57"/>
    </row>
    <row r="21" customFormat="false" ht="12.75" hidden="false" customHeight="false" outlineLevel="0" collapsed="false">
      <c r="A21" s="1" t="s">
        <v>2077</v>
      </c>
    </row>
    <row r="22" customFormat="false" ht="12.75" hidden="false" customHeight="false" outlineLevel="0" collapsed="false">
      <c r="A22" s="1" t="s">
        <v>2078</v>
      </c>
    </row>
    <row r="25" customFormat="false" ht="12.75" hidden="false" customHeight="false" outlineLevel="0" collapsed="false">
      <c r="A25" s="57" t="s">
        <v>259</v>
      </c>
    </row>
  </sheetData>
  <printOptions headings="false" gridLines="false" gridLinesSet="true" horizontalCentered="false" verticalCentered="false"/>
  <pageMargins left="0.559722222222222" right="0.570138888888889" top="0.809722222222222"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H22" activeCellId="0" sqref="H22"/>
    </sheetView>
  </sheetViews>
  <sheetFormatPr defaultColWidth="11.421875" defaultRowHeight="12.75" zeroHeight="false" outlineLevelRow="0" outlineLevelCol="0"/>
  <cols>
    <col collapsed="false" customWidth="true" hidden="false" outlineLevel="0" max="1" min="1" style="1" width="21.85"/>
    <col collapsed="false" customWidth="true" hidden="false" outlineLevel="0" max="2" min="2" style="1" width="15.13"/>
    <col collapsed="false" customWidth="true" hidden="false" outlineLevel="0" max="4" min="3" style="1" width="12.85"/>
    <col collapsed="false" customWidth="true" hidden="false" outlineLevel="0" max="5" min="5" style="1" width="12.99"/>
    <col collapsed="false" customWidth="true" hidden="false" outlineLevel="0" max="6" min="6" style="1" width="15.28"/>
    <col collapsed="false" customWidth="true" hidden="false" outlineLevel="0" max="7" min="7" style="1" width="12.99"/>
    <col collapsed="false" customWidth="false" hidden="false" outlineLevel="0" max="257" min="8" style="1" width="11.42"/>
  </cols>
  <sheetData>
    <row r="1" s="2" customFormat="true" ht="14.1" hidden="false" customHeight="true" outlineLevel="0" collapsed="false"/>
    <row r="2" s="2" customFormat="true" ht="39" hidden="false" customHeight="true" outlineLevel="0" collapsed="false">
      <c r="A2" s="251" t="s">
        <v>2079</v>
      </c>
      <c r="B2" s="251"/>
      <c r="C2" s="251"/>
      <c r="D2" s="251"/>
      <c r="E2" s="251"/>
      <c r="F2" s="251"/>
      <c r="G2" s="398" t="n">
        <v>2005</v>
      </c>
    </row>
    <row r="3" customFormat="false" ht="24" hidden="false" customHeight="true" outlineLevel="0" collapsed="false">
      <c r="A3" s="253" t="s">
        <v>2069</v>
      </c>
      <c r="B3" s="584" t="s">
        <v>2080</v>
      </c>
      <c r="C3" s="308"/>
      <c r="D3" s="254"/>
      <c r="E3" s="308"/>
      <c r="F3" s="584" t="s">
        <v>2081</v>
      </c>
      <c r="G3" s="308"/>
    </row>
    <row r="4" customFormat="false" ht="15" hidden="false" customHeight="true" outlineLevel="0" collapsed="false">
      <c r="A4" s="309" t="s">
        <v>2072</v>
      </c>
      <c r="B4" s="310" t="s">
        <v>2082</v>
      </c>
      <c r="C4" s="311" t="s">
        <v>437</v>
      </c>
      <c r="D4" s="310" t="s">
        <v>2083</v>
      </c>
      <c r="E4" s="311" t="s">
        <v>437</v>
      </c>
      <c r="F4" s="310" t="s">
        <v>2084</v>
      </c>
      <c r="G4" s="311" t="s">
        <v>437</v>
      </c>
    </row>
    <row r="5" customFormat="false" ht="15" hidden="false" customHeight="true" outlineLevel="0" collapsed="false">
      <c r="A5" s="309" t="s">
        <v>2076</v>
      </c>
      <c r="B5" s="310" t="s">
        <v>2085</v>
      </c>
      <c r="C5" s="311" t="s">
        <v>438</v>
      </c>
      <c r="D5" s="310" t="s">
        <v>2086</v>
      </c>
      <c r="E5" s="311" t="s">
        <v>438</v>
      </c>
      <c r="F5" s="310" t="s">
        <v>2087</v>
      </c>
      <c r="G5" s="311" t="s">
        <v>438</v>
      </c>
    </row>
    <row r="6" customFormat="false" ht="24" hidden="false" customHeight="true" outlineLevel="0" collapsed="false">
      <c r="A6" s="313"/>
      <c r="B6" s="259"/>
      <c r="C6" s="314" t="s">
        <v>439</v>
      </c>
      <c r="D6" s="259"/>
      <c r="E6" s="314" t="s">
        <v>2088</v>
      </c>
      <c r="F6" s="259"/>
      <c r="G6" s="314" t="s">
        <v>2088</v>
      </c>
    </row>
    <row r="7" customFormat="false" ht="23.25" hidden="false" customHeight="true" outlineLevel="0" collapsed="false">
      <c r="A7" s="289" t="n">
        <v>1996</v>
      </c>
      <c r="B7" s="286" t="n">
        <v>913.216585</v>
      </c>
      <c r="C7" s="326" t="n">
        <v>0.930690454545455</v>
      </c>
      <c r="D7" s="286" t="n">
        <v>2674.048675</v>
      </c>
      <c r="E7" s="536" t="s">
        <v>450</v>
      </c>
      <c r="F7" s="286" t="n">
        <v>530</v>
      </c>
      <c r="G7" s="326" t="n">
        <v>0.48876404494382</v>
      </c>
      <c r="I7" s="8"/>
      <c r="J7" s="8"/>
      <c r="K7" s="8"/>
    </row>
    <row r="8" customFormat="false" ht="20.1" hidden="false" customHeight="true" outlineLevel="0" collapsed="false">
      <c r="A8" s="266" t="n">
        <v>1997</v>
      </c>
      <c r="B8" s="267" t="n">
        <v>951.204482165811</v>
      </c>
      <c r="C8" s="333" t="n">
        <v>0.0415979054583322</v>
      </c>
      <c r="D8" s="267" t="n">
        <v>2894.79243996226</v>
      </c>
      <c r="E8" s="333" t="n">
        <v>0.0825503914816583</v>
      </c>
      <c r="F8" s="267" t="n">
        <v>532</v>
      </c>
      <c r="G8" s="333" t="n">
        <v>0.00377358490566038</v>
      </c>
    </row>
    <row r="9" customFormat="false" ht="20.1" hidden="false" customHeight="true" outlineLevel="0" collapsed="false">
      <c r="A9" s="266" t="n">
        <v>1998</v>
      </c>
      <c r="B9" s="267" t="n">
        <v>1005.42211</v>
      </c>
      <c r="C9" s="333" t="n">
        <v>0.0569989196337049</v>
      </c>
      <c r="D9" s="267" t="n">
        <v>3172.902228</v>
      </c>
      <c r="E9" s="333" t="n">
        <v>0.0960724451945045</v>
      </c>
      <c r="F9" s="267" t="n">
        <v>609.2866</v>
      </c>
      <c r="G9" s="333" t="n">
        <v>0.145275563909774</v>
      </c>
    </row>
    <row r="10" customFormat="false" ht="20.1" hidden="false" customHeight="true" outlineLevel="0" collapsed="false">
      <c r="A10" s="266" t="n">
        <v>1999</v>
      </c>
      <c r="B10" s="267" t="n">
        <v>1043.283537</v>
      </c>
      <c r="C10" s="333" t="n">
        <v>0.0376572452738284</v>
      </c>
      <c r="D10" s="267" t="n">
        <v>3340.385356</v>
      </c>
      <c r="E10" s="333" t="n">
        <v>0.052785467677512</v>
      </c>
      <c r="F10" s="267" t="n">
        <v>659.607957</v>
      </c>
      <c r="G10" s="333" t="n">
        <v>0.0825906182738961</v>
      </c>
    </row>
    <row r="11" customFormat="false" ht="23.25" hidden="false" customHeight="true" outlineLevel="0" collapsed="false">
      <c r="A11" s="266" t="n">
        <v>2000</v>
      </c>
      <c r="B11" s="267" t="n">
        <v>1090.499637</v>
      </c>
      <c r="C11" s="333" t="n">
        <v>0.0452572079645496</v>
      </c>
      <c r="D11" s="267" t="n">
        <v>3554.131193</v>
      </c>
      <c r="E11" s="333" t="n">
        <v>0.0639883768548051</v>
      </c>
      <c r="F11" s="267" t="n">
        <v>732.099437</v>
      </c>
      <c r="G11" s="333" t="n">
        <v>0.109900857366401</v>
      </c>
    </row>
    <row r="12" customFormat="false" ht="20.1" hidden="false" customHeight="true" outlineLevel="0" collapsed="false">
      <c r="A12" s="266" t="n">
        <v>2001</v>
      </c>
      <c r="B12" s="267" t="n">
        <v>1148.40655621256</v>
      </c>
      <c r="C12" s="333" t="n">
        <v>0.0531012732584327</v>
      </c>
      <c r="D12" s="267" t="n">
        <v>3804.10734377436</v>
      </c>
      <c r="E12" s="333" t="n">
        <v>0.0703339683314726</v>
      </c>
      <c r="F12" s="267" t="n">
        <v>844.738031</v>
      </c>
      <c r="G12" s="333" t="n">
        <v>0.153856960280657</v>
      </c>
    </row>
    <row r="13" customFormat="false" ht="20.1" hidden="false" customHeight="true" outlineLevel="0" collapsed="false">
      <c r="A13" s="266" t="n">
        <v>2002</v>
      </c>
      <c r="B13" s="267" t="n">
        <v>1176.98574063159</v>
      </c>
      <c r="C13" s="333" t="n">
        <v>0.0248859467619949</v>
      </c>
      <c r="D13" s="267" t="n">
        <v>3992.14933320934</v>
      </c>
      <c r="E13" s="333" t="n">
        <v>0.0494313047560878</v>
      </c>
      <c r="F13" s="267" t="n">
        <v>928.343419</v>
      </c>
      <c r="G13" s="333" t="n">
        <v>0.0989719711104141</v>
      </c>
    </row>
    <row r="14" customFormat="false" ht="20.1" hidden="false" customHeight="true" outlineLevel="0" collapsed="false">
      <c r="A14" s="266" t="n">
        <v>2003</v>
      </c>
      <c r="B14" s="267" t="n">
        <v>1165.59852484994</v>
      </c>
      <c r="C14" s="333" t="n">
        <v>-0.00967489697499442</v>
      </c>
      <c r="D14" s="267" t="n">
        <v>4231.47472619641</v>
      </c>
      <c r="E14" s="333" t="n">
        <v>0.0599490081686567</v>
      </c>
      <c r="F14" s="267" t="n">
        <v>1008.669965</v>
      </c>
      <c r="G14" s="333" t="n">
        <v>0.0865267576157612</v>
      </c>
    </row>
    <row r="15" customFormat="false" ht="20.1" hidden="false" customHeight="true" outlineLevel="0" collapsed="false">
      <c r="A15" s="266" t="n">
        <v>2004</v>
      </c>
      <c r="B15" s="267" t="n">
        <v>1233.42569470471</v>
      </c>
      <c r="C15" s="333" t="n">
        <v>0.0581908508021698</v>
      </c>
      <c r="D15" s="267" t="n">
        <v>4554.57515236435</v>
      </c>
      <c r="E15" s="333" t="n">
        <v>0.0763564589356226</v>
      </c>
      <c r="F15" s="267" t="n">
        <v>1102.909758</v>
      </c>
      <c r="G15" s="333" t="n">
        <v>0.0934297602486855</v>
      </c>
    </row>
    <row r="16" customFormat="false" ht="25.5" hidden="false" customHeight="true" outlineLevel="0" collapsed="false">
      <c r="A16" s="599" t="n">
        <v>2005</v>
      </c>
      <c r="B16" s="268" t="n">
        <v>1249.28783904476</v>
      </c>
      <c r="C16" s="600" t="n">
        <v>0.0128602350414351</v>
      </c>
      <c r="D16" s="268" t="n">
        <v>4844.67280408226</v>
      </c>
      <c r="E16" s="600" t="n">
        <v>0.0636936798742511</v>
      </c>
      <c r="F16" s="268" t="n">
        <v>1201.552809</v>
      </c>
      <c r="G16" s="600" t="n">
        <v>0.0894389140040594</v>
      </c>
    </row>
    <row r="17" customFormat="false" ht="12.75" hidden="false" customHeight="false" outlineLevel="0" collapsed="false">
      <c r="A17" s="303" t="s">
        <v>550</v>
      </c>
      <c r="B17" s="303"/>
      <c r="C17" s="303"/>
      <c r="D17" s="303"/>
      <c r="E17" s="303"/>
      <c r="F17" s="303"/>
      <c r="G17" s="303"/>
    </row>
    <row r="18" customFormat="false" ht="12.75" hidden="false" customHeight="false" outlineLevel="0" collapsed="false">
      <c r="A18" s="57"/>
      <c r="B18" s="57"/>
      <c r="C18" s="57"/>
      <c r="D18" s="57"/>
      <c r="E18" s="57"/>
      <c r="F18" s="57"/>
      <c r="G18" s="57"/>
    </row>
    <row r="19" customFormat="false" ht="12.75" hidden="false" customHeight="false" outlineLevel="0" collapsed="false">
      <c r="A19" s="57" t="s">
        <v>551</v>
      </c>
      <c r="B19" s="57"/>
      <c r="C19" s="57"/>
      <c r="D19" s="57"/>
      <c r="E19" s="57"/>
      <c r="F19" s="57"/>
      <c r="G19" s="57"/>
    </row>
    <row r="20" customFormat="false" ht="12.75" hidden="false" customHeight="false" outlineLevel="0" collapsed="false">
      <c r="A20" s="57"/>
      <c r="B20" s="57"/>
      <c r="C20" s="57"/>
      <c r="D20" s="57"/>
      <c r="E20" s="57"/>
      <c r="F20" s="57"/>
      <c r="G20" s="57"/>
    </row>
    <row r="21" customFormat="false" ht="12.75" hidden="false" customHeight="false" outlineLevel="0" collapsed="false">
      <c r="A21" s="57" t="s">
        <v>2089</v>
      </c>
    </row>
    <row r="22" customFormat="false" ht="12.75" hidden="false" customHeight="false" outlineLevel="0" collapsed="false">
      <c r="A22" s="709" t="s">
        <v>2090</v>
      </c>
    </row>
    <row r="23" customFormat="false" ht="12.75" hidden="false" customHeight="false" outlineLevel="0" collapsed="false">
      <c r="A23" s="709" t="s">
        <v>2091</v>
      </c>
    </row>
    <row r="26" customFormat="false" ht="12.75" hidden="false" customHeight="false" outlineLevel="0" collapsed="false">
      <c r="A26" s="57" t="s">
        <v>259</v>
      </c>
    </row>
  </sheetData>
  <mergeCells count="1">
    <mergeCell ref="A2:F2"/>
  </mergeCells>
  <printOptions headings="false" gridLines="false" gridLinesSet="true" horizontalCentered="false" verticalCentered="false"/>
  <pageMargins left="0.620138888888889" right="0.659722222222222" top="0.890277777777778"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2" min="2" style="412" width="14.85"/>
    <col collapsed="false" customWidth="true" hidden="false" outlineLevel="0" max="3" min="3" style="238" width="14.42"/>
    <col collapsed="false" customWidth="true" hidden="false" outlineLevel="0" max="4" min="4" style="412" width="14.85"/>
    <col collapsed="false" customWidth="true" hidden="false" outlineLevel="0" max="5" min="5" style="238" width="14.85"/>
    <col collapsed="false" customWidth="true" hidden="false" outlineLevel="0" max="6" min="6" style="412" width="14.85"/>
    <col collapsed="false" customWidth="true" hidden="false" outlineLevel="0" max="7" min="7" style="238" width="14.85"/>
    <col collapsed="false" customWidth="true" hidden="false" outlineLevel="0" max="8" min="8" style="1" width="7.56"/>
    <col collapsed="false" customWidth="true" hidden="false" outlineLevel="0" max="9" min="9" style="1" width="6.42"/>
    <col collapsed="false" customWidth="true" hidden="false" outlineLevel="0" max="10" min="10" style="1" width="8.7"/>
    <col collapsed="false" customWidth="false" hidden="false" outlineLevel="0" max="257" min="11" style="1" width="11.42"/>
  </cols>
  <sheetData>
    <row r="1" s="2" customFormat="true" ht="18.75" hidden="false" customHeight="true" outlineLevel="0" collapsed="false">
      <c r="A1" s="413"/>
      <c r="B1" s="414"/>
      <c r="C1" s="426"/>
      <c r="D1" s="427"/>
      <c r="E1" s="426"/>
      <c r="F1" s="427"/>
      <c r="G1" s="426"/>
    </row>
    <row r="2" s="2" customFormat="true" ht="40.5" hidden="false" customHeight="true" outlineLevel="0" collapsed="false">
      <c r="A2" s="416" t="s">
        <v>2092</v>
      </c>
      <c r="B2" s="416"/>
      <c r="C2" s="416"/>
      <c r="D2" s="416"/>
      <c r="E2" s="416"/>
      <c r="F2" s="416"/>
      <c r="G2" s="398" t="n">
        <v>2005</v>
      </c>
    </row>
    <row r="3" customFormat="false" ht="27" hidden="false" customHeight="true" outlineLevel="0" collapsed="false">
      <c r="A3" s="253" t="s">
        <v>558</v>
      </c>
      <c r="B3" s="279" t="s">
        <v>559</v>
      </c>
      <c r="C3" s="308" t="s">
        <v>437</v>
      </c>
      <c r="D3" s="279" t="s">
        <v>560</v>
      </c>
      <c r="E3" s="308" t="s">
        <v>437</v>
      </c>
      <c r="F3" s="279" t="s">
        <v>350</v>
      </c>
      <c r="G3" s="308" t="s">
        <v>437</v>
      </c>
    </row>
    <row r="4" customFormat="false" ht="15" hidden="false" customHeight="true" outlineLevel="0" collapsed="false">
      <c r="A4" s="385"/>
      <c r="B4" s="338"/>
      <c r="C4" s="311" t="s">
        <v>832</v>
      </c>
      <c r="D4" s="338"/>
      <c r="E4" s="311" t="s">
        <v>832</v>
      </c>
      <c r="F4" s="338"/>
      <c r="G4" s="311" t="s">
        <v>832</v>
      </c>
    </row>
    <row r="5" customFormat="false" ht="15" hidden="false" customHeight="true" outlineLevel="0" collapsed="false">
      <c r="A5" s="385"/>
      <c r="B5" s="338"/>
      <c r="C5" s="311" t="s">
        <v>439</v>
      </c>
      <c r="D5" s="338"/>
      <c r="E5" s="311" t="s">
        <v>439</v>
      </c>
      <c r="F5" s="338"/>
      <c r="G5" s="311" t="s">
        <v>439</v>
      </c>
    </row>
    <row r="6" customFormat="false" ht="23.1" hidden="false" customHeight="true" outlineLevel="0" collapsed="false">
      <c r="A6" s="387"/>
      <c r="B6" s="280"/>
      <c r="C6" s="314"/>
      <c r="D6" s="280"/>
      <c r="E6" s="314"/>
      <c r="F6" s="280"/>
      <c r="G6" s="314"/>
    </row>
    <row r="7" customFormat="false" ht="30" hidden="false" customHeight="true" outlineLevel="0" collapsed="false">
      <c r="A7" s="262" t="s">
        <v>561</v>
      </c>
      <c r="B7" s="286" t="n">
        <v>0</v>
      </c>
      <c r="C7" s="326" t="n">
        <v>0</v>
      </c>
      <c r="D7" s="286" t="n">
        <v>0</v>
      </c>
      <c r="E7" s="326" t="n">
        <v>0</v>
      </c>
      <c r="F7" s="286" t="n">
        <v>0</v>
      </c>
      <c r="G7" s="326" t="n">
        <v>0</v>
      </c>
      <c r="H7" s="428"/>
      <c r="I7" s="428"/>
      <c r="J7" s="428"/>
    </row>
    <row r="8" customFormat="false" ht="20.1" hidden="false" customHeight="true" outlineLevel="0" collapsed="false">
      <c r="A8" s="266" t="s">
        <v>562</v>
      </c>
      <c r="B8" s="267" t="n">
        <v>-174.608787565682</v>
      </c>
      <c r="C8" s="333" t="n">
        <v>-0.0687225392073556</v>
      </c>
      <c r="D8" s="267" t="n">
        <v>-132.024764994267</v>
      </c>
      <c r="E8" s="333" t="n">
        <v>-0.0729294668781637</v>
      </c>
      <c r="F8" s="267" t="n">
        <v>-153.454137881974</v>
      </c>
      <c r="G8" s="333" t="n">
        <v>-0.0699018783166335</v>
      </c>
      <c r="H8" s="428"/>
      <c r="I8" s="428"/>
      <c r="J8" s="428"/>
    </row>
    <row r="9" customFormat="false" ht="20.1" hidden="false" customHeight="true" outlineLevel="0" collapsed="false">
      <c r="A9" s="266" t="s">
        <v>563</v>
      </c>
      <c r="B9" s="267" t="n">
        <v>-167.353415030768</v>
      </c>
      <c r="C9" s="333" t="n">
        <v>-0.0574190016821164</v>
      </c>
      <c r="D9" s="267" t="n">
        <v>-86.9780125985227</v>
      </c>
      <c r="E9" s="333" t="n">
        <v>-0.063105700436889</v>
      </c>
      <c r="F9" s="267" t="n">
        <v>-127.115677267217</v>
      </c>
      <c r="G9" s="333" t="n">
        <v>-0.0590199457792553</v>
      </c>
      <c r="H9" s="428"/>
      <c r="I9" s="428"/>
      <c r="J9" s="428"/>
    </row>
    <row r="10" customFormat="false" ht="20.1" hidden="false" customHeight="true" outlineLevel="0" collapsed="false">
      <c r="A10" s="266" t="s">
        <v>564</v>
      </c>
      <c r="B10" s="267" t="n">
        <v>-155.966522151632</v>
      </c>
      <c r="C10" s="333" t="n">
        <v>-0.0599970044197695</v>
      </c>
      <c r="D10" s="267" t="n">
        <v>-67.6504211301701</v>
      </c>
      <c r="E10" s="333" t="n">
        <v>-0.0664945204540032</v>
      </c>
      <c r="F10" s="267" t="n">
        <v>-111.699967111377</v>
      </c>
      <c r="G10" s="333" t="n">
        <v>-0.0623526702493638</v>
      </c>
      <c r="H10" s="428"/>
      <c r="I10" s="428"/>
      <c r="J10" s="428"/>
    </row>
    <row r="11" customFormat="false" ht="20.1" hidden="false" customHeight="true" outlineLevel="0" collapsed="false">
      <c r="A11" s="266" t="s">
        <v>565</v>
      </c>
      <c r="B11" s="267" t="n">
        <v>-140.978928879958</v>
      </c>
      <c r="C11" s="333" t="n">
        <v>-0.0563708881341356</v>
      </c>
      <c r="D11" s="267" t="n">
        <v>-78.2324303812296</v>
      </c>
      <c r="E11" s="333" t="n">
        <v>-0.0418179085865831</v>
      </c>
      <c r="F11" s="267" t="n">
        <v>-109.676091998204</v>
      </c>
      <c r="G11" s="333" t="n">
        <v>-0.0502721311350444</v>
      </c>
      <c r="H11" s="428"/>
      <c r="I11" s="428"/>
      <c r="J11" s="428"/>
    </row>
    <row r="12" customFormat="false" ht="20.1" hidden="false" customHeight="true" outlineLevel="0" collapsed="false">
      <c r="A12" s="266" t="s">
        <v>566</v>
      </c>
      <c r="B12" s="267" t="n">
        <v>-122.124758485853</v>
      </c>
      <c r="C12" s="333" t="n">
        <v>-0.0618486794290208</v>
      </c>
      <c r="D12" s="267" t="n">
        <v>-80.7841688393711</v>
      </c>
      <c r="E12" s="333" t="n">
        <v>-0.0691370260506682</v>
      </c>
      <c r="F12" s="267" t="n">
        <v>-101.669823044623</v>
      </c>
      <c r="G12" s="333" t="n">
        <v>-0.0650196773886458</v>
      </c>
      <c r="H12" s="428"/>
      <c r="I12" s="428"/>
      <c r="J12" s="428"/>
    </row>
    <row r="13" customFormat="false" ht="20.1" hidden="false" customHeight="true" outlineLevel="0" collapsed="false">
      <c r="A13" s="266" t="s">
        <v>567</v>
      </c>
      <c r="B13" s="267" t="n">
        <v>-95.1649117583334</v>
      </c>
      <c r="C13" s="333" t="n">
        <v>-0.0554095849051486</v>
      </c>
      <c r="D13" s="267" t="n">
        <v>-53.8974627888219</v>
      </c>
      <c r="E13" s="333" t="n">
        <v>-0.0656091275359521</v>
      </c>
      <c r="F13" s="267" t="n">
        <v>-74.81939592741</v>
      </c>
      <c r="G13" s="333" t="n">
        <v>-0.0592435752103444</v>
      </c>
      <c r="H13" s="428"/>
      <c r="I13" s="428"/>
      <c r="J13" s="428"/>
    </row>
    <row r="14" customFormat="false" ht="20.1" hidden="false" customHeight="true" outlineLevel="0" collapsed="false">
      <c r="A14" s="266" t="s">
        <v>568</v>
      </c>
      <c r="B14" s="267" t="n">
        <v>-56.5610509583715</v>
      </c>
      <c r="C14" s="333" t="n">
        <v>-0.0886702334213213</v>
      </c>
      <c r="D14" s="267" t="n">
        <v>-19.8877089582866</v>
      </c>
      <c r="E14" s="333" t="n">
        <v>-0.222918034879889</v>
      </c>
      <c r="F14" s="267" t="n">
        <v>-38.2766829714779</v>
      </c>
      <c r="G14" s="333" t="n">
        <v>-0.120936122348132</v>
      </c>
      <c r="H14" s="428"/>
      <c r="I14" s="428"/>
      <c r="J14" s="428"/>
    </row>
    <row r="15" customFormat="false" ht="20.1" hidden="false" customHeight="true" outlineLevel="0" collapsed="false">
      <c r="A15" s="266" t="s">
        <v>569</v>
      </c>
      <c r="B15" s="267" t="n">
        <v>-0.615550242290425</v>
      </c>
      <c r="C15" s="333" t="n">
        <v>-1.38716056446537</v>
      </c>
      <c r="D15" s="267" t="n">
        <v>19.06990314175</v>
      </c>
      <c r="E15" s="333" t="n">
        <v>-0.152105615935288</v>
      </c>
      <c r="F15" s="267" t="n">
        <v>9.24087067092095</v>
      </c>
      <c r="G15" s="333" t="n">
        <v>-0.233033243112299</v>
      </c>
      <c r="H15" s="428"/>
      <c r="I15" s="428"/>
      <c r="J15" s="428"/>
    </row>
    <row r="16" customFormat="false" ht="20.1" hidden="false" customHeight="true" outlineLevel="0" collapsed="false">
      <c r="A16" s="266" t="s">
        <v>570</v>
      </c>
      <c r="B16" s="267" t="n">
        <v>65.3794920169704</v>
      </c>
      <c r="C16" s="333" t="n">
        <v>0.111684089906337</v>
      </c>
      <c r="D16" s="267" t="n">
        <v>69.261790719073</v>
      </c>
      <c r="E16" s="333" t="n">
        <v>0.0665749272663715</v>
      </c>
      <c r="F16" s="267" t="n">
        <v>67.3609595354995</v>
      </c>
      <c r="G16" s="333" t="n">
        <v>0.0873146982711907</v>
      </c>
      <c r="H16" s="428"/>
      <c r="I16" s="428"/>
      <c r="J16" s="428"/>
    </row>
    <row r="17" customFormat="false" ht="20.1" hidden="false" customHeight="true" outlineLevel="0" collapsed="false">
      <c r="A17" s="266" t="s">
        <v>571</v>
      </c>
      <c r="B17" s="267" t="n">
        <v>147.984969276208</v>
      </c>
      <c r="C17" s="333" t="n">
        <v>0.0479677259696621</v>
      </c>
      <c r="D17" s="267" t="n">
        <v>128.410432892995</v>
      </c>
      <c r="E17" s="333" t="n">
        <v>0.0345040137567765</v>
      </c>
      <c r="F17" s="267" t="n">
        <v>137.567115580126</v>
      </c>
      <c r="G17" s="333" t="n">
        <v>0.041353276187752</v>
      </c>
      <c r="H17" s="428"/>
      <c r="I17" s="428"/>
      <c r="J17" s="428"/>
    </row>
    <row r="18" customFormat="false" ht="20.1" hidden="false" customHeight="true" outlineLevel="0" collapsed="false">
      <c r="A18" s="266" t="s">
        <v>572</v>
      </c>
      <c r="B18" s="267" t="n">
        <v>250.98970764541</v>
      </c>
      <c r="C18" s="333" t="n">
        <v>0.0856218546503395</v>
      </c>
      <c r="D18" s="267" t="n">
        <v>213.327971179568</v>
      </c>
      <c r="E18" s="333" t="n">
        <v>0.0354095835885345</v>
      </c>
      <c r="F18" s="267" t="n">
        <v>230.014814588469</v>
      </c>
      <c r="G18" s="333" t="n">
        <v>0.059612521376466</v>
      </c>
      <c r="H18" s="428"/>
      <c r="I18" s="428"/>
      <c r="J18" s="428"/>
    </row>
    <row r="19" customFormat="false" ht="20.1" hidden="false" customHeight="true" outlineLevel="0" collapsed="false">
      <c r="A19" s="266" t="s">
        <v>573</v>
      </c>
      <c r="B19" s="267" t="n">
        <v>349.781144412905</v>
      </c>
      <c r="C19" s="333" t="n">
        <v>0.0935351512116118</v>
      </c>
      <c r="D19" s="267" t="n">
        <v>325.134119508594</v>
      </c>
      <c r="E19" s="333" t="n">
        <v>0.038590386144582</v>
      </c>
      <c r="F19" s="267" t="n">
        <v>335.109029376938</v>
      </c>
      <c r="G19" s="333" t="n">
        <v>0.0611974114250557</v>
      </c>
      <c r="H19" s="428"/>
      <c r="I19" s="428"/>
      <c r="J19" s="428"/>
    </row>
    <row r="20" customFormat="false" ht="20.1" hidden="false" customHeight="true" outlineLevel="0" collapsed="false">
      <c r="A20" s="266" t="s">
        <v>574</v>
      </c>
      <c r="B20" s="267" t="n">
        <v>448.937425563502</v>
      </c>
      <c r="C20" s="333" t="n">
        <v>0.0652101929826011</v>
      </c>
      <c r="D20" s="267" t="n">
        <v>489.900938071147</v>
      </c>
      <c r="E20" s="333" t="n">
        <v>0.0365734989134347</v>
      </c>
      <c r="F20" s="267" t="n">
        <v>475.00314205702</v>
      </c>
      <c r="G20" s="333" t="n">
        <v>0.0463718546796774</v>
      </c>
      <c r="H20" s="428"/>
      <c r="I20" s="428"/>
      <c r="J20" s="428"/>
    </row>
    <row r="21" customFormat="false" ht="20.1" hidden="false" customHeight="true" outlineLevel="0" collapsed="false">
      <c r="A21" s="266" t="s">
        <v>575</v>
      </c>
      <c r="B21" s="267" t="n">
        <v>596.755880222244</v>
      </c>
      <c r="C21" s="333" t="n">
        <v>0.0413250809712027</v>
      </c>
      <c r="D21" s="267" t="n">
        <v>736.541930281184</v>
      </c>
      <c r="E21" s="333" t="n">
        <v>0.0187138967547924</v>
      </c>
      <c r="F21" s="267" t="n">
        <v>691.879711286512</v>
      </c>
      <c r="G21" s="333" t="n">
        <v>0.024197007900195</v>
      </c>
      <c r="H21" s="428"/>
      <c r="I21" s="428"/>
      <c r="J21" s="428"/>
    </row>
    <row r="22" customFormat="false" ht="20.1" hidden="false" customHeight="true" outlineLevel="0" collapsed="false">
      <c r="A22" s="266" t="s">
        <v>576</v>
      </c>
      <c r="B22" s="267" t="n">
        <v>847.502696584471</v>
      </c>
      <c r="C22" s="333" t="n">
        <v>0.0516707682811374</v>
      </c>
      <c r="D22" s="267" t="n">
        <v>1109.99057899207</v>
      </c>
      <c r="E22" s="333" t="n">
        <v>0.0268447833371487</v>
      </c>
      <c r="F22" s="267" t="n">
        <v>1045.54032821374</v>
      </c>
      <c r="G22" s="333" t="n">
        <v>0.0310721038915834</v>
      </c>
      <c r="H22" s="428"/>
      <c r="I22" s="428"/>
      <c r="J22" s="428"/>
    </row>
    <row r="23" customFormat="false" ht="20.1" hidden="false" customHeight="true" outlineLevel="0" collapsed="false">
      <c r="A23" s="303" t="s">
        <v>550</v>
      </c>
      <c r="B23" s="419"/>
      <c r="C23" s="409"/>
      <c r="D23" s="419"/>
      <c r="E23" s="409"/>
      <c r="F23" s="419"/>
      <c r="G23" s="409"/>
    </row>
    <row r="24" customFormat="false" ht="11.25" hidden="false" customHeight="true" outlineLevel="0" collapsed="false">
      <c r="A24" s="57"/>
      <c r="B24" s="420"/>
      <c r="C24" s="411"/>
      <c r="D24" s="420"/>
      <c r="E24" s="411"/>
      <c r="F24" s="420"/>
      <c r="G24" s="411"/>
    </row>
    <row r="25" customFormat="false" ht="15.75" hidden="false" customHeight="true" outlineLevel="0" collapsed="false">
      <c r="A25" s="57" t="s">
        <v>551</v>
      </c>
      <c r="B25" s="420"/>
      <c r="C25" s="411"/>
      <c r="D25" s="420"/>
      <c r="E25" s="411"/>
      <c r="F25" s="420"/>
      <c r="G25" s="411"/>
    </row>
    <row r="26" customFormat="false" ht="12.75" hidden="false" customHeight="false" outlineLevel="0" collapsed="false">
      <c r="A26" s="421"/>
      <c r="B26" s="420"/>
      <c r="C26" s="411"/>
      <c r="D26" s="420"/>
      <c r="E26" s="411"/>
      <c r="F26" s="420"/>
      <c r="G26" s="411"/>
    </row>
    <row r="27" customFormat="false" ht="12.75" hidden="false" customHeight="false" outlineLevel="0" collapsed="false">
      <c r="A27" s="421" t="s">
        <v>2093</v>
      </c>
      <c r="B27" s="420"/>
      <c r="C27" s="411"/>
      <c r="D27" s="420"/>
      <c r="E27" s="411"/>
      <c r="F27" s="420"/>
      <c r="G27" s="411"/>
    </row>
    <row r="28" customFormat="false" ht="12.75" hidden="false" customHeight="false" outlineLevel="0" collapsed="false">
      <c r="A28" s="421" t="s">
        <v>2094</v>
      </c>
      <c r="B28" s="420"/>
      <c r="C28" s="411"/>
      <c r="D28" s="420"/>
      <c r="E28" s="411"/>
      <c r="F28" s="420"/>
      <c r="G28" s="411"/>
    </row>
    <row r="29" customFormat="false" ht="12.75" hidden="false" customHeight="false" outlineLevel="0" collapsed="false">
      <c r="A29" s="421" t="s">
        <v>2095</v>
      </c>
      <c r="B29" s="420"/>
      <c r="C29" s="411"/>
      <c r="D29" s="420"/>
      <c r="E29" s="411"/>
      <c r="F29" s="420"/>
      <c r="G29" s="411"/>
    </row>
    <row r="30" customFormat="false" ht="12.75" hidden="false" customHeight="false" outlineLevel="0" collapsed="false">
      <c r="A30" s="421" t="s">
        <v>2096</v>
      </c>
      <c r="B30" s="420"/>
      <c r="C30" s="411"/>
      <c r="D30" s="420"/>
      <c r="E30" s="411"/>
      <c r="F30" s="420"/>
      <c r="G30" s="411"/>
    </row>
    <row r="31" customFormat="false" ht="12.75" hidden="false" customHeight="false" outlineLevel="0" collapsed="false">
      <c r="A31" s="421" t="s">
        <v>2097</v>
      </c>
      <c r="B31" s="420"/>
      <c r="C31" s="411"/>
      <c r="D31" s="420"/>
      <c r="E31" s="411"/>
      <c r="F31" s="420"/>
      <c r="G31" s="411"/>
    </row>
    <row r="32" customFormat="false" ht="12.75" hidden="false" customHeight="false" outlineLevel="0" collapsed="false">
      <c r="A32" s="421"/>
      <c r="B32" s="420"/>
      <c r="C32" s="411"/>
      <c r="D32" s="420"/>
      <c r="E32" s="411"/>
      <c r="F32" s="420"/>
      <c r="G32" s="411"/>
    </row>
    <row r="33" customFormat="false" ht="12.75" hidden="false" customHeight="false" outlineLevel="0" collapsed="false">
      <c r="A33" s="421"/>
      <c r="B33" s="420"/>
      <c r="C33" s="411"/>
      <c r="D33" s="420"/>
      <c r="E33" s="411"/>
      <c r="F33" s="420"/>
      <c r="G33" s="411"/>
    </row>
    <row r="34" customFormat="false" ht="12.75" hidden="false" customHeight="false" outlineLevel="0" collapsed="false">
      <c r="A34" s="57" t="s">
        <v>259</v>
      </c>
    </row>
  </sheetData>
  <mergeCells count="1">
    <mergeCell ref="A2:F2"/>
  </mergeCells>
  <printOptions headings="false" gridLines="false" gridLinesSet="true" horizontalCentered="false" verticalCentered="false"/>
  <pageMargins left="0.620138888888889" right="0.540277777777778" top="0.740277777777778" bottom="0.865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1.421875" defaultRowHeight="12.75" zeroHeight="false" outlineLevelRow="0" outlineLevelCol="0"/>
  <cols>
    <col collapsed="false" customWidth="true" hidden="false" outlineLevel="0" max="1" min="1" style="1468" width="5.56"/>
    <col collapsed="false" customWidth="false" hidden="false" outlineLevel="0" max="257" min="2" style="1468" width="11.42"/>
  </cols>
  <sheetData>
    <row r="1" customFormat="false" ht="15.75" hidden="false" customHeight="false" outlineLevel="0" collapsed="false">
      <c r="A1" s="1469" t="s">
        <v>2098</v>
      </c>
    </row>
    <row r="3" customFormat="false" ht="12.75" hidden="false" customHeight="false" outlineLevel="0" collapsed="false">
      <c r="A3" s="1470" t="n">
        <v>11.01</v>
      </c>
      <c r="B3" s="1471" t="s">
        <v>2099</v>
      </c>
    </row>
    <row r="4" customFormat="false" ht="12.75" hidden="false" customHeight="false" outlineLevel="0" collapsed="false">
      <c r="A4" s="1470" t="n">
        <v>11.02</v>
      </c>
      <c r="B4" s="1471" t="s">
        <v>2100</v>
      </c>
    </row>
    <row r="5" customFormat="false" ht="12.75" hidden="false" customHeight="false" outlineLevel="0" collapsed="false">
      <c r="A5" s="1470" t="n">
        <v>11.03</v>
      </c>
      <c r="B5" s="1471" t="s">
        <v>2101</v>
      </c>
    </row>
    <row r="6" customFormat="false" ht="12.75" hidden="false" customHeight="false" outlineLevel="0" collapsed="false">
      <c r="A6" s="1470" t="n">
        <v>11.04</v>
      </c>
      <c r="B6" s="1471" t="s">
        <v>2102</v>
      </c>
    </row>
    <row r="7" customFormat="false" ht="12.75" hidden="false" customHeight="false" outlineLevel="0" collapsed="false">
      <c r="A7" s="1470" t="n">
        <v>11.05</v>
      </c>
      <c r="B7" s="1471" t="s">
        <v>2103</v>
      </c>
    </row>
    <row r="8" customFormat="false" ht="12.75" hidden="false" customHeight="false" outlineLevel="0" collapsed="false">
      <c r="A8" s="1470" t="n">
        <v>11.06</v>
      </c>
      <c r="B8" s="1471" t="s">
        <v>2104</v>
      </c>
    </row>
    <row r="9" customFormat="false" ht="12.75" hidden="false" customHeight="false" outlineLevel="0" collapsed="false">
      <c r="A9" s="1470" t="n">
        <v>11.07</v>
      </c>
      <c r="B9" s="1471" t="s">
        <v>2105</v>
      </c>
    </row>
    <row r="10" customFormat="false" ht="12.75" hidden="false" customHeight="false" outlineLevel="0" collapsed="false">
      <c r="A10" s="1470" t="n">
        <v>11.08</v>
      </c>
      <c r="B10" s="1471" t="s">
        <v>2106</v>
      </c>
    </row>
    <row r="11" customFormat="false" ht="12.75" hidden="false" customHeight="false" outlineLevel="0" collapsed="false">
      <c r="A11" s="1470" t="n">
        <v>11.09</v>
      </c>
      <c r="B11" s="1471" t="s">
        <v>2107</v>
      </c>
    </row>
    <row r="12" customFormat="false" ht="12.75" hidden="false" customHeight="false" outlineLevel="0" collapsed="false">
      <c r="A12" s="1470" t="n">
        <v>11.1</v>
      </c>
      <c r="B12" s="1471" t="s">
        <v>2108</v>
      </c>
    </row>
    <row r="13" customFormat="false" ht="12.75" hidden="false" customHeight="false" outlineLevel="0" collapsed="false">
      <c r="A13" s="1470" t="n">
        <v>11.11</v>
      </c>
      <c r="B13" s="1471" t="s">
        <v>2109</v>
      </c>
    </row>
    <row r="14" customFormat="false" ht="12.75" hidden="false" customHeight="false" outlineLevel="0" collapsed="false">
      <c r="A14" s="1470" t="n">
        <v>11.12</v>
      </c>
      <c r="B14" s="1471" t="s">
        <v>2110</v>
      </c>
    </row>
    <row r="15" customFormat="false" ht="12.75" hidden="false" customHeight="false" outlineLevel="0" collapsed="false">
      <c r="A15" s="1470" t="n">
        <v>11.13</v>
      </c>
      <c r="B15" s="1471" t="s">
        <v>2111</v>
      </c>
    </row>
    <row r="16" customFormat="false" ht="12.75" hidden="false" customHeight="false" outlineLevel="0" collapsed="false">
      <c r="A16" s="1470" t="n">
        <v>11.14</v>
      </c>
      <c r="B16" s="1472" t="s">
        <v>2112</v>
      </c>
    </row>
    <row r="17" customFormat="false" ht="12.75" hidden="false" customHeight="false" outlineLevel="0" collapsed="false">
      <c r="A17" s="1470" t="n">
        <v>11.15</v>
      </c>
      <c r="B17" s="1472" t="s">
        <v>2113</v>
      </c>
    </row>
    <row r="18" customFormat="false" ht="12.75" hidden="false" customHeight="false" outlineLevel="0" collapsed="false">
      <c r="A18" s="1470" t="n">
        <v>11.16</v>
      </c>
      <c r="B18" s="1472" t="s">
        <v>2114</v>
      </c>
    </row>
    <row r="19" customFormat="false" ht="12.75" hidden="false" customHeight="false" outlineLevel="0" collapsed="false">
      <c r="A19" s="1470" t="n">
        <v>11.17</v>
      </c>
      <c r="B19" s="1471" t="s">
        <v>2115</v>
      </c>
    </row>
    <row r="20" customFormat="false" ht="12.75" hidden="false" customHeight="false" outlineLevel="0" collapsed="false">
      <c r="A20" s="1473" t="n">
        <v>11.18</v>
      </c>
      <c r="B20" s="1474" t="s">
        <v>2116</v>
      </c>
    </row>
    <row r="21" customFormat="false" ht="12.75" hidden="false" customHeight="false" outlineLevel="0" collapsed="false">
      <c r="A21" s="1473"/>
      <c r="B21" s="376"/>
    </row>
    <row r="23" customFormat="false" ht="12.75" hidden="false" customHeight="false" outlineLevel="0" collapsed="false">
      <c r="A23" s="1475" t="s">
        <v>259</v>
      </c>
    </row>
  </sheetData>
  <printOptions headings="false" gridLines="false" gridLinesSet="true" horizontalCentered="false" verticalCentered="false"/>
  <pageMargins left="0.459722222222222" right="0.459722222222222"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H18" activeCellId="0" sqref="H18"/>
    </sheetView>
  </sheetViews>
  <sheetFormatPr defaultColWidth="11.421875" defaultRowHeight="12.75" zeroHeight="false" outlineLevelRow="0" outlineLevelCol="0"/>
  <cols>
    <col collapsed="false" customWidth="true" hidden="false" outlineLevel="0" max="1" min="1" style="1" width="20.85"/>
    <col collapsed="false" customWidth="true" hidden="false" outlineLevel="0" max="5" min="2" style="1" width="13.99"/>
    <col collapsed="false" customWidth="true" hidden="false" outlineLevel="0" max="6" min="6" style="1" width="14.85"/>
    <col collapsed="false" customWidth="true" hidden="false" outlineLevel="0" max="7" min="7" style="1" width="13.85"/>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320" t="s">
        <v>2117</v>
      </c>
      <c r="G2" s="145" t="n">
        <v>2005</v>
      </c>
    </row>
    <row r="3" customFormat="false" ht="24" hidden="false" customHeight="true" outlineLevel="0" collapsed="false">
      <c r="A3" s="253" t="s">
        <v>601</v>
      </c>
      <c r="B3" s="254" t="s">
        <v>544</v>
      </c>
      <c r="C3" s="308" t="s">
        <v>545</v>
      </c>
      <c r="D3" s="254" t="s">
        <v>549</v>
      </c>
      <c r="E3" s="308" t="s">
        <v>498</v>
      </c>
      <c r="F3" s="254" t="s">
        <v>350</v>
      </c>
      <c r="G3" s="308" t="s">
        <v>437</v>
      </c>
    </row>
    <row r="4" customFormat="false" ht="15" hidden="false" customHeight="true" outlineLevel="0" collapsed="false">
      <c r="A4" s="309"/>
      <c r="B4" s="310"/>
      <c r="C4" s="311"/>
      <c r="D4" s="310"/>
      <c r="E4" s="312"/>
      <c r="F4" s="310"/>
      <c r="G4" s="311" t="s">
        <v>438</v>
      </c>
    </row>
    <row r="5" customFormat="false" ht="15" hidden="false" customHeight="true" outlineLevel="0" collapsed="false">
      <c r="A5" s="309"/>
      <c r="B5" s="310"/>
      <c r="C5" s="311"/>
      <c r="D5" s="310"/>
      <c r="E5" s="312"/>
      <c r="F5" s="310"/>
      <c r="G5" s="311" t="s">
        <v>439</v>
      </c>
    </row>
    <row r="6" customFormat="false" ht="24" hidden="false" customHeight="true" outlineLevel="0" collapsed="false">
      <c r="A6" s="313"/>
      <c r="B6" s="259"/>
      <c r="C6" s="314"/>
      <c r="D6" s="259"/>
      <c r="E6" s="260"/>
      <c r="F6" s="259"/>
      <c r="G6" s="314"/>
    </row>
    <row r="7" customFormat="false" ht="21.75" hidden="false" customHeight="true" outlineLevel="0" collapsed="false">
      <c r="A7" s="289" t="n">
        <v>1996</v>
      </c>
      <c r="B7" s="286" t="n">
        <v>2792349</v>
      </c>
      <c r="C7" s="287" t="n">
        <v>2968829</v>
      </c>
      <c r="D7" s="286" t="n">
        <v>5761178</v>
      </c>
      <c r="E7" s="287" t="n">
        <v>1471489</v>
      </c>
      <c r="F7" s="286" t="n">
        <v>7232667</v>
      </c>
      <c r="G7" s="326" t="n">
        <v>0.0183502979371438</v>
      </c>
    </row>
    <row r="8" customFormat="false" ht="20.1" hidden="false" customHeight="true" outlineLevel="0" collapsed="false">
      <c r="A8" s="266" t="n">
        <v>1997</v>
      </c>
      <c r="B8" s="267" t="n">
        <v>2750986</v>
      </c>
      <c r="C8" s="195" t="n">
        <v>2929423</v>
      </c>
      <c r="D8" s="267" t="n">
        <v>5680409</v>
      </c>
      <c r="E8" s="195" t="n">
        <v>1556062</v>
      </c>
      <c r="F8" s="267" t="n">
        <v>7236471</v>
      </c>
      <c r="G8" s="333" t="n">
        <v>0.000525947067658445</v>
      </c>
      <c r="I8" s="8"/>
      <c r="J8" s="8"/>
      <c r="K8" s="8"/>
    </row>
    <row r="9" customFormat="false" ht="20.1" hidden="false" customHeight="true" outlineLevel="0" collapsed="false">
      <c r="A9" s="266" t="n">
        <v>1998</v>
      </c>
      <c r="B9" s="267" t="n">
        <v>2746839</v>
      </c>
      <c r="C9" s="195" t="n">
        <v>2927739</v>
      </c>
      <c r="D9" s="267" t="n">
        <v>5674578</v>
      </c>
      <c r="E9" s="195" t="n">
        <v>1572038</v>
      </c>
      <c r="F9" s="267" t="n">
        <v>7246616</v>
      </c>
      <c r="G9" s="333" t="n">
        <v>0.0014019264362422</v>
      </c>
    </row>
    <row r="10" customFormat="false" ht="20.1" hidden="false" customHeight="true" outlineLevel="0" collapsed="false">
      <c r="A10" s="266" t="n">
        <v>1999</v>
      </c>
      <c r="B10" s="267" t="n">
        <v>2760031</v>
      </c>
      <c r="C10" s="195" t="n">
        <v>2940891</v>
      </c>
      <c r="D10" s="267" t="n">
        <v>5700922</v>
      </c>
      <c r="E10" s="195" t="n">
        <v>1569600</v>
      </c>
      <c r="F10" s="267" t="n">
        <v>7270522</v>
      </c>
      <c r="G10" s="333" t="n">
        <v>0.00329891910927804</v>
      </c>
    </row>
    <row r="11" customFormat="false" ht="20.1" hidden="false" customHeight="true" outlineLevel="0" collapsed="false">
      <c r="A11" s="266" t="n">
        <v>2000</v>
      </c>
      <c r="B11" s="267" t="n">
        <v>2758998</v>
      </c>
      <c r="C11" s="195" t="n">
        <v>2947662</v>
      </c>
      <c r="D11" s="267" t="n">
        <v>5706660</v>
      </c>
      <c r="E11" s="195" t="n">
        <v>1558453</v>
      </c>
      <c r="F11" s="267" t="n">
        <v>7265113</v>
      </c>
      <c r="G11" s="333" t="n">
        <v>-0.000743963088207422</v>
      </c>
    </row>
    <row r="12" customFormat="false" ht="20.1" hidden="false" customHeight="true" outlineLevel="0" collapsed="false">
      <c r="A12" s="266" t="n">
        <v>2001</v>
      </c>
      <c r="B12" s="267" t="n">
        <v>2778660</v>
      </c>
      <c r="C12" s="195" t="n">
        <v>2968477</v>
      </c>
      <c r="D12" s="267" t="n">
        <v>5747137</v>
      </c>
      <c r="E12" s="195" t="n">
        <v>1553913</v>
      </c>
      <c r="F12" s="267" t="n">
        <v>7301050</v>
      </c>
      <c r="G12" s="333" t="n">
        <v>0.00494651631708963</v>
      </c>
    </row>
    <row r="13" customFormat="false" ht="20.1" hidden="false" customHeight="true" outlineLevel="0" collapsed="false">
      <c r="A13" s="266" t="n">
        <v>2002</v>
      </c>
      <c r="B13" s="267" t="n">
        <v>2803463</v>
      </c>
      <c r="C13" s="195" t="n">
        <v>2992002</v>
      </c>
      <c r="D13" s="267" t="n">
        <v>5795465</v>
      </c>
      <c r="E13" s="195" t="n">
        <v>1549167</v>
      </c>
      <c r="F13" s="267" t="n">
        <v>7344632</v>
      </c>
      <c r="G13" s="333" t="n">
        <v>0.00596927839146424</v>
      </c>
    </row>
    <row r="14" customFormat="false" ht="20.1" hidden="false" customHeight="true" outlineLevel="0" collapsed="false">
      <c r="A14" s="266" t="n">
        <v>2003</v>
      </c>
      <c r="B14" s="267" t="n">
        <v>2880411</v>
      </c>
      <c r="C14" s="195" t="n">
        <v>2950352</v>
      </c>
      <c r="D14" s="267" t="n">
        <v>5830763</v>
      </c>
      <c r="E14" s="195" t="n">
        <v>1541742</v>
      </c>
      <c r="F14" s="267" t="n">
        <v>7372505</v>
      </c>
      <c r="G14" s="333" t="n">
        <v>0.00379501655086327</v>
      </c>
    </row>
    <row r="15" customFormat="false" ht="20.1" hidden="false" customHeight="true" outlineLevel="0" collapsed="false">
      <c r="A15" s="266" t="n">
        <v>2004</v>
      </c>
      <c r="B15" s="267" t="n">
        <v>2832331</v>
      </c>
      <c r="C15" s="195" t="n">
        <v>3021580</v>
      </c>
      <c r="D15" s="267" t="n">
        <v>5853911</v>
      </c>
      <c r="E15" s="195" t="n">
        <v>1529663</v>
      </c>
      <c r="F15" s="267" t="n">
        <v>7383574</v>
      </c>
      <c r="G15" s="333" t="n">
        <v>0.00150138928356101</v>
      </c>
    </row>
    <row r="16" customFormat="false" ht="30" hidden="false" customHeight="true" outlineLevel="0" collapsed="false">
      <c r="A16" s="315" t="n">
        <v>2005</v>
      </c>
      <c r="B16" s="316" t="n">
        <v>2861206</v>
      </c>
      <c r="C16" s="317" t="n">
        <v>3049366</v>
      </c>
      <c r="D16" s="316" t="n">
        <v>5910572</v>
      </c>
      <c r="E16" s="317" t="n">
        <v>1525293</v>
      </c>
      <c r="F16" s="316" t="n">
        <v>7435865</v>
      </c>
      <c r="G16" s="334" t="n">
        <v>0.00708207163631055</v>
      </c>
    </row>
    <row r="17" customFormat="false" ht="20.1" hidden="false" customHeight="true" outlineLevel="0" collapsed="false">
      <c r="A17" s="303" t="s">
        <v>742</v>
      </c>
      <c r="B17" s="381"/>
      <c r="C17" s="381"/>
      <c r="D17" s="381"/>
      <c r="E17" s="381"/>
      <c r="F17" s="381"/>
      <c r="G17" s="382"/>
    </row>
    <row r="18" customFormat="false" ht="20.1" hidden="false" customHeight="true" outlineLevel="0" collapsed="false">
      <c r="A18" s="57"/>
      <c r="B18" s="383"/>
      <c r="C18" s="383"/>
      <c r="D18" s="383"/>
      <c r="E18" s="383"/>
      <c r="F18" s="383"/>
      <c r="G18" s="384"/>
    </row>
    <row r="19" customFormat="false" ht="12.75" hidden="false" customHeight="true" outlineLevel="0" collapsed="false">
      <c r="A19" s="1476" t="s">
        <v>2118</v>
      </c>
      <c r="B19" s="383"/>
      <c r="C19" s="383"/>
      <c r="D19" s="383"/>
      <c r="E19" s="383"/>
      <c r="F19" s="383"/>
      <c r="G19" s="384"/>
    </row>
    <row r="20" customFormat="false" ht="12.75" hidden="false" customHeight="true" outlineLevel="0" collapsed="false">
      <c r="A20" s="1477" t="s">
        <v>2119</v>
      </c>
    </row>
    <row r="22" customFormat="false" ht="12.75" hidden="false" customHeight="false" outlineLevel="0" collapsed="false">
      <c r="A22" s="1" t="s">
        <v>2120</v>
      </c>
    </row>
    <row r="25" customFormat="false" ht="12.75" hidden="false" customHeight="false" outlineLevel="0" collapsed="false">
      <c r="A25" s="1" t="s">
        <v>259</v>
      </c>
    </row>
  </sheetData>
  <printOptions headings="false" gridLines="false" gridLinesSet="true" horizontalCentered="false" verticalCentered="false"/>
  <pageMargins left="0.5" right="0.490277777777778" top="1.02986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A16" activeCellId="0" sqref="A16"/>
    </sheetView>
  </sheetViews>
  <sheetFormatPr defaultColWidth="11.421875" defaultRowHeight="12.75" zeroHeight="false" outlineLevelRow="0" outlineLevelCol="0"/>
  <cols>
    <col collapsed="false" customWidth="true" hidden="false" outlineLevel="0" max="1" min="1" style="1" width="20.85"/>
    <col collapsed="false" customWidth="true" hidden="false" outlineLevel="0" max="3" min="2" style="1" width="13.99"/>
    <col collapsed="false" customWidth="true" hidden="false" outlineLevel="0" max="4" min="4" style="1" width="15.42"/>
    <col collapsed="false" customWidth="true" hidden="false" outlineLevel="0" max="5" min="5" style="1" width="13.99"/>
    <col collapsed="false" customWidth="true" hidden="false" outlineLevel="0" max="6" min="6" style="1" width="14.85"/>
    <col collapsed="false" customWidth="true" hidden="false" outlineLevel="0" max="7" min="7" style="1" width="13.85"/>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320" t="s">
        <v>2121</v>
      </c>
      <c r="G2" s="319" t="n">
        <v>2005</v>
      </c>
    </row>
    <row r="3" customFormat="false" ht="24" hidden="false" customHeight="true" outlineLevel="0" collapsed="false">
      <c r="A3" s="253" t="s">
        <v>601</v>
      </c>
      <c r="B3" s="254" t="s">
        <v>544</v>
      </c>
      <c r="C3" s="308" t="s">
        <v>545</v>
      </c>
      <c r="D3" s="254" t="s">
        <v>549</v>
      </c>
      <c r="E3" s="308" t="s">
        <v>2122</v>
      </c>
      <c r="F3" s="254" t="s">
        <v>350</v>
      </c>
      <c r="G3" s="308" t="s">
        <v>437</v>
      </c>
    </row>
    <row r="4" customFormat="false" ht="15" hidden="false" customHeight="true" outlineLevel="0" collapsed="false">
      <c r="A4" s="309"/>
      <c r="B4" s="310"/>
      <c r="C4" s="311"/>
      <c r="D4" s="310"/>
      <c r="E4" s="312"/>
      <c r="F4" s="310"/>
      <c r="G4" s="311" t="s">
        <v>438</v>
      </c>
    </row>
    <row r="5" customFormat="false" ht="15" hidden="false" customHeight="true" outlineLevel="0" collapsed="false">
      <c r="A5" s="309"/>
      <c r="B5" s="310"/>
      <c r="C5" s="311"/>
      <c r="D5" s="310"/>
      <c r="E5" s="312"/>
      <c r="F5" s="310"/>
      <c r="G5" s="311" t="s">
        <v>439</v>
      </c>
    </row>
    <row r="6" customFormat="false" ht="24" hidden="false" customHeight="true" outlineLevel="0" collapsed="false">
      <c r="A6" s="313"/>
      <c r="B6" s="259"/>
      <c r="C6" s="314"/>
      <c r="D6" s="259"/>
      <c r="E6" s="260"/>
      <c r="F6" s="259"/>
      <c r="G6" s="314"/>
    </row>
    <row r="7" customFormat="false" ht="21.75" hidden="false" customHeight="true" outlineLevel="0" collapsed="false">
      <c r="A7" s="289" t="n">
        <v>1996</v>
      </c>
      <c r="B7" s="286" t="n">
        <v>2760146</v>
      </c>
      <c r="C7" s="287" t="n">
        <v>2938608</v>
      </c>
      <c r="D7" s="286" t="n">
        <v>5698754</v>
      </c>
      <c r="E7" s="287" t="n">
        <v>1496000</v>
      </c>
      <c r="F7" s="286" t="n">
        <v>7194754</v>
      </c>
      <c r="G7" s="326" t="n">
        <v>0.00438552468339136</v>
      </c>
    </row>
    <row r="8" customFormat="false" ht="20.1" hidden="false" customHeight="true" outlineLevel="0" collapsed="false">
      <c r="A8" s="266" t="n">
        <v>1997</v>
      </c>
      <c r="B8" s="267" t="n">
        <v>2725064</v>
      </c>
      <c r="C8" s="195" t="n">
        <v>2902973</v>
      </c>
      <c r="D8" s="267" t="n">
        <v>5628037</v>
      </c>
      <c r="E8" s="195" t="n">
        <v>1586768</v>
      </c>
      <c r="F8" s="267" t="n">
        <v>7214805</v>
      </c>
      <c r="G8" s="333" t="n">
        <v>0.00278689167134832</v>
      </c>
      <c r="I8" s="8"/>
      <c r="J8" s="8"/>
      <c r="K8" s="8"/>
    </row>
    <row r="9" customFormat="false" ht="20.1" hidden="false" customHeight="true" outlineLevel="0" collapsed="false">
      <c r="A9" s="266" t="n">
        <v>1998</v>
      </c>
      <c r="B9" s="267" t="n">
        <v>2736949</v>
      </c>
      <c r="C9" s="195" t="n">
        <v>2915969</v>
      </c>
      <c r="D9" s="267" t="n">
        <v>5652918</v>
      </c>
      <c r="E9" s="195" t="n">
        <v>1595685</v>
      </c>
      <c r="F9" s="267" t="n">
        <v>7248603</v>
      </c>
      <c r="G9" s="333" t="n">
        <v>0.00468453409343704</v>
      </c>
    </row>
    <row r="10" customFormat="false" ht="20.1" hidden="false" customHeight="true" outlineLevel="0" collapsed="false">
      <c r="A10" s="266" t="n">
        <v>1999</v>
      </c>
      <c r="B10" s="267" t="n">
        <v>2741177</v>
      </c>
      <c r="C10" s="195" t="n">
        <v>2926032</v>
      </c>
      <c r="D10" s="267" t="n">
        <v>5667209</v>
      </c>
      <c r="E10" s="195" t="n">
        <v>1599325</v>
      </c>
      <c r="F10" s="267" t="n">
        <v>7266534</v>
      </c>
      <c r="G10" s="333" t="n">
        <v>0.00247371803918631</v>
      </c>
    </row>
    <row r="11" customFormat="false" ht="20.1" hidden="false" customHeight="true" outlineLevel="0" collapsed="false">
      <c r="A11" s="266" t="n">
        <v>2000</v>
      </c>
      <c r="B11" s="267" t="n">
        <v>2746615</v>
      </c>
      <c r="C11" s="195" t="n">
        <v>2936748</v>
      </c>
      <c r="D11" s="267" t="n">
        <v>5683363</v>
      </c>
      <c r="E11" s="195" t="n">
        <v>1584748</v>
      </c>
      <c r="F11" s="267" t="n">
        <v>7268111</v>
      </c>
      <c r="G11" s="333" t="n">
        <v>0.000217022310774298</v>
      </c>
    </row>
    <row r="12" customFormat="false" ht="20.1" hidden="false" customHeight="true" outlineLevel="0" collapsed="false">
      <c r="A12" s="266" t="n">
        <v>2001</v>
      </c>
      <c r="B12" s="267" t="n">
        <v>2775829</v>
      </c>
      <c r="C12" s="195" t="n">
        <v>2962533</v>
      </c>
      <c r="D12" s="267" t="n">
        <v>5738362</v>
      </c>
      <c r="E12" s="195" t="n">
        <v>1582925</v>
      </c>
      <c r="F12" s="267" t="n">
        <v>7321287</v>
      </c>
      <c r="G12" s="333" t="n">
        <v>0.00731634395787296</v>
      </c>
    </row>
    <row r="13" customFormat="false" ht="20.1" hidden="false" customHeight="true" outlineLevel="0" collapsed="false">
      <c r="A13" s="266" t="n">
        <v>2002</v>
      </c>
      <c r="B13" s="267" t="n">
        <v>2798041</v>
      </c>
      <c r="C13" s="195" t="n">
        <v>2982916</v>
      </c>
      <c r="D13" s="267" t="n">
        <v>5780957</v>
      </c>
      <c r="E13" s="195" t="n">
        <v>1578408</v>
      </c>
      <c r="F13" s="267" t="n">
        <v>7359365</v>
      </c>
      <c r="G13" s="333" t="n">
        <v>0.00520099813051995</v>
      </c>
    </row>
    <row r="14" customFormat="false" ht="19.5" hidden="false" customHeight="true" outlineLevel="0" collapsed="false">
      <c r="A14" s="266" t="n">
        <v>2003</v>
      </c>
      <c r="B14" s="267" t="n">
        <v>2818135</v>
      </c>
      <c r="C14" s="195" t="n">
        <v>3002978</v>
      </c>
      <c r="D14" s="267" t="n">
        <v>5821113</v>
      </c>
      <c r="E14" s="195" t="n">
        <v>1572075</v>
      </c>
      <c r="F14" s="267" t="n">
        <v>7393188</v>
      </c>
      <c r="G14" s="333" t="n">
        <v>0.00459591282671807</v>
      </c>
    </row>
    <row r="15" customFormat="false" ht="19.5" hidden="false" customHeight="true" outlineLevel="0" collapsed="false">
      <c r="A15" s="266" t="n">
        <v>2004</v>
      </c>
      <c r="B15" s="267" t="n">
        <v>2834642</v>
      </c>
      <c r="C15" s="195" t="n">
        <v>3021025</v>
      </c>
      <c r="D15" s="267" t="n">
        <v>5855667</v>
      </c>
      <c r="E15" s="195" t="n">
        <v>1564307</v>
      </c>
      <c r="F15" s="267" t="n">
        <v>7419974</v>
      </c>
      <c r="G15" s="333" t="n">
        <v>0.00362306490785842</v>
      </c>
    </row>
    <row r="16" customFormat="false" ht="30" hidden="false" customHeight="true" outlineLevel="0" collapsed="false">
      <c r="A16" s="315" t="n">
        <v>2005</v>
      </c>
      <c r="B16" s="316" t="n">
        <v>2858735</v>
      </c>
      <c r="C16" s="317" t="n">
        <v>3042765</v>
      </c>
      <c r="D16" s="316" t="n">
        <v>5901500</v>
      </c>
      <c r="E16" s="317" t="n">
        <v>1556975</v>
      </c>
      <c r="F16" s="316" t="n">
        <v>7458475</v>
      </c>
      <c r="G16" s="334" t="n">
        <v>0.00518883219806431</v>
      </c>
    </row>
    <row r="17" customFormat="false" ht="20.1" hidden="false" customHeight="true" outlineLevel="0" collapsed="false">
      <c r="A17" s="303" t="s">
        <v>742</v>
      </c>
      <c r="B17" s="381"/>
      <c r="C17" s="381"/>
      <c r="D17" s="381"/>
      <c r="E17" s="381"/>
      <c r="F17" s="381"/>
      <c r="G17" s="382"/>
    </row>
    <row r="18" customFormat="false" ht="13.5" hidden="false" customHeight="true" outlineLevel="0" collapsed="false">
      <c r="A18" s="57"/>
      <c r="B18" s="383"/>
      <c r="C18" s="383"/>
      <c r="D18" s="383"/>
      <c r="E18" s="383"/>
      <c r="F18" s="383"/>
      <c r="G18" s="384"/>
    </row>
    <row r="19" customFormat="false" ht="12.75" hidden="false" customHeight="true" outlineLevel="0" collapsed="false">
      <c r="A19" s="1" t="s">
        <v>2123</v>
      </c>
    </row>
    <row r="20" customFormat="false" ht="12.75" hidden="false" customHeight="true" outlineLevel="0" collapsed="false">
      <c r="A20" s="1478" t="s">
        <v>2124</v>
      </c>
    </row>
    <row r="21" customFormat="false" ht="12.75" hidden="false" customHeight="true" outlineLevel="0" collapsed="false">
      <c r="A21" s="372" t="s">
        <v>2125</v>
      </c>
    </row>
    <row r="22" customFormat="false" ht="12.75" hidden="false" customHeight="false" outlineLevel="0" collapsed="false">
      <c r="A22" s="372" t="s">
        <v>2126</v>
      </c>
    </row>
    <row r="23" customFormat="false" ht="12.75" hidden="false" customHeight="false" outlineLevel="0" collapsed="false">
      <c r="A23" s="804"/>
    </row>
    <row r="24" customFormat="false" ht="12.75" hidden="false" customHeight="false" outlineLevel="0" collapsed="false">
      <c r="A24" s="1" t="s">
        <v>2127</v>
      </c>
    </row>
    <row r="27" customFormat="false" ht="12.75" hidden="false" customHeight="false" outlineLevel="0" collapsed="false">
      <c r="A27" s="1" t="s">
        <v>259</v>
      </c>
    </row>
  </sheetData>
  <printOptions headings="false" gridLines="false" gridLinesSet="true" horizontalCentered="false" verticalCentered="false"/>
  <pageMargins left="0.490277777777778" right="0.559722222222222" top="0.959722222222222" bottom="0.490277777777778" header="0.5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6.28"/>
    <col collapsed="false" customWidth="true" hidden="false" outlineLevel="0" max="5" min="2" style="1" width="17.42"/>
    <col collapsed="false" customWidth="true" hidden="false" outlineLevel="0" max="6" min="6" style="335" width="17.42"/>
    <col collapsed="false" customWidth="false" hidden="false" outlineLevel="0" max="8" min="7" style="1" width="11.42"/>
    <col collapsed="false" customWidth="true" hidden="false" outlineLevel="0" max="9" min="9" style="1" width="14.7"/>
    <col collapsed="false" customWidth="false" hidden="false" outlineLevel="0" max="257" min="10" style="1" width="11.42"/>
  </cols>
  <sheetData>
    <row r="1" s="2" customFormat="true" ht="14.1" hidden="false" customHeight="true" outlineLevel="0" collapsed="false">
      <c r="F1" s="336"/>
    </row>
    <row r="2" s="2" customFormat="true" ht="27.95" hidden="false" customHeight="true" outlineLevel="0" collapsed="false">
      <c r="A2" s="320" t="s">
        <v>2128</v>
      </c>
      <c r="F2" s="319" t="n">
        <v>2005</v>
      </c>
    </row>
    <row r="3" customFormat="false" ht="27" hidden="false" customHeight="true" outlineLevel="0" collapsed="false">
      <c r="A3" s="253" t="s">
        <v>511</v>
      </c>
      <c r="B3" s="254" t="s">
        <v>544</v>
      </c>
      <c r="C3" s="308" t="s">
        <v>545</v>
      </c>
      <c r="D3" s="254" t="s">
        <v>498</v>
      </c>
      <c r="E3" s="308" t="s">
        <v>350</v>
      </c>
      <c r="F3" s="337" t="s">
        <v>2129</v>
      </c>
    </row>
    <row r="4" customFormat="false" ht="12" hidden="false" customHeight="true" outlineLevel="0" collapsed="false">
      <c r="A4" s="385"/>
      <c r="B4" s="386"/>
      <c r="C4" s="385"/>
      <c r="D4" s="386"/>
      <c r="E4" s="385"/>
      <c r="F4" s="339" t="s">
        <v>2130</v>
      </c>
    </row>
    <row r="5" customFormat="false" ht="30.75" hidden="false" customHeight="true" outlineLevel="0" collapsed="false">
      <c r="A5" s="387"/>
      <c r="B5" s="388"/>
      <c r="C5" s="387"/>
      <c r="D5" s="388"/>
      <c r="E5" s="387"/>
      <c r="F5" s="340" t="s">
        <v>439</v>
      </c>
    </row>
    <row r="6" customFormat="false" ht="30" hidden="false" customHeight="true" outlineLevel="0" collapsed="false">
      <c r="A6" s="262" t="s">
        <v>512</v>
      </c>
      <c r="B6" s="389" t="n">
        <v>499744</v>
      </c>
      <c r="C6" s="390" t="n">
        <v>531676</v>
      </c>
      <c r="D6" s="389" t="n">
        <v>247375</v>
      </c>
      <c r="E6" s="390" t="n">
        <v>1278795</v>
      </c>
      <c r="F6" s="644" t="n">
        <v>0.00844501082734128</v>
      </c>
    </row>
    <row r="7" customFormat="false" ht="20.1" hidden="false" customHeight="true" outlineLevel="0" collapsed="false">
      <c r="A7" s="266" t="s">
        <v>513</v>
      </c>
      <c r="B7" s="422" t="n">
        <v>368609</v>
      </c>
      <c r="C7" s="423" t="n">
        <v>400282</v>
      </c>
      <c r="D7" s="422" t="n">
        <v>190836</v>
      </c>
      <c r="E7" s="423" t="n">
        <v>959727</v>
      </c>
      <c r="F7" s="1479" t="n">
        <v>0.00140131721731573</v>
      </c>
    </row>
    <row r="8" customFormat="false" ht="20.1" hidden="false" customHeight="true" outlineLevel="0" collapsed="false">
      <c r="A8" s="266" t="s">
        <v>514</v>
      </c>
      <c r="B8" s="422" t="n">
        <v>136228</v>
      </c>
      <c r="C8" s="423" t="n">
        <v>143320</v>
      </c>
      <c r="D8" s="422" t="n">
        <v>79827</v>
      </c>
      <c r="E8" s="423" t="n">
        <v>359375</v>
      </c>
      <c r="F8" s="1479" t="n">
        <v>0.00292470285521329</v>
      </c>
    </row>
    <row r="9" customFormat="false" ht="20.1" hidden="false" customHeight="true" outlineLevel="0" collapsed="false">
      <c r="A9" s="266" t="s">
        <v>515</v>
      </c>
      <c r="B9" s="422" t="n">
        <v>13715</v>
      </c>
      <c r="C9" s="423" t="n">
        <v>13779</v>
      </c>
      <c r="D9" s="422" t="n">
        <v>7766</v>
      </c>
      <c r="E9" s="423" t="n">
        <v>35260</v>
      </c>
      <c r="F9" s="1479" t="n">
        <v>-0.0035044087723265</v>
      </c>
    </row>
    <row r="10" customFormat="false" ht="20.1" hidden="false" customHeight="true" outlineLevel="0" collapsed="false">
      <c r="A10" s="266" t="s">
        <v>516</v>
      </c>
      <c r="B10" s="422" t="n">
        <v>53972</v>
      </c>
      <c r="C10" s="423" t="n">
        <v>52914</v>
      </c>
      <c r="D10" s="422" t="n">
        <v>30852</v>
      </c>
      <c r="E10" s="423" t="n">
        <v>137738</v>
      </c>
      <c r="F10" s="1479" t="n">
        <v>0.00806522439181467</v>
      </c>
    </row>
    <row r="11" customFormat="false" ht="20.1" hidden="false" customHeight="true" outlineLevel="0" collapsed="false">
      <c r="A11" s="266" t="s">
        <v>517</v>
      </c>
      <c r="B11" s="422" t="n">
        <v>13057</v>
      </c>
      <c r="C11" s="423" t="n">
        <v>13076</v>
      </c>
      <c r="D11" s="422" t="n">
        <v>7866</v>
      </c>
      <c r="E11" s="423" t="n">
        <v>33999</v>
      </c>
      <c r="F11" s="1479" t="n">
        <v>0.000853694436267372</v>
      </c>
    </row>
    <row r="12" customFormat="false" ht="20.1" hidden="false" customHeight="true" outlineLevel="0" collapsed="false">
      <c r="A12" s="266" t="s">
        <v>518</v>
      </c>
      <c r="B12" s="422" t="n">
        <v>15678</v>
      </c>
      <c r="C12" s="423" t="n">
        <v>15537</v>
      </c>
      <c r="D12" s="422" t="n">
        <v>8300</v>
      </c>
      <c r="E12" s="423" t="n">
        <v>39515</v>
      </c>
      <c r="F12" s="1479" t="n">
        <v>0.010355407824086</v>
      </c>
    </row>
    <row r="13" customFormat="false" ht="20.1" hidden="false" customHeight="true" outlineLevel="0" collapsed="false">
      <c r="A13" s="266" t="s">
        <v>519</v>
      </c>
      <c r="B13" s="422" t="n">
        <v>14860</v>
      </c>
      <c r="C13" s="423" t="n">
        <v>15368</v>
      </c>
      <c r="D13" s="422" t="n">
        <v>8325</v>
      </c>
      <c r="E13" s="423" t="n">
        <v>38553</v>
      </c>
      <c r="F13" s="1479" t="n">
        <v>-0.00271612602824767</v>
      </c>
    </row>
    <row r="14" customFormat="false" ht="20.1" hidden="false" customHeight="true" outlineLevel="0" collapsed="false">
      <c r="A14" s="266" t="s">
        <v>520</v>
      </c>
      <c r="B14" s="422" t="n">
        <v>42264</v>
      </c>
      <c r="C14" s="423" t="n">
        <v>42098</v>
      </c>
      <c r="D14" s="422" t="n">
        <v>21828</v>
      </c>
      <c r="E14" s="423" t="n">
        <v>106190</v>
      </c>
      <c r="F14" s="1479" t="n">
        <v>0.0143570834965181</v>
      </c>
    </row>
    <row r="15" customFormat="false" ht="20.1" hidden="false" customHeight="true" outlineLevel="0" collapsed="false">
      <c r="A15" s="266" t="s">
        <v>521</v>
      </c>
      <c r="B15" s="422" t="n">
        <v>95583</v>
      </c>
      <c r="C15" s="423" t="n">
        <v>98822</v>
      </c>
      <c r="D15" s="422" t="n">
        <v>61020</v>
      </c>
      <c r="E15" s="423" t="n">
        <v>255425</v>
      </c>
      <c r="F15" s="1479" t="n">
        <v>0.0154206387698472</v>
      </c>
    </row>
    <row r="16" customFormat="false" ht="20.1" hidden="false" customHeight="true" outlineLevel="0" collapsed="false">
      <c r="A16" s="266" t="s">
        <v>522</v>
      </c>
      <c r="B16" s="422" t="n">
        <v>96651</v>
      </c>
      <c r="C16" s="423" t="n">
        <v>101560</v>
      </c>
      <c r="D16" s="422" t="n">
        <v>51943</v>
      </c>
      <c r="E16" s="423" t="n">
        <v>250154</v>
      </c>
      <c r="F16" s="1479" t="n">
        <v>0.00187034166776812</v>
      </c>
    </row>
    <row r="17" customFormat="false" ht="20.1" hidden="false" customHeight="true" outlineLevel="0" collapsed="false">
      <c r="A17" s="266" t="s">
        <v>523</v>
      </c>
      <c r="B17" s="422" t="n">
        <v>68888</v>
      </c>
      <c r="C17" s="423" t="n">
        <v>79522</v>
      </c>
      <c r="D17" s="422" t="n">
        <v>29045</v>
      </c>
      <c r="E17" s="423" t="n">
        <v>177455</v>
      </c>
      <c r="F17" s="1479" t="n">
        <v>-0.00811040434641652</v>
      </c>
    </row>
    <row r="18" customFormat="false" ht="20.1" hidden="false" customHeight="true" outlineLevel="0" collapsed="false">
      <c r="A18" s="266" t="s">
        <v>524</v>
      </c>
      <c r="B18" s="422" t="n">
        <v>103557</v>
      </c>
      <c r="C18" s="423" t="n">
        <v>110516</v>
      </c>
      <c r="D18" s="422" t="n">
        <v>52042</v>
      </c>
      <c r="E18" s="423" t="n">
        <v>266115</v>
      </c>
      <c r="F18" s="1479" t="n">
        <v>0.00265626766135418</v>
      </c>
    </row>
    <row r="19" customFormat="false" ht="20.1" hidden="false" customHeight="true" outlineLevel="0" collapsed="false">
      <c r="A19" s="266" t="s">
        <v>525</v>
      </c>
      <c r="B19" s="422" t="n">
        <v>28562</v>
      </c>
      <c r="C19" s="423" t="n">
        <v>30831</v>
      </c>
      <c r="D19" s="422" t="n">
        <v>14884</v>
      </c>
      <c r="E19" s="423" t="n">
        <v>74277</v>
      </c>
      <c r="F19" s="1479" t="n">
        <v>-0.00273895355862575</v>
      </c>
    </row>
    <row r="20" customFormat="false" ht="20.1" hidden="false" customHeight="true" outlineLevel="0" collapsed="false">
      <c r="A20" s="266" t="s">
        <v>526</v>
      </c>
      <c r="B20" s="422" t="n">
        <v>20342</v>
      </c>
      <c r="C20" s="423" t="n">
        <v>21115</v>
      </c>
      <c r="D20" s="422" t="n">
        <v>11939</v>
      </c>
      <c r="E20" s="423" t="n">
        <v>53396</v>
      </c>
      <c r="F20" s="1479" t="n">
        <v>-0.00166401794895765</v>
      </c>
    </row>
    <row r="21" customFormat="false" ht="20.1" hidden="false" customHeight="true" outlineLevel="0" collapsed="false">
      <c r="A21" s="266" t="s">
        <v>527</v>
      </c>
      <c r="B21" s="422" t="n">
        <v>5802</v>
      </c>
      <c r="C21" s="423" t="n">
        <v>5565</v>
      </c>
      <c r="D21" s="422" t="n">
        <v>3837</v>
      </c>
      <c r="E21" s="423" t="n">
        <v>15204</v>
      </c>
      <c r="F21" s="1479" t="n">
        <v>0.0154277699859748</v>
      </c>
    </row>
    <row r="22" customFormat="false" ht="20.1" hidden="false" customHeight="true" outlineLevel="0" collapsed="false">
      <c r="A22" s="266" t="s">
        <v>528</v>
      </c>
      <c r="B22" s="422" t="n">
        <v>175320</v>
      </c>
      <c r="C22" s="423" t="n">
        <v>183574</v>
      </c>
      <c r="D22" s="422" t="n">
        <v>105178</v>
      </c>
      <c r="E22" s="423" t="n">
        <v>464072</v>
      </c>
      <c r="F22" s="1479" t="n">
        <v>0.00396330910349607</v>
      </c>
    </row>
    <row r="23" customFormat="false" ht="20.1" hidden="false" customHeight="true" outlineLevel="0" collapsed="false">
      <c r="A23" s="266" t="s">
        <v>529</v>
      </c>
      <c r="B23" s="422" t="n">
        <v>77498</v>
      </c>
      <c r="C23" s="423" t="n">
        <v>79193</v>
      </c>
      <c r="D23" s="422" t="n">
        <v>38503</v>
      </c>
      <c r="E23" s="423" t="n">
        <v>195194</v>
      </c>
      <c r="F23" s="1479" t="n">
        <v>-0.00414781104756468</v>
      </c>
    </row>
    <row r="24" customFormat="false" ht="20.1" hidden="false" customHeight="true" outlineLevel="0" collapsed="false">
      <c r="A24" s="266" t="s">
        <v>530</v>
      </c>
      <c r="B24" s="422" t="n">
        <v>222332</v>
      </c>
      <c r="C24" s="423" t="n">
        <v>228892</v>
      </c>
      <c r="D24" s="422" t="n">
        <v>123609</v>
      </c>
      <c r="E24" s="423" t="n">
        <v>574833</v>
      </c>
      <c r="F24" s="1479" t="n">
        <v>0.0071113961042375</v>
      </c>
    </row>
    <row r="25" customFormat="false" ht="20.1" hidden="false" customHeight="true" outlineLevel="0" collapsed="false">
      <c r="A25" s="266" t="s">
        <v>531</v>
      </c>
      <c r="B25" s="422" t="n">
        <v>89116</v>
      </c>
      <c r="C25" s="423" t="n">
        <v>91805</v>
      </c>
      <c r="D25" s="422" t="n">
        <v>54414</v>
      </c>
      <c r="E25" s="423" t="n">
        <v>235335</v>
      </c>
      <c r="F25" s="1479" t="n">
        <v>0.00620393015340937</v>
      </c>
    </row>
    <row r="26" customFormat="false" ht="20.1" hidden="false" customHeight="true" outlineLevel="0" collapsed="false">
      <c r="A26" s="266" t="s">
        <v>532</v>
      </c>
      <c r="B26" s="422" t="n">
        <v>122527</v>
      </c>
      <c r="C26" s="423" t="n">
        <v>136668</v>
      </c>
      <c r="D26" s="422" t="n">
        <v>58920</v>
      </c>
      <c r="E26" s="423" t="n">
        <v>318115</v>
      </c>
      <c r="F26" s="1479" t="n">
        <v>0.00496614993855493</v>
      </c>
    </row>
    <row r="27" customFormat="false" ht="20.1" hidden="false" customHeight="true" outlineLevel="0" collapsed="false">
      <c r="A27" s="266" t="s">
        <v>533</v>
      </c>
      <c r="B27" s="422" t="n">
        <v>240776</v>
      </c>
      <c r="C27" s="423" t="n">
        <v>263620</v>
      </c>
      <c r="D27" s="422" t="n">
        <v>144656</v>
      </c>
      <c r="E27" s="423" t="n">
        <v>649052</v>
      </c>
      <c r="F27" s="1479" t="n">
        <v>0.00914062001980809</v>
      </c>
    </row>
    <row r="28" customFormat="false" ht="20.1" hidden="false" customHeight="true" outlineLevel="0" collapsed="false">
      <c r="A28" s="266" t="s">
        <v>534</v>
      </c>
      <c r="B28" s="422" t="n">
        <v>114134</v>
      </c>
      <c r="C28" s="423" t="n">
        <v>119564</v>
      </c>
      <c r="D28" s="422" t="n">
        <v>63257</v>
      </c>
      <c r="E28" s="423" t="n">
        <v>296955</v>
      </c>
      <c r="F28" s="1479" t="n">
        <v>0.0100304075427031</v>
      </c>
    </row>
    <row r="29" customFormat="false" ht="20.1" hidden="false" customHeight="true" outlineLevel="0" collapsed="false">
      <c r="A29" s="266" t="s">
        <v>535</v>
      </c>
      <c r="B29" s="422" t="n">
        <v>63109</v>
      </c>
      <c r="C29" s="423" t="n">
        <v>69209</v>
      </c>
      <c r="D29" s="422" t="n">
        <v>36745</v>
      </c>
      <c r="E29" s="423" t="n">
        <v>169063</v>
      </c>
      <c r="F29" s="1479" t="n">
        <v>0.000988774156877703</v>
      </c>
    </row>
    <row r="30" customFormat="false" ht="20.1" hidden="false" customHeight="true" outlineLevel="0" collapsed="false">
      <c r="A30" s="266" t="s">
        <v>536</v>
      </c>
      <c r="B30" s="422" t="n">
        <v>148238</v>
      </c>
      <c r="C30" s="423" t="n">
        <v>165534</v>
      </c>
      <c r="D30" s="422" t="n">
        <v>87522</v>
      </c>
      <c r="E30" s="423" t="n">
        <v>401294</v>
      </c>
      <c r="F30" s="1479" t="n">
        <v>0.00382474703888525</v>
      </c>
    </row>
    <row r="31" customFormat="false" ht="21.95" hidden="false" customHeight="true" outlineLevel="0" collapsed="false">
      <c r="A31" s="269" t="s">
        <v>537</v>
      </c>
      <c r="B31" s="1480" t="n">
        <v>25946</v>
      </c>
      <c r="C31" s="785" t="n">
        <v>27602</v>
      </c>
      <c r="D31" s="1480" t="n">
        <v>15977</v>
      </c>
      <c r="E31" s="785" t="n">
        <v>69525</v>
      </c>
      <c r="F31" s="1481" t="n">
        <v>-0.00123543692807171</v>
      </c>
    </row>
    <row r="32" customFormat="false" ht="21.75" hidden="false" customHeight="true" outlineLevel="0" collapsed="false">
      <c r="A32" s="269" t="s">
        <v>2002</v>
      </c>
      <c r="B32" s="1480" t="n">
        <v>2856508</v>
      </c>
      <c r="C32" s="785" t="n">
        <v>3041642</v>
      </c>
      <c r="D32" s="1480" t="n">
        <v>1556466</v>
      </c>
      <c r="E32" s="785" t="n">
        <v>7454616</v>
      </c>
      <c r="F32" s="1481" t="n">
        <v>0.00512186870881637</v>
      </c>
    </row>
    <row r="33" customFormat="false" ht="18.75" hidden="false" customHeight="true" outlineLevel="0" collapsed="false">
      <c r="A33" s="299" t="s">
        <v>2131</v>
      </c>
      <c r="B33" s="1480" t="n">
        <v>2227</v>
      </c>
      <c r="C33" s="785" t="n">
        <v>1123</v>
      </c>
      <c r="D33" s="1480" t="n">
        <v>509</v>
      </c>
      <c r="E33" s="785" t="n">
        <v>3859</v>
      </c>
      <c r="F33" s="1481" t="n">
        <v>0.154007177033493</v>
      </c>
    </row>
    <row r="34" customFormat="false" ht="21.95" hidden="false" customHeight="true" outlineLevel="0" collapsed="false">
      <c r="A34" s="269" t="s">
        <v>2132</v>
      </c>
      <c r="B34" s="1480" t="n">
        <v>0</v>
      </c>
      <c r="C34" s="785" t="n">
        <v>0</v>
      </c>
      <c r="D34" s="1480" t="n">
        <v>0</v>
      </c>
      <c r="E34" s="785" t="n">
        <v>0</v>
      </c>
      <c r="F34" s="563" t="n">
        <v>-1</v>
      </c>
    </row>
    <row r="35" s="134" customFormat="true" ht="30" hidden="false" customHeight="true" outlineLevel="0" collapsed="false">
      <c r="A35" s="370" t="s">
        <v>1561</v>
      </c>
      <c r="B35" s="331" t="n">
        <v>2858735</v>
      </c>
      <c r="C35" s="371" t="n">
        <v>3042765</v>
      </c>
      <c r="D35" s="331" t="n">
        <v>1556975</v>
      </c>
      <c r="E35" s="1482" t="n">
        <v>7458475</v>
      </c>
      <c r="F35" s="1343" t="n">
        <v>0.00564205036519283</v>
      </c>
    </row>
    <row r="36" customFormat="false" ht="12.75" hidden="false" customHeight="false" outlineLevel="0" collapsed="false">
      <c r="A36" s="57" t="s">
        <v>742</v>
      </c>
    </row>
    <row r="38" customFormat="false" ht="12.75" hidden="false" customHeight="false" outlineLevel="0" collapsed="false">
      <c r="A38" s="57" t="s">
        <v>2133</v>
      </c>
    </row>
    <row r="40" customFormat="false" ht="12.75" hidden="false" customHeight="false" outlineLevel="0" collapsed="false">
      <c r="A40" s="1" t="s">
        <v>2134</v>
      </c>
    </row>
    <row r="43" customFormat="false" ht="12.75" hidden="false" customHeight="false" outlineLevel="0" collapsed="false">
      <c r="A43" s="375" t="s">
        <v>259</v>
      </c>
    </row>
  </sheetData>
  <printOptions headings="false" gridLines="false" gridLinesSet="true" horizontalCentered="false" verticalCentered="false"/>
  <pageMargins left="0.620138888888889" right="0.520138888888889" top="0.748611111111111" bottom="0.472222222222222"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E39" activeCellId="0" sqref="E39"/>
    </sheetView>
  </sheetViews>
  <sheetFormatPr defaultColWidth="11.421875" defaultRowHeight="12.75" zeroHeight="false" outlineLevelRow="0" outlineLevelCol="0"/>
  <cols>
    <col collapsed="false" customWidth="true" hidden="false" outlineLevel="0" max="1" min="1" style="1" width="18.42"/>
    <col collapsed="false" customWidth="true" hidden="false" outlineLevel="0" max="7" min="2" style="1" width="14.42"/>
    <col collapsed="false" customWidth="false" hidden="false" outlineLevel="0" max="257" min="8" style="1" width="11.42"/>
  </cols>
  <sheetData>
    <row r="1" customFormat="false" ht="14.1" hidden="false" customHeight="true" outlineLevel="0" collapsed="false">
      <c r="A1" s="2"/>
      <c r="B1" s="57"/>
      <c r="C1" s="57"/>
      <c r="D1" s="57"/>
      <c r="E1" s="57"/>
      <c r="F1" s="57"/>
      <c r="G1" s="57"/>
    </row>
    <row r="2" customFormat="false" ht="27.95" hidden="false" customHeight="true" outlineLevel="0" collapsed="false">
      <c r="A2" s="320" t="s">
        <v>2135</v>
      </c>
      <c r="G2" s="319" t="n">
        <v>2005</v>
      </c>
    </row>
    <row r="3" customFormat="false" ht="36" hidden="false" customHeight="true" outlineLevel="0" collapsed="false">
      <c r="A3" s="1483" t="s">
        <v>2136</v>
      </c>
      <c r="B3" s="1325" t="s">
        <v>797</v>
      </c>
      <c r="C3" s="1484"/>
      <c r="D3" s="1325" t="s">
        <v>798</v>
      </c>
      <c r="E3" s="1484"/>
      <c r="F3" s="1325" t="s">
        <v>350</v>
      </c>
      <c r="G3" s="1484"/>
    </row>
    <row r="4" customFormat="false" ht="15" hidden="false" customHeight="true" outlineLevel="0" collapsed="false">
      <c r="A4" s="605"/>
      <c r="B4" s="1329" t="s">
        <v>765</v>
      </c>
      <c r="C4" s="1336" t="s">
        <v>632</v>
      </c>
      <c r="D4" s="1329" t="s">
        <v>765</v>
      </c>
      <c r="E4" s="1336" t="s">
        <v>632</v>
      </c>
      <c r="F4" s="1329" t="s">
        <v>765</v>
      </c>
      <c r="G4" s="1336" t="s">
        <v>632</v>
      </c>
    </row>
    <row r="5" customFormat="false" ht="15" hidden="false" customHeight="true" outlineLevel="0" collapsed="false">
      <c r="A5" s="309"/>
      <c r="B5" s="310" t="s">
        <v>1140</v>
      </c>
      <c r="C5" s="311" t="s">
        <v>633</v>
      </c>
      <c r="D5" s="310" t="s">
        <v>1140</v>
      </c>
      <c r="E5" s="311" t="s">
        <v>633</v>
      </c>
      <c r="F5" s="338" t="s">
        <v>1140</v>
      </c>
      <c r="G5" s="311" t="s">
        <v>633</v>
      </c>
    </row>
    <row r="6" customFormat="false" ht="21" hidden="false" customHeight="true" outlineLevel="0" collapsed="false">
      <c r="A6" s="313"/>
      <c r="B6" s="259"/>
      <c r="C6" s="314" t="s">
        <v>634</v>
      </c>
      <c r="D6" s="259"/>
      <c r="E6" s="314" t="s">
        <v>634</v>
      </c>
      <c r="F6" s="259"/>
      <c r="G6" s="314" t="s">
        <v>634</v>
      </c>
    </row>
    <row r="7" customFormat="false" ht="30" hidden="false" customHeight="true" outlineLevel="0" collapsed="false">
      <c r="A7" s="262" t="s">
        <v>2137</v>
      </c>
      <c r="B7" s="389" t="n">
        <v>227704</v>
      </c>
      <c r="C7" s="575" t="n">
        <v>0.030529565360211</v>
      </c>
      <c r="D7" s="389" t="n">
        <v>216245</v>
      </c>
      <c r="E7" s="575" t="n">
        <v>0.0289931923080791</v>
      </c>
      <c r="F7" s="389" t="n">
        <v>443949</v>
      </c>
      <c r="G7" s="575" t="n">
        <v>0.0595227576682901</v>
      </c>
    </row>
    <row r="8" customFormat="false" ht="20.1" hidden="false" customHeight="true" outlineLevel="0" collapsed="false">
      <c r="A8" s="1485" t="s">
        <v>2138</v>
      </c>
      <c r="B8" s="422" t="n">
        <v>208970</v>
      </c>
      <c r="C8" s="575" t="n">
        <v>0.0280177918408254</v>
      </c>
      <c r="D8" s="422" t="n">
        <v>198498</v>
      </c>
      <c r="E8" s="575" t="n">
        <v>0.0266137514706425</v>
      </c>
      <c r="F8" s="422" t="n">
        <v>407468</v>
      </c>
      <c r="G8" s="575" t="n">
        <v>0.0546315433114678</v>
      </c>
    </row>
    <row r="9" customFormat="false" ht="20.1" hidden="false" customHeight="true" outlineLevel="0" collapsed="false">
      <c r="A9" s="266" t="s">
        <v>2139</v>
      </c>
      <c r="B9" s="422" t="n">
        <v>226136</v>
      </c>
      <c r="C9" s="575" t="n">
        <v>0.0303193347165473</v>
      </c>
      <c r="D9" s="422" t="n">
        <v>215407</v>
      </c>
      <c r="E9" s="575" t="n">
        <v>0.0288808369003047</v>
      </c>
      <c r="F9" s="422" t="n">
        <v>441543</v>
      </c>
      <c r="G9" s="575" t="n">
        <v>0.059200171616852</v>
      </c>
    </row>
    <row r="10" customFormat="false" ht="20.1" hidden="false" customHeight="true" outlineLevel="0" collapsed="false">
      <c r="A10" s="266" t="s">
        <v>2140</v>
      </c>
      <c r="B10" s="422" t="n">
        <v>135181</v>
      </c>
      <c r="C10" s="575" t="n">
        <v>0.0181244825517281</v>
      </c>
      <c r="D10" s="422" t="n">
        <v>128834</v>
      </c>
      <c r="E10" s="575" t="n">
        <v>0.0172735043021529</v>
      </c>
      <c r="F10" s="422" t="n">
        <v>264015</v>
      </c>
      <c r="G10" s="575" t="n">
        <v>0.035397986853881</v>
      </c>
    </row>
    <row r="11" customFormat="false" ht="30.95" hidden="false" customHeight="true" outlineLevel="0" collapsed="false">
      <c r="A11" s="269" t="s">
        <v>2141</v>
      </c>
      <c r="B11" s="1480" t="n">
        <v>797991</v>
      </c>
      <c r="C11" s="1459" t="n">
        <v>0.106991174469312</v>
      </c>
      <c r="D11" s="1480" t="n">
        <v>758984</v>
      </c>
      <c r="E11" s="1459" t="n">
        <v>0.101761284981179</v>
      </c>
      <c r="F11" s="1480" t="n">
        <v>1556975</v>
      </c>
      <c r="G11" s="1459" t="n">
        <v>0.208752459450491</v>
      </c>
    </row>
    <row r="12" customFormat="false" ht="18.95" hidden="false" customHeight="true" outlineLevel="0" collapsed="false">
      <c r="A12" s="266" t="s">
        <v>2142</v>
      </c>
      <c r="B12" s="422" t="n">
        <v>88722</v>
      </c>
      <c r="C12" s="575" t="n">
        <v>0.0118954612035302</v>
      </c>
      <c r="D12" s="422" t="n">
        <v>85563</v>
      </c>
      <c r="E12" s="575" t="n">
        <v>0.0114719161758939</v>
      </c>
      <c r="F12" s="422" t="n">
        <v>174285</v>
      </c>
      <c r="G12" s="575" t="n">
        <v>0.0233673773794241</v>
      </c>
    </row>
    <row r="13" customFormat="false" ht="18.95" hidden="false" customHeight="true" outlineLevel="0" collapsed="false">
      <c r="A13" s="266" t="s">
        <v>2143</v>
      </c>
      <c r="B13" s="422" t="n">
        <v>230557</v>
      </c>
      <c r="C13" s="575" t="n">
        <v>0.0309120832341732</v>
      </c>
      <c r="D13" s="422" t="n">
        <v>224957</v>
      </c>
      <c r="E13" s="575" t="n">
        <v>0.0301612595068027</v>
      </c>
      <c r="F13" s="422" t="n">
        <v>455514</v>
      </c>
      <c r="G13" s="575" t="n">
        <v>0.0610733427409759</v>
      </c>
    </row>
    <row r="14" customFormat="false" ht="18.95" hidden="false" customHeight="true" outlineLevel="0" collapsed="false">
      <c r="A14" s="266" t="s">
        <v>563</v>
      </c>
      <c r="B14" s="422" t="n">
        <v>237266</v>
      </c>
      <c r="C14" s="575" t="n">
        <v>0.0318115968746962</v>
      </c>
      <c r="D14" s="422" t="n">
        <v>237678</v>
      </c>
      <c r="E14" s="575" t="n">
        <v>0.0318668360489242</v>
      </c>
      <c r="F14" s="422" t="n">
        <v>474944</v>
      </c>
      <c r="G14" s="575" t="n">
        <v>0.0636784329236205</v>
      </c>
    </row>
    <row r="15" customFormat="false" ht="18.95" hidden="false" customHeight="true" outlineLevel="0" collapsed="false">
      <c r="A15" s="266" t="s">
        <v>564</v>
      </c>
      <c r="B15" s="422" t="n">
        <v>268300</v>
      </c>
      <c r="C15" s="575" t="n">
        <v>0.0359725010809851</v>
      </c>
      <c r="D15" s="422" t="n">
        <v>269539</v>
      </c>
      <c r="E15" s="575" t="n">
        <v>0.0361386208306658</v>
      </c>
      <c r="F15" s="422" t="n">
        <v>537839</v>
      </c>
      <c r="G15" s="575" t="n">
        <v>0.0721111219116508</v>
      </c>
    </row>
    <row r="16" customFormat="false" ht="18.95" hidden="false" customHeight="true" outlineLevel="0" collapsed="false">
      <c r="A16" s="266" t="s">
        <v>565</v>
      </c>
      <c r="B16" s="422" t="n">
        <v>311186</v>
      </c>
      <c r="C16" s="575" t="n">
        <v>0.0417224700759874</v>
      </c>
      <c r="D16" s="422" t="n">
        <v>310173</v>
      </c>
      <c r="E16" s="575" t="n">
        <v>0.0415866514267327</v>
      </c>
      <c r="F16" s="422" t="n">
        <v>621359</v>
      </c>
      <c r="G16" s="575" t="n">
        <v>0.0833091215027201</v>
      </c>
    </row>
    <row r="17" customFormat="false" ht="18.95" hidden="false" customHeight="true" outlineLevel="0" collapsed="false">
      <c r="A17" s="266" t="s">
        <v>566</v>
      </c>
      <c r="B17" s="422" t="n">
        <v>314404</v>
      </c>
      <c r="C17" s="575" t="n">
        <v>0.0421539255678942</v>
      </c>
      <c r="D17" s="422" t="n">
        <v>308497</v>
      </c>
      <c r="E17" s="575" t="n">
        <v>0.0413619406111839</v>
      </c>
      <c r="F17" s="422" t="n">
        <v>622901</v>
      </c>
      <c r="G17" s="575" t="n">
        <v>0.0835158661790782</v>
      </c>
    </row>
    <row r="18" customFormat="false" ht="18.95" hidden="false" customHeight="true" outlineLevel="0" collapsed="false">
      <c r="A18" s="266" t="s">
        <v>567</v>
      </c>
      <c r="B18" s="422" t="n">
        <v>277200</v>
      </c>
      <c r="C18" s="575" t="n">
        <v>0.0371657745048418</v>
      </c>
      <c r="D18" s="422" t="n">
        <v>269951</v>
      </c>
      <c r="E18" s="575" t="n">
        <v>0.0361938600048938</v>
      </c>
      <c r="F18" s="422" t="n">
        <v>547151</v>
      </c>
      <c r="G18" s="575" t="n">
        <v>0.0733596345097356</v>
      </c>
    </row>
    <row r="19" customFormat="false" ht="18.95" hidden="false" customHeight="true" outlineLevel="0" collapsed="false">
      <c r="A19" s="266" t="s">
        <v>568</v>
      </c>
      <c r="B19" s="422" t="n">
        <v>243796</v>
      </c>
      <c r="C19" s="575" t="n">
        <v>0.0326871109710765</v>
      </c>
      <c r="D19" s="422" t="n">
        <v>242860</v>
      </c>
      <c r="E19" s="575" t="n">
        <v>0.0325616161480732</v>
      </c>
      <c r="F19" s="422" t="n">
        <v>486656</v>
      </c>
      <c r="G19" s="575" t="n">
        <v>0.0652487271191497</v>
      </c>
    </row>
    <row r="20" customFormat="false" ht="18.95" hidden="false" customHeight="true" outlineLevel="0" collapsed="false">
      <c r="A20" s="266" t="s">
        <v>569</v>
      </c>
      <c r="B20" s="422" t="n">
        <v>234255</v>
      </c>
      <c r="C20" s="575" t="n">
        <v>0.031407895045569</v>
      </c>
      <c r="D20" s="422" t="n">
        <v>235478</v>
      </c>
      <c r="E20" s="575" t="n">
        <v>0.0315718695846001</v>
      </c>
      <c r="F20" s="422" t="n">
        <v>469733</v>
      </c>
      <c r="G20" s="575" t="n">
        <v>0.062979764630169</v>
      </c>
    </row>
    <row r="21" customFormat="false" ht="18.95" hidden="false" customHeight="true" outlineLevel="0" collapsed="false">
      <c r="A21" s="266" t="s">
        <v>570</v>
      </c>
      <c r="B21" s="422" t="n">
        <v>194717</v>
      </c>
      <c r="C21" s="575" t="n">
        <v>0.0261068113790017</v>
      </c>
      <c r="D21" s="422" t="n">
        <v>203842</v>
      </c>
      <c r="E21" s="575" t="n">
        <v>0.0273302518276189</v>
      </c>
      <c r="F21" s="422" t="n">
        <v>398559</v>
      </c>
      <c r="G21" s="575" t="n">
        <v>0.0534370632066207</v>
      </c>
    </row>
    <row r="22" customFormat="false" ht="30" hidden="false" customHeight="true" outlineLevel="0" collapsed="false">
      <c r="A22" s="269" t="s">
        <v>2144</v>
      </c>
      <c r="B22" s="1480" t="n">
        <v>2400403</v>
      </c>
      <c r="C22" s="1459" t="n">
        <v>0.321835629937755</v>
      </c>
      <c r="D22" s="1480" t="n">
        <v>2388538</v>
      </c>
      <c r="E22" s="1459" t="n">
        <v>0.320244822165389</v>
      </c>
      <c r="F22" s="1480" t="n">
        <v>4788941</v>
      </c>
      <c r="G22" s="1459" t="n">
        <v>0.642080452103145</v>
      </c>
    </row>
    <row r="23" customFormat="false" ht="20.1" hidden="false" customHeight="true" outlineLevel="0" collapsed="false">
      <c r="A23" s="266" t="s">
        <v>571</v>
      </c>
      <c r="B23" s="422" t="n">
        <v>147822</v>
      </c>
      <c r="C23" s="575" t="n">
        <v>0.0198193330406015</v>
      </c>
      <c r="D23" s="422" t="n">
        <v>168864</v>
      </c>
      <c r="E23" s="575" t="n">
        <v>0.0226405531961963</v>
      </c>
      <c r="F23" s="422" t="n">
        <v>316686</v>
      </c>
      <c r="G23" s="575" t="n">
        <v>0.0424598862367977</v>
      </c>
    </row>
    <row r="24" customFormat="false" ht="20.1" hidden="false" customHeight="true" outlineLevel="0" collapsed="false">
      <c r="A24" s="266" t="s">
        <v>572</v>
      </c>
      <c r="B24" s="422" t="n">
        <v>122997</v>
      </c>
      <c r="C24" s="575" t="n">
        <v>0.0164909046420347</v>
      </c>
      <c r="D24" s="422" t="n">
        <v>155524</v>
      </c>
      <c r="E24" s="575" t="n">
        <v>0.0208519838170672</v>
      </c>
      <c r="F24" s="422" t="n">
        <v>278521</v>
      </c>
      <c r="G24" s="575" t="n">
        <v>0.0373428884591019</v>
      </c>
    </row>
    <row r="25" customFormat="false" ht="20.1" hidden="false" customHeight="true" outlineLevel="0" collapsed="false">
      <c r="A25" s="266" t="s">
        <v>573</v>
      </c>
      <c r="B25" s="422" t="n">
        <v>91669</v>
      </c>
      <c r="C25" s="575" t="n">
        <v>0.012290582190059</v>
      </c>
      <c r="D25" s="422" t="n">
        <v>136115</v>
      </c>
      <c r="E25" s="575" t="n">
        <v>0.0182497092234002</v>
      </c>
      <c r="F25" s="422" t="n">
        <v>227784</v>
      </c>
      <c r="G25" s="575" t="n">
        <v>0.0305402914134592</v>
      </c>
    </row>
    <row r="26" customFormat="false" ht="20.1" hidden="false" customHeight="true" outlineLevel="0" collapsed="false">
      <c r="A26" s="266" t="s">
        <v>574</v>
      </c>
      <c r="B26" s="422" t="n">
        <v>60195</v>
      </c>
      <c r="C26" s="575" t="n">
        <v>0.00807068469090531</v>
      </c>
      <c r="D26" s="422" t="n">
        <v>106770</v>
      </c>
      <c r="E26" s="575" t="n">
        <v>0.014315258816313</v>
      </c>
      <c r="F26" s="422" t="n">
        <v>166965</v>
      </c>
      <c r="G26" s="575" t="n">
        <v>0.0223859435072183</v>
      </c>
    </row>
    <row r="27" customFormat="false" ht="20.1" hidden="false" customHeight="true" outlineLevel="0" collapsed="false">
      <c r="A27" s="266" t="s">
        <v>575</v>
      </c>
      <c r="B27" s="422" t="n">
        <v>25537</v>
      </c>
      <c r="C27" s="575" t="n">
        <v>0.00342389027247527</v>
      </c>
      <c r="D27" s="422" t="n">
        <v>55302</v>
      </c>
      <c r="E27" s="575" t="n">
        <v>0.0074146524591153</v>
      </c>
      <c r="F27" s="422" t="n">
        <v>80839</v>
      </c>
      <c r="G27" s="575" t="n">
        <v>0.0108385427315906</v>
      </c>
    </row>
    <row r="28" customFormat="false" ht="20.1" hidden="false" customHeight="true" outlineLevel="0" collapsed="false">
      <c r="A28" s="266" t="s">
        <v>2145</v>
      </c>
      <c r="B28" s="422" t="n">
        <v>8792</v>
      </c>
      <c r="C28" s="575" t="n">
        <v>0.00117879325197175</v>
      </c>
      <c r="D28" s="422" t="n">
        <v>25915</v>
      </c>
      <c r="E28" s="575" t="n">
        <v>0.00347457087407278</v>
      </c>
      <c r="F28" s="422" t="n">
        <v>34707</v>
      </c>
      <c r="G28" s="575" t="n">
        <v>0.00465336412604453</v>
      </c>
    </row>
    <row r="29" customFormat="false" ht="20.1" hidden="false" customHeight="true" outlineLevel="0" collapsed="false">
      <c r="A29" s="266" t="s">
        <v>2146</v>
      </c>
      <c r="B29" s="422" t="n">
        <v>1235</v>
      </c>
      <c r="C29" s="575" t="n">
        <v>0.000165583447018325</v>
      </c>
      <c r="D29" s="422" t="n">
        <v>5231</v>
      </c>
      <c r="E29" s="575" t="n">
        <v>0.000701349806763447</v>
      </c>
      <c r="F29" s="422" t="n">
        <v>6466</v>
      </c>
      <c r="G29" s="575" t="n">
        <v>0.000866933253781772</v>
      </c>
    </row>
    <row r="30" customFormat="false" ht="20.1" hidden="false" customHeight="true" outlineLevel="0" collapsed="false">
      <c r="A30" s="266" t="s">
        <v>2147</v>
      </c>
      <c r="B30" s="422" t="n">
        <v>85</v>
      </c>
      <c r="C30" s="575" t="n">
        <v>1.139643157616E-005</v>
      </c>
      <c r="D30" s="422" t="n">
        <v>506</v>
      </c>
      <c r="E30" s="575" t="n">
        <v>6.78422867945525E-005</v>
      </c>
      <c r="F30" s="422" t="n">
        <v>591</v>
      </c>
      <c r="G30" s="575" t="n">
        <v>7.92387183707125E-005</v>
      </c>
    </row>
    <row r="31" customFormat="false" ht="30" hidden="false" customHeight="true" outlineLevel="0" collapsed="false">
      <c r="A31" s="269" t="s">
        <v>2148</v>
      </c>
      <c r="B31" s="1480" t="n">
        <v>458332</v>
      </c>
      <c r="C31" s="1459" t="n">
        <v>0.061451167966642</v>
      </c>
      <c r="D31" s="1480" t="n">
        <v>654227</v>
      </c>
      <c r="E31" s="1459" t="n">
        <v>0.0877159204797227</v>
      </c>
      <c r="F31" s="1480" t="n">
        <v>1112559</v>
      </c>
      <c r="G31" s="1459" t="n">
        <v>0.149167088446365</v>
      </c>
    </row>
    <row r="32" customFormat="false" ht="30" hidden="false" customHeight="true" outlineLevel="0" collapsed="false">
      <c r="A32" s="269" t="s">
        <v>2132</v>
      </c>
      <c r="B32" s="1480" t="n">
        <v>0</v>
      </c>
      <c r="C32" s="1459" t="n">
        <v>0</v>
      </c>
      <c r="D32" s="1480" t="n">
        <v>0</v>
      </c>
      <c r="E32" s="1459" t="n">
        <v>0</v>
      </c>
      <c r="F32" s="1480" t="n">
        <v>0</v>
      </c>
      <c r="G32" s="1459" t="n">
        <v>0</v>
      </c>
    </row>
    <row r="33" s="134" customFormat="true" ht="30" hidden="false" customHeight="true" outlineLevel="0" collapsed="false">
      <c r="A33" s="1486" t="s">
        <v>350</v>
      </c>
      <c r="B33" s="647" t="n">
        <v>3656726</v>
      </c>
      <c r="C33" s="1487" t="n">
        <v>0.490277972373709</v>
      </c>
      <c r="D33" s="647" t="n">
        <v>3801749</v>
      </c>
      <c r="E33" s="1487" t="n">
        <v>0.509722027626291</v>
      </c>
      <c r="F33" s="647" t="n">
        <v>7458475</v>
      </c>
      <c r="G33" s="1487" t="n">
        <v>1</v>
      </c>
    </row>
    <row r="34" customFormat="false" ht="19.5" hidden="false" customHeight="true" outlineLevel="0" collapsed="false">
      <c r="A34" s="303" t="s">
        <v>742</v>
      </c>
    </row>
    <row r="35" customFormat="false" ht="10.5" hidden="false" customHeight="true" outlineLevel="0" collapsed="false"/>
    <row r="36" customFormat="false" ht="12.75" hidden="false" customHeight="false" outlineLevel="0" collapsed="false">
      <c r="A36" s="1477" t="s">
        <v>2149</v>
      </c>
    </row>
    <row r="38" customFormat="false" ht="12.75" hidden="false" customHeight="false" outlineLevel="0" collapsed="false">
      <c r="A38" s="1" t="s">
        <v>2150</v>
      </c>
    </row>
    <row r="41" customFormat="false" ht="12.75" hidden="false" customHeight="false" outlineLevel="0" collapsed="false">
      <c r="A41" s="375" t="s">
        <v>259</v>
      </c>
    </row>
  </sheetData>
  <printOptions headings="false" gridLines="false" gridLinesSet="true" horizontalCentered="false" verticalCentered="false"/>
  <pageMargins left="0.579861111111111" right="0.65" top="0.7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IV15"/>
    </sheetView>
  </sheetViews>
  <sheetFormatPr defaultColWidth="11.421875" defaultRowHeight="12.75" zeroHeight="false" outlineLevelRow="0" outlineLevelCol="0"/>
  <cols>
    <col collapsed="false" customWidth="true" hidden="false" outlineLevel="0" max="1" min="1" style="1" width="14.42"/>
    <col collapsed="false" customWidth="true" hidden="false" outlineLevel="0" max="6" min="2" style="1" width="15.42"/>
    <col collapsed="false" customWidth="false" hidden="false" outlineLevel="0" max="257" min="7" style="1" width="11.42"/>
  </cols>
  <sheetData>
    <row r="1" s="2" customFormat="true" ht="14.1" hidden="false" customHeight="true" outlineLevel="0" collapsed="false"/>
    <row r="2" s="2" customFormat="true" ht="39" hidden="false" customHeight="true" outlineLevel="0" collapsed="false">
      <c r="A2" s="251" t="s">
        <v>426</v>
      </c>
      <c r="B2" s="251"/>
      <c r="C2" s="251"/>
      <c r="D2" s="251"/>
      <c r="E2" s="251"/>
      <c r="F2" s="319" t="n">
        <v>2005</v>
      </c>
    </row>
    <row r="3" customFormat="false" ht="24" hidden="false" customHeight="true" outlineLevel="0" collapsed="false">
      <c r="A3" s="253" t="s">
        <v>427</v>
      </c>
      <c r="B3" s="254" t="s">
        <v>412</v>
      </c>
      <c r="C3" s="308" t="s">
        <v>413</v>
      </c>
      <c r="D3" s="254" t="s">
        <v>414</v>
      </c>
      <c r="E3" s="308" t="s">
        <v>415</v>
      </c>
      <c r="F3" s="254" t="s">
        <v>350</v>
      </c>
    </row>
    <row r="4" customFormat="false" ht="15" hidden="false" customHeight="true" outlineLevel="0" collapsed="false">
      <c r="A4" s="309"/>
      <c r="B4" s="310" t="s">
        <v>416</v>
      </c>
      <c r="C4" s="311" t="s">
        <v>417</v>
      </c>
      <c r="D4" s="310" t="s">
        <v>418</v>
      </c>
      <c r="E4" s="312" t="s">
        <v>419</v>
      </c>
      <c r="F4" s="310"/>
    </row>
    <row r="5" customFormat="false" ht="15" hidden="false" customHeight="true" outlineLevel="0" collapsed="false">
      <c r="A5" s="309"/>
      <c r="B5" s="310" t="s">
        <v>420</v>
      </c>
      <c r="C5" s="311" t="s">
        <v>421</v>
      </c>
      <c r="D5" s="310" t="s">
        <v>422</v>
      </c>
      <c r="E5" s="312" t="s">
        <v>423</v>
      </c>
      <c r="F5" s="310"/>
    </row>
    <row r="6" customFormat="false" ht="24" hidden="false" customHeight="true" outlineLevel="0" collapsed="false">
      <c r="A6" s="313"/>
      <c r="B6" s="259"/>
      <c r="C6" s="314"/>
      <c r="D6" s="259"/>
      <c r="E6" s="260" t="s">
        <v>424</v>
      </c>
      <c r="F6" s="259"/>
    </row>
    <row r="7" customFormat="false" ht="22.5" hidden="false" customHeight="true" outlineLevel="0" collapsed="false">
      <c r="A7" s="289" t="n">
        <v>1996</v>
      </c>
      <c r="B7" s="286" t="n">
        <v>-209.251192495633</v>
      </c>
      <c r="C7" s="287" t="n">
        <v>287.887989181537</v>
      </c>
      <c r="D7" s="286" t="n">
        <v>113.813389391979</v>
      </c>
      <c r="E7" s="287" t="n">
        <v>40.2629648513956</v>
      </c>
      <c r="F7" s="286" t="n">
        <v>-44.4674475319101</v>
      </c>
    </row>
    <row r="8" customFormat="false" ht="20.1" hidden="false" customHeight="true" outlineLevel="0" collapsed="false">
      <c r="A8" s="266" t="n">
        <v>1997</v>
      </c>
      <c r="B8" s="267" t="n">
        <v>-214.615822700812</v>
      </c>
      <c r="C8" s="195" t="n">
        <v>306.339424506389</v>
      </c>
      <c r="D8" s="267" t="n">
        <v>-176.639551070124</v>
      </c>
      <c r="E8" s="195" t="n">
        <v>288.195545207039</v>
      </c>
      <c r="F8" s="267" t="n">
        <v>9.72609627010016</v>
      </c>
      <c r="H8" s="8"/>
      <c r="I8" s="8"/>
      <c r="J8" s="8"/>
    </row>
    <row r="9" customFormat="false" ht="20.1" hidden="false" customHeight="true" outlineLevel="0" collapsed="false">
      <c r="A9" s="266" t="n">
        <v>1998</v>
      </c>
      <c r="B9" s="267" t="n">
        <v>-107.280330466077</v>
      </c>
      <c r="C9" s="195" t="n">
        <v>131.296878598979</v>
      </c>
      <c r="D9" s="267" t="n">
        <v>384.237994589111</v>
      </c>
      <c r="E9" s="195" t="n">
        <v>138.271494210995</v>
      </c>
      <c r="F9" s="267" t="n">
        <v>-0.00459357478951461</v>
      </c>
    </row>
    <row r="10" customFormat="false" ht="20.1" hidden="false" customHeight="true" outlineLevel="0" collapsed="false">
      <c r="A10" s="266" t="n">
        <v>1999</v>
      </c>
      <c r="B10" s="267" t="n">
        <v>-231.947508517675</v>
      </c>
      <c r="C10" s="195" t="n">
        <v>303.957004641996</v>
      </c>
      <c r="D10" s="267" t="n">
        <v>352.335055566387</v>
      </c>
      <c r="E10" s="195" t="n">
        <v>90.5336452047464</v>
      </c>
      <c r="F10" s="267" t="n">
        <v>-6.79646857772908</v>
      </c>
    </row>
    <row r="11" customFormat="false" ht="20.1" hidden="false" customHeight="true" outlineLevel="0" collapsed="false">
      <c r="A11" s="266" t="n">
        <v>2000</v>
      </c>
      <c r="B11" s="267" t="n">
        <v>-281.808319649559</v>
      </c>
      <c r="C11" s="195" t="n">
        <v>265.812960385914</v>
      </c>
      <c r="D11" s="267" t="n">
        <v>395.235036183875</v>
      </c>
      <c r="E11" s="195" t="n">
        <v>107.542564425162</v>
      </c>
      <c r="F11" s="267" t="n">
        <v>-42.0954101278861</v>
      </c>
    </row>
    <row r="12" customFormat="false" ht="20.1" hidden="false" customHeight="true" outlineLevel="0" collapsed="false">
      <c r="A12" s="266" t="n">
        <v>2001</v>
      </c>
      <c r="B12" s="267" t="n">
        <v>-369.21073383561</v>
      </c>
      <c r="C12" s="195" t="n">
        <v>218.093557768041</v>
      </c>
      <c r="D12" s="267" t="n">
        <v>264.675967241195</v>
      </c>
      <c r="E12" s="195" t="n">
        <v>38.7956844744177</v>
      </c>
      <c r="F12" s="267" t="n">
        <v>-107.865922327591</v>
      </c>
    </row>
    <row r="13" customFormat="false" ht="20.1" hidden="false" customHeight="true" outlineLevel="0" collapsed="false">
      <c r="A13" s="266" t="n">
        <v>2002</v>
      </c>
      <c r="B13" s="267" t="n">
        <v>-334.909296491309</v>
      </c>
      <c r="C13" s="195" t="n">
        <v>327.64230472152</v>
      </c>
      <c r="D13" s="267" t="n">
        <v>482.613767968308</v>
      </c>
      <c r="E13" s="195" t="n">
        <v>129.832616783506</v>
      </c>
      <c r="F13" s="267" t="n">
        <v>-30.3928889122907</v>
      </c>
    </row>
    <row r="14" customFormat="false" ht="20.1" hidden="false" customHeight="true" outlineLevel="0" collapsed="false">
      <c r="A14" s="266" t="n">
        <v>2003</v>
      </c>
      <c r="B14" s="267" t="n">
        <v>-326.584421939596</v>
      </c>
      <c r="C14" s="195" t="n">
        <v>452.733925751272</v>
      </c>
      <c r="D14" s="267" t="n">
        <v>582.240028856559</v>
      </c>
      <c r="E14" s="195" t="n">
        <v>311.77683579562</v>
      </c>
      <c r="F14" s="267" t="n">
        <v>54.0673301328196</v>
      </c>
    </row>
    <row r="15" customFormat="false" ht="20.1" hidden="false" customHeight="true" outlineLevel="0" collapsed="false">
      <c r="A15" s="266" t="n">
        <v>2004</v>
      </c>
      <c r="B15" s="267" t="n">
        <v>-382.39377988051</v>
      </c>
      <c r="C15" s="195" t="n">
        <v>540.521281939472</v>
      </c>
      <c r="D15" s="267" t="n">
        <v>646.619530748333</v>
      </c>
      <c r="E15" s="195" t="n">
        <v>355.144306106456</v>
      </c>
      <c r="F15" s="267" t="n">
        <v>69.2915710701951</v>
      </c>
    </row>
    <row r="16" s="134" customFormat="true" ht="30" hidden="false" customHeight="true" outlineLevel="0" collapsed="false">
      <c r="A16" s="315" t="n">
        <v>2005</v>
      </c>
      <c r="B16" s="316" t="n">
        <v>-457.462337037224</v>
      </c>
      <c r="C16" s="317" t="n">
        <v>526.069433855505</v>
      </c>
      <c r="D16" s="316" t="n">
        <v>659.481548437297</v>
      </c>
      <c r="E16" s="317" t="n">
        <v>297.533619692025</v>
      </c>
      <c r="F16" s="316" t="n">
        <v>22.9838772510466</v>
      </c>
    </row>
    <row r="17" customFormat="false" ht="20.1" hidden="false" customHeight="true" outlineLevel="0" collapsed="false">
      <c r="A17" s="303" t="s">
        <v>385</v>
      </c>
      <c r="B17" s="303"/>
      <c r="C17" s="303"/>
      <c r="D17" s="303"/>
      <c r="E17" s="303"/>
      <c r="F17" s="303"/>
    </row>
    <row r="19" customFormat="false" ht="12.75" hidden="false" customHeight="false" outlineLevel="0" collapsed="false">
      <c r="A19" s="1" t="s">
        <v>428</v>
      </c>
    </row>
    <row r="22" customFormat="false" ht="12.75" hidden="false" customHeight="false" outlineLevel="0" collapsed="false">
      <c r="A22" s="1" t="s">
        <v>259</v>
      </c>
    </row>
  </sheetData>
  <mergeCells count="1">
    <mergeCell ref="A2:E2"/>
  </mergeCells>
  <printOptions headings="false" gridLines="false" gridLinesSet="true" horizontalCentered="false" verticalCentered="false"/>
  <pageMargins left="0.579861111111111" right="0.720138888888889" top="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1" activeCellId="0" sqref="G11"/>
    </sheetView>
  </sheetViews>
  <sheetFormatPr defaultColWidth="11.421875" defaultRowHeight="12.75" zeroHeight="false" outlineLevelRow="0" outlineLevelCol="0"/>
  <cols>
    <col collapsed="false" customWidth="true" hidden="false" outlineLevel="0" max="1" min="1" style="1" width="18.13"/>
    <col collapsed="false" customWidth="true" hidden="false" outlineLevel="0" max="7" min="2" style="1" width="14.7"/>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320" t="s">
        <v>2151</v>
      </c>
      <c r="G2" s="319" t="n">
        <v>2005</v>
      </c>
    </row>
    <row r="3" customFormat="false" ht="24" hidden="false" customHeight="true" outlineLevel="0" collapsed="false">
      <c r="A3" s="253" t="s">
        <v>411</v>
      </c>
      <c r="B3" s="254" t="s">
        <v>412</v>
      </c>
      <c r="C3" s="308" t="s">
        <v>413</v>
      </c>
      <c r="D3" s="254" t="s">
        <v>414</v>
      </c>
      <c r="E3" s="255" t="s">
        <v>415</v>
      </c>
      <c r="F3" s="254" t="s">
        <v>350</v>
      </c>
      <c r="G3" s="308" t="s">
        <v>437</v>
      </c>
    </row>
    <row r="4" customFormat="false" ht="15" hidden="false" customHeight="true" outlineLevel="0" collapsed="false">
      <c r="A4" s="309"/>
      <c r="B4" s="310" t="s">
        <v>416</v>
      </c>
      <c r="C4" s="311" t="s">
        <v>417</v>
      </c>
      <c r="D4" s="310" t="s">
        <v>418</v>
      </c>
      <c r="E4" s="312" t="s">
        <v>419</v>
      </c>
      <c r="F4" s="310"/>
      <c r="G4" s="311" t="s">
        <v>438</v>
      </c>
    </row>
    <row r="5" customFormat="false" ht="15" hidden="false" customHeight="true" outlineLevel="0" collapsed="false">
      <c r="A5" s="309"/>
      <c r="B5" s="310" t="s">
        <v>420</v>
      </c>
      <c r="C5" s="311" t="s">
        <v>421</v>
      </c>
      <c r="D5" s="310" t="s">
        <v>422</v>
      </c>
      <c r="E5" s="312" t="s">
        <v>423</v>
      </c>
      <c r="F5" s="310"/>
      <c r="G5" s="311" t="s">
        <v>439</v>
      </c>
    </row>
    <row r="6" customFormat="false" ht="24" hidden="false" customHeight="true" outlineLevel="0" collapsed="false">
      <c r="A6" s="313"/>
      <c r="B6" s="259"/>
      <c r="C6" s="314"/>
      <c r="D6" s="259"/>
      <c r="E6" s="260" t="s">
        <v>424</v>
      </c>
      <c r="F6" s="259"/>
      <c r="G6" s="314"/>
    </row>
    <row r="7" customFormat="false" ht="22.5" hidden="false" customHeight="true" outlineLevel="0" collapsed="false">
      <c r="A7" s="289" t="n">
        <v>1996</v>
      </c>
      <c r="B7" s="286" t="n">
        <v>4739640</v>
      </c>
      <c r="C7" s="287" t="n">
        <v>2305688</v>
      </c>
      <c r="D7" s="286" t="n">
        <v>27828</v>
      </c>
      <c r="E7" s="287" t="n">
        <v>121598</v>
      </c>
      <c r="F7" s="403" t="n">
        <v>7194754</v>
      </c>
      <c r="G7" s="326" t="n">
        <v>0.00396814709703743</v>
      </c>
    </row>
    <row r="8" customFormat="false" ht="20.1" hidden="false" customHeight="true" outlineLevel="0" collapsed="false">
      <c r="A8" s="266" t="n">
        <v>1997</v>
      </c>
      <c r="B8" s="267" t="n">
        <v>4083854</v>
      </c>
      <c r="C8" s="195" t="n">
        <v>2736364</v>
      </c>
      <c r="D8" s="267" t="n">
        <v>11494</v>
      </c>
      <c r="E8" s="195" t="n">
        <v>383093</v>
      </c>
      <c r="F8" s="267" t="n">
        <v>7214805</v>
      </c>
      <c r="G8" s="333" t="n">
        <v>0.00278689167134832</v>
      </c>
    </row>
    <row r="9" customFormat="false" ht="20.1" hidden="false" customHeight="true" outlineLevel="0" collapsed="false">
      <c r="A9" s="266" t="n">
        <v>1998</v>
      </c>
      <c r="B9" s="267" t="n">
        <v>4016267</v>
      </c>
      <c r="C9" s="195" t="n">
        <v>2726468</v>
      </c>
      <c r="D9" s="267" t="n">
        <v>11828</v>
      </c>
      <c r="E9" s="195" t="n">
        <v>494040</v>
      </c>
      <c r="F9" s="267" t="n">
        <v>7248603</v>
      </c>
      <c r="G9" s="333" t="n">
        <v>0.00468453409343704</v>
      </c>
    </row>
    <row r="10" customFormat="false" ht="20.1" hidden="false" customHeight="true" outlineLevel="0" collapsed="false">
      <c r="A10" s="266" t="n">
        <v>1999</v>
      </c>
      <c r="B10" s="267" t="n">
        <v>3998744</v>
      </c>
      <c r="C10" s="195" t="n">
        <v>2715642</v>
      </c>
      <c r="D10" s="267" t="n">
        <v>10258</v>
      </c>
      <c r="E10" s="195" t="n">
        <v>541890</v>
      </c>
      <c r="F10" s="267" t="n">
        <v>7266534</v>
      </c>
      <c r="G10" s="333" t="n">
        <v>0.00247371803918631</v>
      </c>
    </row>
    <row r="11" customFormat="false" ht="20.1" hidden="false" customHeight="true" outlineLevel="0" collapsed="false">
      <c r="A11" s="266" t="n">
        <v>2000</v>
      </c>
      <c r="B11" s="267" t="n">
        <v>3921920</v>
      </c>
      <c r="C11" s="195" t="n">
        <v>2758539</v>
      </c>
      <c r="D11" s="267" t="n">
        <v>9811</v>
      </c>
      <c r="E11" s="195" t="n">
        <v>577841</v>
      </c>
      <c r="F11" s="267" t="n">
        <v>7268111</v>
      </c>
      <c r="G11" s="333" t="n">
        <v>0.000217022310774298</v>
      </c>
    </row>
    <row r="12" customFormat="false" ht="20.1" hidden="false" customHeight="true" outlineLevel="0" collapsed="false">
      <c r="A12" s="266" t="n">
        <v>2001</v>
      </c>
      <c r="B12" s="267" t="n">
        <v>3882191</v>
      </c>
      <c r="C12" s="195" t="n">
        <v>2833816</v>
      </c>
      <c r="D12" s="267" t="n">
        <v>9341</v>
      </c>
      <c r="E12" s="195" t="n">
        <v>595939</v>
      </c>
      <c r="F12" s="267" t="n">
        <v>7321287</v>
      </c>
      <c r="G12" s="333" t="n">
        <v>0.00731634395787296</v>
      </c>
    </row>
    <row r="13" customFormat="false" ht="20.1" hidden="false" customHeight="true" outlineLevel="0" collapsed="false">
      <c r="A13" s="266" t="n">
        <v>2002</v>
      </c>
      <c r="B13" s="267" t="n">
        <v>3812675</v>
      </c>
      <c r="C13" s="195" t="n">
        <v>2980820</v>
      </c>
      <c r="D13" s="267" t="n">
        <v>8835</v>
      </c>
      <c r="E13" s="195" t="n">
        <v>557035</v>
      </c>
      <c r="F13" s="267" t="n">
        <v>7359365</v>
      </c>
      <c r="G13" s="333" t="n">
        <v>0.00520099813051995</v>
      </c>
    </row>
    <row r="14" customFormat="false" ht="20.1" hidden="false" customHeight="true" outlineLevel="0" collapsed="false">
      <c r="A14" s="266" t="n">
        <v>2003</v>
      </c>
      <c r="B14" s="267" t="n">
        <v>3674270</v>
      </c>
      <c r="C14" s="195" t="n">
        <v>3107097</v>
      </c>
      <c r="D14" s="267" t="n">
        <v>8317</v>
      </c>
      <c r="E14" s="195" t="n">
        <v>603504</v>
      </c>
      <c r="F14" s="267" t="n">
        <v>7393188</v>
      </c>
      <c r="G14" s="333" t="n">
        <v>0.00459591282671807</v>
      </c>
    </row>
    <row r="15" customFormat="false" ht="20.1" hidden="false" customHeight="true" outlineLevel="0" collapsed="false">
      <c r="A15" s="266" t="n">
        <v>2004</v>
      </c>
      <c r="B15" s="267" t="n">
        <v>3639287</v>
      </c>
      <c r="C15" s="195" t="n">
        <v>3024823</v>
      </c>
      <c r="D15" s="267" t="n">
        <v>8098</v>
      </c>
      <c r="E15" s="195" t="n">
        <v>747766</v>
      </c>
      <c r="F15" s="267" t="n">
        <v>7419974</v>
      </c>
      <c r="G15" s="333" t="n">
        <v>0.00362306490785842</v>
      </c>
    </row>
    <row r="16" customFormat="false" ht="30" hidden="false" customHeight="true" outlineLevel="0" collapsed="false">
      <c r="A16" s="315" t="n">
        <v>2005</v>
      </c>
      <c r="B16" s="316" t="n">
        <v>3605578</v>
      </c>
      <c r="C16" s="317" t="n">
        <v>2939073</v>
      </c>
      <c r="D16" s="316" t="n">
        <v>7711</v>
      </c>
      <c r="E16" s="317" t="n">
        <v>906113</v>
      </c>
      <c r="F16" s="316" t="n">
        <v>7458475</v>
      </c>
      <c r="G16" s="334" t="n">
        <v>0.00518883219806431</v>
      </c>
    </row>
    <row r="17" customFormat="false" ht="19.5" hidden="false" customHeight="true" outlineLevel="0" collapsed="false">
      <c r="A17" s="303" t="s">
        <v>742</v>
      </c>
      <c r="B17" s="303"/>
      <c r="C17" s="303"/>
      <c r="D17" s="303"/>
      <c r="E17" s="303"/>
      <c r="F17" s="303"/>
      <c r="G17" s="303"/>
    </row>
    <row r="19" customFormat="false" ht="12.75" hidden="false" customHeight="false" outlineLevel="0" collapsed="false">
      <c r="A19" s="1" t="s">
        <v>2152</v>
      </c>
    </row>
    <row r="22" customFormat="false" ht="12.75" hidden="false" customHeight="false" outlineLevel="0" collapsed="false">
      <c r="A22" s="1" t="s">
        <v>259</v>
      </c>
    </row>
  </sheetData>
  <printOptions headings="false" gridLines="false" gridLinesSet="true" horizontalCentered="false" verticalCentered="false"/>
  <pageMargins left="0.559722222222222" right="0.540277777777778" top="0.9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9.42"/>
    <col collapsed="false" customWidth="true" hidden="false" outlineLevel="0" max="7" min="2" style="1" width="14.42"/>
    <col collapsed="false" customWidth="false" hidden="false" outlineLevel="0" max="257" min="8" style="1" width="11.42"/>
  </cols>
  <sheetData>
    <row r="1" customFormat="false" ht="14.1" hidden="false" customHeight="true" outlineLevel="0" collapsed="false">
      <c r="A1" s="236"/>
      <c r="B1" s="57"/>
      <c r="C1" s="57"/>
      <c r="D1" s="57"/>
      <c r="E1" s="57"/>
      <c r="F1" s="57"/>
      <c r="G1" s="57"/>
    </row>
    <row r="2" customFormat="false" ht="30" hidden="false" customHeight="true" outlineLevel="0" collapsed="false">
      <c r="A2" s="251" t="s">
        <v>2153</v>
      </c>
      <c r="B2" s="251"/>
      <c r="C2" s="251"/>
      <c r="D2" s="251"/>
      <c r="E2" s="251"/>
      <c r="F2" s="251"/>
      <c r="G2" s="145" t="n">
        <v>2005</v>
      </c>
    </row>
    <row r="3" customFormat="false" ht="24" hidden="false" customHeight="true" outlineLevel="0" collapsed="false">
      <c r="A3" s="253" t="s">
        <v>668</v>
      </c>
      <c r="B3" s="254" t="s">
        <v>544</v>
      </c>
      <c r="C3" s="308" t="s">
        <v>545</v>
      </c>
      <c r="D3" s="254" t="s">
        <v>498</v>
      </c>
      <c r="E3" s="308" t="s">
        <v>350</v>
      </c>
      <c r="F3" s="254" t="s">
        <v>632</v>
      </c>
      <c r="G3" s="308" t="s">
        <v>437</v>
      </c>
    </row>
    <row r="4" customFormat="false" ht="15" hidden="false" customHeight="true" outlineLevel="0" collapsed="false">
      <c r="A4" s="309"/>
      <c r="B4" s="310"/>
      <c r="C4" s="311"/>
      <c r="D4" s="310"/>
      <c r="E4" s="312"/>
      <c r="F4" s="310" t="s">
        <v>633</v>
      </c>
      <c r="G4" s="311" t="s">
        <v>438</v>
      </c>
    </row>
    <row r="5" customFormat="false" ht="15" hidden="false" customHeight="true" outlineLevel="0" collapsed="false">
      <c r="A5" s="385"/>
      <c r="B5" s="310"/>
      <c r="C5" s="311"/>
      <c r="D5" s="310"/>
      <c r="E5" s="311"/>
      <c r="F5" s="310" t="s">
        <v>634</v>
      </c>
      <c r="G5" s="311" t="s">
        <v>439</v>
      </c>
    </row>
    <row r="6" customFormat="false" ht="24" hidden="false" customHeight="true" outlineLevel="0" collapsed="false">
      <c r="A6" s="258"/>
      <c r="B6" s="500"/>
      <c r="C6" s="501"/>
      <c r="D6" s="500"/>
      <c r="E6" s="501"/>
      <c r="F6" s="500"/>
      <c r="G6" s="314"/>
    </row>
    <row r="7" customFormat="false" ht="37.5" hidden="false" customHeight="true" outlineLevel="0" collapsed="false">
      <c r="A7" s="554" t="s">
        <v>669</v>
      </c>
      <c r="B7" s="403" t="n">
        <v>1053442</v>
      </c>
      <c r="C7" s="404" t="n">
        <v>1356443</v>
      </c>
      <c r="D7" s="403" t="n">
        <v>1195693</v>
      </c>
      <c r="E7" s="404" t="n">
        <v>3605578</v>
      </c>
      <c r="F7" s="503" t="n">
        <v>0.483420270229504</v>
      </c>
      <c r="G7" s="504" t="n">
        <v>-0.00926252862167782</v>
      </c>
    </row>
    <row r="8" customFormat="false" ht="34.5" hidden="false" customHeight="true" outlineLevel="0" collapsed="false">
      <c r="A8" s="554" t="s">
        <v>670</v>
      </c>
      <c r="B8" s="403" t="n">
        <v>1436716</v>
      </c>
      <c r="C8" s="404" t="n">
        <v>1325563</v>
      </c>
      <c r="D8" s="403" t="n">
        <v>176794</v>
      </c>
      <c r="E8" s="404" t="n">
        <v>2939073</v>
      </c>
      <c r="F8" s="503" t="n">
        <v>0.394058168727521</v>
      </c>
      <c r="G8" s="504" t="n">
        <v>-0.0283487661922698</v>
      </c>
    </row>
    <row r="9" customFormat="false" ht="31.5" hidden="false" customHeight="true" outlineLevel="0" collapsed="false">
      <c r="A9" s="554" t="s">
        <v>671</v>
      </c>
      <c r="B9" s="403" t="n">
        <v>4889</v>
      </c>
      <c r="C9" s="404" t="n">
        <v>2620</v>
      </c>
      <c r="D9" s="403" t="n">
        <v>202</v>
      </c>
      <c r="E9" s="404" t="n">
        <v>7711</v>
      </c>
      <c r="F9" s="503" t="n">
        <v>0.00103385745745612</v>
      </c>
      <c r="G9" s="504" t="n">
        <v>-0.0477895776734996</v>
      </c>
    </row>
    <row r="10" customFormat="false" ht="33" hidden="false" customHeight="true" outlineLevel="0" collapsed="false">
      <c r="A10" s="554" t="s">
        <v>672</v>
      </c>
      <c r="B10" s="403" t="n">
        <v>363688</v>
      </c>
      <c r="C10" s="404" t="n">
        <v>358139</v>
      </c>
      <c r="D10" s="403" t="n">
        <v>184286</v>
      </c>
      <c r="E10" s="404" t="n">
        <v>906113</v>
      </c>
      <c r="F10" s="503" t="n">
        <v>0.121487703585518</v>
      </c>
      <c r="G10" s="504" t="n">
        <v>0.211760096072836</v>
      </c>
    </row>
    <row r="11" customFormat="false" ht="15" hidden="false" customHeight="true" outlineLevel="0" collapsed="false">
      <c r="A11" s="1488"/>
      <c r="B11" s="1489"/>
      <c r="C11" s="1490"/>
      <c r="D11" s="1489"/>
      <c r="E11" s="1490"/>
      <c r="F11" s="1491"/>
      <c r="G11" s="1492"/>
    </row>
    <row r="12" customFormat="false" ht="23.25" hidden="false" customHeight="true" outlineLevel="0" collapsed="false">
      <c r="A12" s="786" t="s">
        <v>350</v>
      </c>
      <c r="B12" s="507" t="n">
        <v>2858735</v>
      </c>
      <c r="C12" s="508" t="n">
        <v>3042765</v>
      </c>
      <c r="D12" s="507" t="n">
        <v>1556975</v>
      </c>
      <c r="E12" s="508" t="n">
        <v>7458475</v>
      </c>
      <c r="F12" s="1493" t="n">
        <v>1</v>
      </c>
      <c r="G12" s="1494" t="n">
        <v>0.00518883219806431</v>
      </c>
    </row>
    <row r="13" customFormat="false" ht="19.5" hidden="false" customHeight="true" outlineLevel="0" collapsed="false">
      <c r="A13" s="303" t="s">
        <v>742</v>
      </c>
      <c r="B13" s="303"/>
      <c r="C13" s="303"/>
      <c r="D13" s="303"/>
      <c r="E13" s="303"/>
      <c r="F13" s="303"/>
      <c r="G13" s="303"/>
    </row>
    <row r="15" customFormat="false" ht="12.75" hidden="false" customHeight="false" outlineLevel="0" collapsed="false">
      <c r="A15" s="1" t="s">
        <v>2154</v>
      </c>
    </row>
    <row r="18" customFormat="false" ht="12.75" hidden="false" customHeight="false" outlineLevel="0" collapsed="false">
      <c r="A18" s="1" t="s">
        <v>259</v>
      </c>
    </row>
  </sheetData>
  <mergeCells count="1">
    <mergeCell ref="A2:F2"/>
  </mergeCells>
  <printOptions headings="false" gridLines="false" gridLinesSet="true" horizontalCentered="false" verticalCentered="false"/>
  <pageMargins left="0.529861111111111" right="0.540277777777778" top="0.7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4" activeCellId="0" sqref="K14"/>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2" min="2" style="134" width="14.85"/>
    <col collapsed="false" customWidth="true" hidden="false" outlineLevel="0" max="3" min="3" style="1" width="12.42"/>
    <col collapsed="false" customWidth="true" hidden="false" outlineLevel="0" max="4" min="4" style="1" width="13.13"/>
    <col collapsed="false" customWidth="true" hidden="false" outlineLevel="0" max="5" min="5" style="1" width="12.7"/>
    <col collapsed="false" customWidth="true" hidden="false" outlineLevel="0" max="6" min="6" style="1" width="13.56"/>
    <col collapsed="false" customWidth="true" hidden="false" outlineLevel="0" max="7" min="7" style="1" width="12.7"/>
    <col collapsed="false" customWidth="true" hidden="false" outlineLevel="0" max="8" min="8" style="377" width="14.85"/>
    <col collapsed="false" customWidth="true" hidden="false" outlineLevel="0" max="9" min="9" style="134" width="15.28"/>
    <col collapsed="false" customWidth="true" hidden="false" outlineLevel="0" max="10" min="10" style="1" width="11.56"/>
    <col collapsed="false" customWidth="false" hidden="false" outlineLevel="0" max="257" min="11" style="1" width="11.42"/>
  </cols>
  <sheetData>
    <row r="1" s="2" customFormat="true" ht="14.1" hidden="false" customHeight="true" outlineLevel="0" collapsed="false">
      <c r="B1" s="59"/>
      <c r="H1" s="1495"/>
      <c r="I1" s="59"/>
    </row>
    <row r="2" s="2" customFormat="true" ht="27.95" hidden="false" customHeight="true" outlineLevel="0" collapsed="false">
      <c r="A2" s="320" t="s">
        <v>2155</v>
      </c>
      <c r="B2" s="59"/>
      <c r="H2" s="1495"/>
      <c r="I2" s="59"/>
      <c r="J2" s="320" t="n">
        <v>2005</v>
      </c>
    </row>
    <row r="3" customFormat="false" ht="27" hidden="false" customHeight="true" outlineLevel="0" collapsed="false">
      <c r="A3" s="253" t="s">
        <v>594</v>
      </c>
      <c r="B3" s="446" t="s">
        <v>412</v>
      </c>
      <c r="C3" s="285" t="s">
        <v>670</v>
      </c>
      <c r="D3" s="285"/>
      <c r="E3" s="285"/>
      <c r="F3" s="285"/>
      <c r="G3" s="285"/>
      <c r="H3" s="285"/>
      <c r="I3" s="471" t="s">
        <v>1589</v>
      </c>
      <c r="J3" s="254" t="s">
        <v>350</v>
      </c>
    </row>
    <row r="4" customFormat="false" ht="15" hidden="false" customHeight="true" outlineLevel="0" collapsed="false">
      <c r="A4" s="385"/>
      <c r="B4" s="150" t="s">
        <v>416</v>
      </c>
      <c r="C4" s="385"/>
      <c r="D4" s="386"/>
      <c r="E4" s="311"/>
      <c r="F4" s="310"/>
      <c r="G4" s="311"/>
      <c r="H4" s="150" t="s">
        <v>350</v>
      </c>
      <c r="I4" s="151" t="s">
        <v>418</v>
      </c>
      <c r="J4" s="386"/>
    </row>
    <row r="5" customFormat="false" ht="15" hidden="false" customHeight="true" outlineLevel="0" collapsed="false">
      <c r="A5" s="385"/>
      <c r="B5" s="150" t="s">
        <v>420</v>
      </c>
      <c r="C5" s="311" t="s">
        <v>2156</v>
      </c>
      <c r="D5" s="310" t="s">
        <v>2157</v>
      </c>
      <c r="E5" s="311" t="s">
        <v>2158</v>
      </c>
      <c r="F5" s="310" t="s">
        <v>2159</v>
      </c>
      <c r="G5" s="311" t="s">
        <v>2160</v>
      </c>
      <c r="H5" s="1496"/>
      <c r="I5" s="151" t="s">
        <v>2161</v>
      </c>
      <c r="J5" s="386"/>
    </row>
    <row r="6" customFormat="false" ht="24" hidden="false" customHeight="true" outlineLevel="0" collapsed="false">
      <c r="A6" s="387"/>
      <c r="B6" s="167"/>
      <c r="C6" s="387"/>
      <c r="D6" s="388"/>
      <c r="E6" s="314"/>
      <c r="F6" s="259"/>
      <c r="G6" s="314"/>
      <c r="H6" s="1497"/>
      <c r="I6" s="169"/>
      <c r="J6" s="388"/>
    </row>
    <row r="7" customFormat="false" ht="20.1" hidden="false" customHeight="true" outlineLevel="0" collapsed="false">
      <c r="A7" s="289" t="n">
        <v>1996</v>
      </c>
      <c r="B7" s="1498" t="n">
        <v>0.605722233316265</v>
      </c>
      <c r="C7" s="328" t="s">
        <v>101</v>
      </c>
      <c r="D7" s="473" t="s">
        <v>101</v>
      </c>
      <c r="E7" s="328" t="s">
        <v>101</v>
      </c>
      <c r="F7" s="473" t="s">
        <v>101</v>
      </c>
      <c r="G7" s="328" t="s">
        <v>101</v>
      </c>
      <c r="H7" s="1498" t="n">
        <v>0.373217198005038</v>
      </c>
      <c r="I7" s="1499" t="n">
        <v>0.0210605686786971</v>
      </c>
      <c r="J7" s="473" t="n">
        <v>1</v>
      </c>
    </row>
    <row r="8" customFormat="false" ht="20.1" hidden="false" customHeight="true" outlineLevel="0" collapsed="false">
      <c r="A8" s="289" t="n">
        <v>1997</v>
      </c>
      <c r="B8" s="1498" t="n">
        <v>0.4731</v>
      </c>
      <c r="C8" s="328" t="n">
        <v>0.2923</v>
      </c>
      <c r="D8" s="473" t="n">
        <v>0.083</v>
      </c>
      <c r="E8" s="328" t="n">
        <v>0.0213</v>
      </c>
      <c r="F8" s="473" t="n">
        <v>0.0524</v>
      </c>
      <c r="G8" s="328" t="s">
        <v>101</v>
      </c>
      <c r="H8" s="1498" t="n">
        <v>0.449</v>
      </c>
      <c r="I8" s="1499" t="n">
        <v>0.0778</v>
      </c>
      <c r="J8" s="473" t="n">
        <v>1</v>
      </c>
    </row>
    <row r="9" customFormat="false" ht="20.1" hidden="false" customHeight="true" outlineLevel="0" collapsed="false">
      <c r="A9" s="266" t="n">
        <v>1998</v>
      </c>
      <c r="B9" s="1498" t="n">
        <v>0.4755</v>
      </c>
      <c r="C9" s="328" t="n">
        <v>0.3077</v>
      </c>
      <c r="D9" s="473" t="n">
        <v>0.0758</v>
      </c>
      <c r="E9" s="328" t="n">
        <v>0.0317</v>
      </c>
      <c r="F9" s="473" t="n">
        <v>0.0392</v>
      </c>
      <c r="G9" s="328" t="s">
        <v>101</v>
      </c>
      <c r="H9" s="1498" t="n">
        <v>0.4544</v>
      </c>
      <c r="I9" s="1499" t="n">
        <v>0.0701</v>
      </c>
      <c r="J9" s="473" t="n">
        <v>1</v>
      </c>
    </row>
    <row r="10" customFormat="false" ht="20.1" hidden="false" customHeight="true" outlineLevel="0" collapsed="false">
      <c r="A10" s="266" t="n">
        <v>1999</v>
      </c>
      <c r="B10" s="1498" t="n">
        <v>0.4731</v>
      </c>
      <c r="C10" s="328" t="n">
        <v>0.2923</v>
      </c>
      <c r="D10" s="473" t="n">
        <v>0.083</v>
      </c>
      <c r="E10" s="328" t="n">
        <v>0.0213</v>
      </c>
      <c r="F10" s="473" t="n">
        <v>0.0524</v>
      </c>
      <c r="G10" s="328" t="s">
        <v>101</v>
      </c>
      <c r="H10" s="1498" t="n">
        <v>0.449</v>
      </c>
      <c r="I10" s="1499" t="n">
        <v>0.0778</v>
      </c>
      <c r="J10" s="473" t="n">
        <v>1</v>
      </c>
    </row>
    <row r="11" customFormat="false" ht="20.1" hidden="false" customHeight="true" outlineLevel="0" collapsed="false">
      <c r="A11" s="266" t="n">
        <v>2000</v>
      </c>
      <c r="B11" s="1498" t="n">
        <v>0.4593</v>
      </c>
      <c r="C11" s="328" t="n">
        <v>0.279</v>
      </c>
      <c r="D11" s="473" t="n">
        <v>0.0894</v>
      </c>
      <c r="E11" s="328" t="n">
        <v>0.0223</v>
      </c>
      <c r="F11" s="473" t="n">
        <v>0.0681</v>
      </c>
      <c r="G11" s="328" t="s">
        <v>101</v>
      </c>
      <c r="H11" s="1498" t="n">
        <v>0.4587</v>
      </c>
      <c r="I11" s="1499" t="n">
        <v>0.082</v>
      </c>
      <c r="J11" s="473" t="n">
        <v>1</v>
      </c>
    </row>
    <row r="12" customFormat="false" ht="20.1" hidden="false" customHeight="true" outlineLevel="0" collapsed="false">
      <c r="A12" s="266" t="n">
        <v>2001</v>
      </c>
      <c r="B12" s="1498" t="n">
        <v>0.453</v>
      </c>
      <c r="C12" s="328" t="n">
        <v>0.261</v>
      </c>
      <c r="D12" s="473" t="n">
        <v>0.092</v>
      </c>
      <c r="E12" s="328" t="n">
        <v>0.023</v>
      </c>
      <c r="F12" s="473" t="n">
        <v>0.088</v>
      </c>
      <c r="G12" s="328" t="s">
        <v>101</v>
      </c>
      <c r="H12" s="1498" t="n">
        <v>0.463</v>
      </c>
      <c r="I12" s="1499" t="n">
        <v>0.084</v>
      </c>
      <c r="J12" s="473" t="n">
        <v>1</v>
      </c>
    </row>
    <row r="13" customFormat="false" ht="20.1" hidden="false" customHeight="true" outlineLevel="0" collapsed="false">
      <c r="A13" s="266" t="n">
        <v>2002</v>
      </c>
      <c r="B13" s="1498" t="n">
        <v>0.436</v>
      </c>
      <c r="C13" s="328" t="n">
        <v>0.242</v>
      </c>
      <c r="D13" s="473" t="n">
        <v>0.099</v>
      </c>
      <c r="E13" s="328" t="n">
        <v>0.025</v>
      </c>
      <c r="F13" s="473" t="n">
        <v>0.114</v>
      </c>
      <c r="G13" s="328" t="s">
        <v>101</v>
      </c>
      <c r="H13" s="1498" t="n">
        <v>0.479</v>
      </c>
      <c r="I13" s="1499" t="n">
        <v>0.084</v>
      </c>
      <c r="J13" s="473" t="n">
        <v>1</v>
      </c>
    </row>
    <row r="14" customFormat="false" ht="20.1" hidden="false" customHeight="true" outlineLevel="0" collapsed="false">
      <c r="A14" s="266" t="n">
        <v>2003</v>
      </c>
      <c r="B14" s="1498" t="n">
        <v>0.418</v>
      </c>
      <c r="C14" s="328" t="n">
        <v>0.221</v>
      </c>
      <c r="D14" s="473" t="n">
        <v>0.102</v>
      </c>
      <c r="E14" s="328" t="n">
        <v>0.026</v>
      </c>
      <c r="F14" s="473" t="n">
        <v>0.15</v>
      </c>
      <c r="G14" s="328" t="s">
        <v>101</v>
      </c>
      <c r="H14" s="1498" t="n">
        <v>0.5</v>
      </c>
      <c r="I14" s="1499" t="n">
        <v>0.083</v>
      </c>
      <c r="J14" s="473" t="n">
        <v>1</v>
      </c>
    </row>
    <row r="15" customFormat="false" ht="20.1" hidden="false" customHeight="true" outlineLevel="0" collapsed="false">
      <c r="A15" s="266" t="n">
        <v>2004</v>
      </c>
      <c r="B15" s="1498" t="n">
        <v>0.426</v>
      </c>
      <c r="C15" s="328" t="n">
        <v>0.19</v>
      </c>
      <c r="D15" s="473" t="n">
        <v>0.099</v>
      </c>
      <c r="E15" s="328" t="n">
        <v>0.024</v>
      </c>
      <c r="F15" s="473" t="n">
        <v>0.17</v>
      </c>
      <c r="G15" s="328" t="s">
        <v>101</v>
      </c>
      <c r="H15" s="1498" t="n">
        <v>0.484</v>
      </c>
      <c r="I15" s="1499" t="n">
        <v>0.09</v>
      </c>
      <c r="J15" s="473" t="n">
        <v>1</v>
      </c>
    </row>
    <row r="16" customFormat="false" ht="30" hidden="false" customHeight="true" outlineLevel="0" collapsed="false">
      <c r="A16" s="370" t="n">
        <v>2005</v>
      </c>
      <c r="B16" s="1340" t="n">
        <v>0.430109106600177</v>
      </c>
      <c r="C16" s="330" t="n">
        <v>0.241370848650708</v>
      </c>
      <c r="D16" s="1340" t="n">
        <v>0.0279275529114293</v>
      </c>
      <c r="E16" s="330" t="n">
        <v>0.149707725495753</v>
      </c>
      <c r="F16" s="1340" t="n">
        <v>0.00773734628322202</v>
      </c>
      <c r="G16" s="330" t="n">
        <v>0.0435131884075144</v>
      </c>
      <c r="H16" s="1340" t="n">
        <v>0.470256661748626</v>
      </c>
      <c r="I16" s="1341" t="n">
        <v>0.0996340573762064</v>
      </c>
      <c r="J16" s="1343" t="n">
        <v>1</v>
      </c>
    </row>
    <row r="17" customFormat="false" ht="20.1" hidden="false" customHeight="true" outlineLevel="0" collapsed="false">
      <c r="A17" s="372" t="s">
        <v>2162</v>
      </c>
      <c r="B17" s="789"/>
      <c r="C17" s="303"/>
      <c r="D17" s="303"/>
      <c r="E17" s="303"/>
      <c r="F17" s="303"/>
      <c r="G17" s="303"/>
      <c r="H17" s="1500"/>
      <c r="J17" s="433"/>
    </row>
    <row r="18" customFormat="false" ht="17.25" hidden="false" customHeight="true" outlineLevel="0" collapsed="false">
      <c r="A18" s="57"/>
    </row>
    <row r="19" customFormat="false" ht="12" hidden="false" customHeight="true" outlineLevel="0" collapsed="false">
      <c r="A19" s="1" t="s">
        <v>2163</v>
      </c>
    </row>
    <row r="20" customFormat="false" ht="12" hidden="false" customHeight="true" outlineLevel="0" collapsed="false">
      <c r="A20" s="1" t="s">
        <v>2164</v>
      </c>
    </row>
    <row r="21" customFormat="false" ht="12" hidden="false" customHeight="true" outlineLevel="0" collapsed="false">
      <c r="A21" s="1" t="s">
        <v>2165</v>
      </c>
    </row>
    <row r="22" customFormat="false" ht="12" hidden="false" customHeight="true" outlineLevel="0" collapsed="false">
      <c r="A22" s="1" t="s">
        <v>2166</v>
      </c>
    </row>
    <row r="23" customFormat="false" ht="12" hidden="false" customHeight="true" outlineLevel="0" collapsed="false"/>
    <row r="24" customFormat="false" ht="12" hidden="false" customHeight="true" outlineLevel="0" collapsed="false">
      <c r="A24" s="1" t="s">
        <v>2167</v>
      </c>
    </row>
    <row r="27" customFormat="false" ht="12.75" hidden="false" customHeight="false" outlineLevel="0" collapsed="false">
      <c r="A27" s="1" t="s">
        <v>259</v>
      </c>
    </row>
  </sheetData>
  <mergeCells count="1">
    <mergeCell ref="C3:H3"/>
  </mergeCells>
  <printOptions headings="false" gridLines="false" gridLinesSet="true" horizontalCentered="false" verticalCentered="false"/>
  <pageMargins left="0.509722222222222" right="0.579861111111111" top="0.8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A40" activeCellId="0" sqref="A40"/>
    </sheetView>
  </sheetViews>
  <sheetFormatPr defaultColWidth="11.421875" defaultRowHeight="12.75" zeroHeight="false" outlineLevelRow="0" outlineLevelCol="0"/>
  <cols>
    <col collapsed="false" customWidth="true" hidden="false" outlineLevel="0" max="1" min="1" style="1" width="11.28"/>
    <col collapsed="false" customWidth="true" hidden="false" outlineLevel="0" max="2" min="2" style="134" width="14.85"/>
    <col collapsed="false" customWidth="true" hidden="false" outlineLevel="0" max="3" min="3" style="1" width="12.42"/>
    <col collapsed="false" customWidth="true" hidden="false" outlineLevel="0" max="4" min="4" style="1" width="13.13"/>
    <col collapsed="false" customWidth="true" hidden="false" outlineLevel="0" max="5" min="5" style="1" width="12.7"/>
    <col collapsed="false" customWidth="true" hidden="false" outlineLevel="0" max="6" min="6" style="1" width="13.56"/>
    <col collapsed="false" customWidth="true" hidden="false" outlineLevel="0" max="7" min="7" style="1" width="12.7"/>
    <col collapsed="false" customWidth="true" hidden="false" outlineLevel="0" max="8" min="8" style="377" width="14.85"/>
    <col collapsed="false" customWidth="true" hidden="false" outlineLevel="0" max="9" min="9" style="134" width="15.28"/>
    <col collapsed="false" customWidth="true" hidden="false" outlineLevel="0" max="10" min="10" style="1" width="12.13"/>
    <col collapsed="false" customWidth="false" hidden="false" outlineLevel="0" max="257" min="11" style="1" width="11.42"/>
  </cols>
  <sheetData>
    <row r="1" s="2" customFormat="true" ht="14.1" hidden="false" customHeight="true" outlineLevel="0" collapsed="false">
      <c r="B1" s="59"/>
      <c r="H1" s="1495"/>
      <c r="I1" s="59"/>
    </row>
    <row r="2" s="2" customFormat="true" ht="27.95" hidden="false" customHeight="true" outlineLevel="0" collapsed="false">
      <c r="A2" s="320" t="s">
        <v>2168</v>
      </c>
      <c r="B2" s="59"/>
      <c r="H2" s="1495"/>
      <c r="I2" s="59"/>
      <c r="J2" s="320" t="n">
        <v>2005</v>
      </c>
    </row>
    <row r="3" customFormat="false" ht="27" hidden="false" customHeight="true" outlineLevel="0" collapsed="false">
      <c r="A3" s="253" t="s">
        <v>511</v>
      </c>
      <c r="B3" s="446" t="s">
        <v>2169</v>
      </c>
      <c r="C3" s="1501" t="s">
        <v>670</v>
      </c>
      <c r="D3" s="1501"/>
      <c r="E3" s="1501"/>
      <c r="F3" s="1501"/>
      <c r="G3" s="1501"/>
      <c r="H3" s="1501"/>
      <c r="I3" s="471" t="s">
        <v>1589</v>
      </c>
      <c r="J3" s="254" t="s">
        <v>350</v>
      </c>
    </row>
    <row r="4" customFormat="false" ht="15" hidden="false" customHeight="true" outlineLevel="0" collapsed="false">
      <c r="A4" s="385"/>
      <c r="B4" s="150" t="s">
        <v>416</v>
      </c>
      <c r="C4" s="385"/>
      <c r="D4" s="386"/>
      <c r="E4" s="311"/>
      <c r="F4" s="310"/>
      <c r="G4" s="311"/>
      <c r="H4" s="150" t="s">
        <v>350</v>
      </c>
      <c r="I4" s="151" t="s">
        <v>418</v>
      </c>
      <c r="J4" s="386"/>
    </row>
    <row r="5" customFormat="false" ht="15" hidden="false" customHeight="true" outlineLevel="0" collapsed="false">
      <c r="A5" s="385"/>
      <c r="B5" s="150" t="s">
        <v>420</v>
      </c>
      <c r="C5" s="385" t="s">
        <v>2170</v>
      </c>
      <c r="D5" s="386" t="s">
        <v>2171</v>
      </c>
      <c r="E5" s="311" t="s">
        <v>2172</v>
      </c>
      <c r="F5" s="310" t="s">
        <v>2173</v>
      </c>
      <c r="G5" s="311" t="s">
        <v>2174</v>
      </c>
      <c r="H5" s="1496"/>
      <c r="I5" s="151" t="s">
        <v>2161</v>
      </c>
      <c r="J5" s="386"/>
    </row>
    <row r="6" customFormat="false" ht="24" hidden="false" customHeight="true" outlineLevel="0" collapsed="false">
      <c r="A6" s="387"/>
      <c r="B6" s="167" t="s">
        <v>2175</v>
      </c>
      <c r="C6" s="387"/>
      <c r="D6" s="388"/>
      <c r="E6" s="314"/>
      <c r="F6" s="259"/>
      <c r="G6" s="314"/>
      <c r="H6" s="1497"/>
      <c r="I6" s="169"/>
      <c r="J6" s="388"/>
    </row>
    <row r="7" customFormat="false" ht="30" hidden="false" customHeight="true" outlineLevel="0" collapsed="false">
      <c r="A7" s="262" t="s">
        <v>512</v>
      </c>
      <c r="B7" s="1498" t="n">
        <v>0.433196608969982</v>
      </c>
      <c r="C7" s="328" t="n">
        <v>0.211271335113498</v>
      </c>
      <c r="D7" s="473" t="n">
        <v>0.0269017887820266</v>
      </c>
      <c r="E7" s="328" t="n">
        <v>0.144892179325776</v>
      </c>
      <c r="F7" s="473" t="n">
        <v>0.00986959502577778</v>
      </c>
      <c r="G7" s="328" t="n">
        <v>0.0539474373971122</v>
      </c>
      <c r="H7" s="1498" t="n">
        <v>0.446882335644191</v>
      </c>
      <c r="I7" s="1499" t="n">
        <v>0.119922052161258</v>
      </c>
      <c r="J7" s="473" t="n">
        <v>1</v>
      </c>
    </row>
    <row r="8" customFormat="false" ht="20.1" hidden="false" customHeight="true" outlineLevel="0" collapsed="false">
      <c r="A8" s="266" t="s">
        <v>513</v>
      </c>
      <c r="B8" s="1498" t="n">
        <v>0.360853505187048</v>
      </c>
      <c r="C8" s="328" t="n">
        <v>0.319098733610977</v>
      </c>
      <c r="D8" s="473" t="n">
        <v>0.0344047843766013</v>
      </c>
      <c r="E8" s="328" t="n">
        <v>0.148870454169638</v>
      </c>
      <c r="F8" s="473" t="n">
        <v>0.00662530142270578</v>
      </c>
      <c r="G8" s="328" t="n">
        <v>0.0382464960219169</v>
      </c>
      <c r="H8" s="1498" t="n">
        <v>0.547245769601839</v>
      </c>
      <c r="I8" s="1499" t="n">
        <v>0.0919007252111134</v>
      </c>
      <c r="J8" s="473" t="n">
        <v>1</v>
      </c>
    </row>
    <row r="9" customFormat="false" ht="20.1" hidden="false" customHeight="true" outlineLevel="0" collapsed="false">
      <c r="A9" s="266" t="s">
        <v>514</v>
      </c>
      <c r="B9" s="1498" t="n">
        <v>0.546672318159562</v>
      </c>
      <c r="C9" s="328" t="n">
        <v>0.157825205559307</v>
      </c>
      <c r="D9" s="473" t="n">
        <v>0.0206517489423577</v>
      </c>
      <c r="E9" s="328" t="n">
        <v>0.144315335533846</v>
      </c>
      <c r="F9" s="473" t="n">
        <v>0.00636430592852458</v>
      </c>
      <c r="G9" s="328" t="n">
        <v>0.0364280046922209</v>
      </c>
      <c r="H9" s="1498" t="n">
        <v>0.365584600656255</v>
      </c>
      <c r="I9" s="1499" t="n">
        <v>0.0877430811841826</v>
      </c>
      <c r="J9" s="473" t="n">
        <v>1</v>
      </c>
    </row>
    <row r="10" customFormat="false" ht="20.1" hidden="false" customHeight="true" outlineLevel="0" collapsed="false">
      <c r="A10" s="266" t="s">
        <v>515</v>
      </c>
      <c r="B10" s="1498" t="n">
        <v>0.522756398520743</v>
      </c>
      <c r="C10" s="328" t="n">
        <v>0.258827026215056</v>
      </c>
      <c r="D10" s="473" t="n">
        <v>0.0354130271228596</v>
      </c>
      <c r="E10" s="328" t="n">
        <v>0.137688785248673</v>
      </c>
      <c r="F10" s="473" t="n">
        <v>0.00785325161066523</v>
      </c>
      <c r="G10" s="328" t="n">
        <v>0.0345322886244672</v>
      </c>
      <c r="H10" s="1498" t="n">
        <v>0.47431437882172</v>
      </c>
      <c r="I10" s="1499" t="n">
        <v>0.00296583794075647</v>
      </c>
      <c r="J10" s="473" t="n">
        <v>1</v>
      </c>
    </row>
    <row r="11" customFormat="false" ht="20.1" hidden="false" customHeight="true" outlineLevel="0" collapsed="false">
      <c r="A11" s="266" t="s">
        <v>516</v>
      </c>
      <c r="B11" s="1498" t="n">
        <v>0.528549609630691</v>
      </c>
      <c r="C11" s="328" t="n">
        <v>0.205264526244952</v>
      </c>
      <c r="D11" s="473" t="n">
        <v>0.0246119393452016</v>
      </c>
      <c r="E11" s="328" t="n">
        <v>0.15297486632857</v>
      </c>
      <c r="F11" s="473" t="n">
        <v>0.0076263688261147</v>
      </c>
      <c r="G11" s="328" t="n">
        <v>0.04331130061173</v>
      </c>
      <c r="H11" s="1498" t="n">
        <v>0.433789001356569</v>
      </c>
      <c r="I11" s="1499" t="n">
        <v>0.0376613890127404</v>
      </c>
      <c r="J11" s="473" t="n">
        <v>1</v>
      </c>
    </row>
    <row r="12" customFormat="false" ht="20.1" hidden="false" customHeight="true" outlineLevel="0" collapsed="false">
      <c r="A12" s="266" t="s">
        <v>517</v>
      </c>
      <c r="B12" s="1498" t="n">
        <v>0.540834563680162</v>
      </c>
      <c r="C12" s="328" t="n">
        <v>0.238373983256526</v>
      </c>
      <c r="D12" s="473" t="n">
        <v>0.031234673742594</v>
      </c>
      <c r="E12" s="328" t="n">
        <v>0.138274847804293</v>
      </c>
      <c r="F12" s="473" t="n">
        <v>0.00573220604264834</v>
      </c>
      <c r="G12" s="328" t="n">
        <v>0.0359530202130733</v>
      </c>
      <c r="H12" s="1498" t="n">
        <v>0.449568731059134</v>
      </c>
      <c r="I12" s="1499" t="n">
        <v>0.00963555831843966</v>
      </c>
      <c r="J12" s="473" t="n">
        <v>1</v>
      </c>
    </row>
    <row r="13" customFormat="false" ht="20.1" hidden="false" customHeight="true" outlineLevel="0" collapsed="false">
      <c r="A13" s="266" t="s">
        <v>518</v>
      </c>
      <c r="B13" s="1498" t="n">
        <v>0.56068890998985</v>
      </c>
      <c r="C13" s="328" t="n">
        <v>0.186968687637878</v>
      </c>
      <c r="D13" s="473" t="n">
        <v>0.030329962051877</v>
      </c>
      <c r="E13" s="328" t="n">
        <v>0.159579212103013</v>
      </c>
      <c r="F13" s="473" t="n">
        <v>0.00637656064925083</v>
      </c>
      <c r="G13" s="328" t="n">
        <v>0.0439090627090899</v>
      </c>
      <c r="H13" s="1498" t="n">
        <v>0.427163485151108</v>
      </c>
      <c r="I13" s="1499" t="n">
        <v>0.0121476048590419</v>
      </c>
      <c r="J13" s="473" t="n">
        <v>1</v>
      </c>
    </row>
    <row r="14" customFormat="false" ht="20.1" hidden="false" customHeight="true" outlineLevel="0" collapsed="false">
      <c r="A14" s="266" t="s">
        <v>519</v>
      </c>
      <c r="B14" s="1498" t="n">
        <v>0.570964432284542</v>
      </c>
      <c r="C14" s="328" t="n">
        <v>0.205367024513037</v>
      </c>
      <c r="D14" s="473" t="n">
        <v>0.0339192687195372</v>
      </c>
      <c r="E14" s="328" t="n">
        <v>0.129179666040009</v>
      </c>
      <c r="F14" s="473" t="n">
        <v>0.0114927285362798</v>
      </c>
      <c r="G14" s="328" t="n">
        <v>0.0277362506316298</v>
      </c>
      <c r="H14" s="1498" t="n">
        <v>0.407694938440493</v>
      </c>
      <c r="I14" s="1499" t="n">
        <v>0.0213406292749658</v>
      </c>
      <c r="J14" s="473" t="n">
        <v>1</v>
      </c>
    </row>
    <row r="15" customFormat="false" ht="20.1" hidden="false" customHeight="true" outlineLevel="0" collapsed="false">
      <c r="A15" s="266" t="s">
        <v>520</v>
      </c>
      <c r="B15" s="1498" t="n">
        <v>0.498748654955206</v>
      </c>
      <c r="C15" s="328" t="n">
        <v>0.210025730048004</v>
      </c>
      <c r="D15" s="473" t="n">
        <v>0.0276346452405333</v>
      </c>
      <c r="E15" s="328" t="n">
        <v>0.159341995274102</v>
      </c>
      <c r="F15" s="473" t="n">
        <v>0.0130530633357392</v>
      </c>
      <c r="G15" s="328" t="n">
        <v>0.0427863888337845</v>
      </c>
      <c r="H15" s="1498" t="n">
        <v>0.452841822732164</v>
      </c>
      <c r="I15" s="1499" t="n">
        <v>0.0484095223126307</v>
      </c>
      <c r="J15" s="473" t="n">
        <v>1</v>
      </c>
    </row>
    <row r="16" customFormat="false" ht="20.1" hidden="false" customHeight="true" outlineLevel="0" collapsed="false">
      <c r="A16" s="266" t="s">
        <v>521</v>
      </c>
      <c r="B16" s="1498" t="n">
        <v>0.396192155778291</v>
      </c>
      <c r="C16" s="328" t="n">
        <v>0.346416246637362</v>
      </c>
      <c r="D16" s="473" t="n">
        <v>0.0318128283829294</v>
      </c>
      <c r="E16" s="328" t="n">
        <v>0.157587155150738</v>
      </c>
      <c r="F16" s="473" t="n">
        <v>0.00529515467486691</v>
      </c>
      <c r="G16" s="328" t="n">
        <v>0.025030211860721</v>
      </c>
      <c r="H16" s="1498" t="n">
        <v>0.566141596706617</v>
      </c>
      <c r="I16" s="1499" t="n">
        <v>0.0376662475150921</v>
      </c>
      <c r="J16" s="473" t="n">
        <v>1</v>
      </c>
    </row>
    <row r="17" customFormat="false" ht="20.1" hidden="false" customHeight="true" outlineLevel="0" collapsed="false">
      <c r="A17" s="266" t="s">
        <v>522</v>
      </c>
      <c r="B17" s="1498" t="n">
        <v>0.458391127042261</v>
      </c>
      <c r="C17" s="328" t="n">
        <v>0.283114879687566</v>
      </c>
      <c r="D17" s="473" t="n">
        <v>0.0249098881059644</v>
      </c>
      <c r="E17" s="328" t="n">
        <v>0.146789665711678</v>
      </c>
      <c r="F17" s="473" t="n">
        <v>0.010804037039248</v>
      </c>
      <c r="G17" s="328" t="n">
        <v>0.0320464038678661</v>
      </c>
      <c r="H17" s="1498" t="n">
        <v>0.497664874412322</v>
      </c>
      <c r="I17" s="1499" t="n">
        <v>0.0439439985454168</v>
      </c>
      <c r="J17" s="473" t="n">
        <v>1</v>
      </c>
    </row>
    <row r="18" customFormat="false" ht="20.1" hidden="false" customHeight="true" outlineLevel="0" collapsed="false">
      <c r="A18" s="266" t="s">
        <v>523</v>
      </c>
      <c r="B18" s="1498" t="n">
        <v>0.447020315416453</v>
      </c>
      <c r="C18" s="328" t="n">
        <v>0.166043786963863</v>
      </c>
      <c r="D18" s="473" t="n">
        <v>0.0231443060749858</v>
      </c>
      <c r="E18" s="328" t="n">
        <v>0.166301397869208</v>
      </c>
      <c r="F18" s="473" t="n">
        <v>0.00620977866569626</v>
      </c>
      <c r="G18" s="328" t="n">
        <v>0.0425193578507063</v>
      </c>
      <c r="H18" s="1498" t="n">
        <v>0.40421862742446</v>
      </c>
      <c r="I18" s="1499" t="n">
        <v>0.148761057159088</v>
      </c>
      <c r="J18" s="473" t="n">
        <v>1</v>
      </c>
    </row>
    <row r="19" customFormat="false" ht="20.1" hidden="false" customHeight="true" outlineLevel="0" collapsed="false">
      <c r="A19" s="266" t="s">
        <v>524</v>
      </c>
      <c r="B19" s="1498" t="n">
        <v>0.406011298343875</v>
      </c>
      <c r="C19" s="328" t="n">
        <v>0.2320741441744</v>
      </c>
      <c r="D19" s="473" t="n">
        <v>0.029140723555885</v>
      </c>
      <c r="E19" s="328" t="n">
        <v>0.163920810502953</v>
      </c>
      <c r="F19" s="473" t="n">
        <v>0.00856338907754014</v>
      </c>
      <c r="G19" s="328" t="n">
        <v>0.0503432290534731</v>
      </c>
      <c r="H19" s="1498" t="n">
        <v>0.484042296364251</v>
      </c>
      <c r="I19" s="1499" t="n">
        <v>0.109946405291874</v>
      </c>
      <c r="J19" s="473" t="n">
        <v>1</v>
      </c>
    </row>
    <row r="20" customFormat="false" ht="20.1" hidden="false" customHeight="true" outlineLevel="0" collapsed="false">
      <c r="A20" s="266" t="s">
        <v>525</v>
      </c>
      <c r="B20" s="1498" t="n">
        <v>0.395547380659043</v>
      </c>
      <c r="C20" s="328" t="n">
        <v>0.199825721882592</v>
      </c>
      <c r="D20" s="473" t="n">
        <v>0.0243621947637251</v>
      </c>
      <c r="E20" s="328" t="n">
        <v>0.120226299248576</v>
      </c>
      <c r="F20" s="473" t="n">
        <v>0.00922942332006741</v>
      </c>
      <c r="G20" s="328" t="n">
        <v>0.0385894378816403</v>
      </c>
      <c r="H20" s="1498" t="n">
        <v>0.392233077096601</v>
      </c>
      <c r="I20" s="1499" t="n">
        <v>0.212219542244356</v>
      </c>
      <c r="J20" s="473" t="n">
        <v>1</v>
      </c>
    </row>
    <row r="21" customFormat="false" ht="20.1" hidden="false" customHeight="true" outlineLevel="0" collapsed="false">
      <c r="A21" s="266" t="s">
        <v>526</v>
      </c>
      <c r="B21" s="1498" t="n">
        <v>0.522224726416748</v>
      </c>
      <c r="C21" s="328" t="n">
        <v>0.160472862398225</v>
      </c>
      <c r="D21" s="473" t="n">
        <v>0.0266490138434562</v>
      </c>
      <c r="E21" s="328" t="n">
        <v>0.101512862931541</v>
      </c>
      <c r="F21" s="473" t="n">
        <v>0.0074234741112555</v>
      </c>
      <c r="G21" s="328" t="n">
        <v>0.0283601875368981</v>
      </c>
      <c r="H21" s="1498" t="n">
        <v>0.324418400821376</v>
      </c>
      <c r="I21" s="1499" t="n">
        <v>0.153356872761876</v>
      </c>
      <c r="J21" s="473" t="n">
        <v>1</v>
      </c>
    </row>
    <row r="22" customFormat="false" ht="20.1" hidden="false" customHeight="true" outlineLevel="0" collapsed="false">
      <c r="A22" s="266" t="s">
        <v>527</v>
      </c>
      <c r="B22" s="1498" t="n">
        <v>0.574230700017995</v>
      </c>
      <c r="C22" s="328" t="n">
        <v>0.147944185254624</v>
      </c>
      <c r="D22" s="473" t="n">
        <v>0.0241007306058479</v>
      </c>
      <c r="E22" s="328" t="n">
        <v>0.101909081850196</v>
      </c>
      <c r="F22" s="473" t="n">
        <v>0.00559642433544034</v>
      </c>
      <c r="G22" s="328" t="n">
        <v>0.0303290093017412</v>
      </c>
      <c r="H22" s="1498" t="n">
        <v>0.30987943134785</v>
      </c>
      <c r="I22" s="1499" t="n">
        <v>0.115979845240238</v>
      </c>
      <c r="J22" s="473" t="n">
        <v>1</v>
      </c>
    </row>
    <row r="23" customFormat="false" ht="20.1" hidden="false" customHeight="true" outlineLevel="0" collapsed="false">
      <c r="A23" s="266" t="s">
        <v>528</v>
      </c>
      <c r="B23" s="1498" t="n">
        <v>0.46581570055254</v>
      </c>
      <c r="C23" s="328" t="n">
        <v>0.159105731940255</v>
      </c>
      <c r="D23" s="473" t="n">
        <v>0.0213798327294717</v>
      </c>
      <c r="E23" s="328" t="n">
        <v>0.110896925083936</v>
      </c>
      <c r="F23" s="473" t="n">
        <v>0.00698961596962969</v>
      </c>
      <c r="G23" s="328" t="n">
        <v>0.0349337097495267</v>
      </c>
      <c r="H23" s="1498" t="n">
        <v>0.333305815472819</v>
      </c>
      <c r="I23" s="1499" t="n">
        <v>0.200881330649868</v>
      </c>
      <c r="J23" s="473" t="n">
        <v>1</v>
      </c>
    </row>
    <row r="24" customFormat="false" ht="20.1" hidden="false" customHeight="true" outlineLevel="0" collapsed="false">
      <c r="A24" s="266" t="s">
        <v>529</v>
      </c>
      <c r="B24" s="1498" t="n">
        <v>0.574984986988724</v>
      </c>
      <c r="C24" s="328" t="n">
        <v>0.112461146169807</v>
      </c>
      <c r="D24" s="473" t="n">
        <v>0.0202497405109346</v>
      </c>
      <c r="E24" s="328" t="n">
        <v>0.111538560719192</v>
      </c>
      <c r="F24" s="473" t="n">
        <v>0.0052930814903873</v>
      </c>
      <c r="G24" s="328" t="n">
        <v>0.032061527958949</v>
      </c>
      <c r="H24" s="1498" t="n">
        <v>0.281604056849269</v>
      </c>
      <c r="I24" s="1499" t="n">
        <v>0.143417628611463</v>
      </c>
      <c r="J24" s="473" t="n">
        <v>1</v>
      </c>
    </row>
    <row r="25" customFormat="false" ht="20.1" hidden="false" customHeight="true" outlineLevel="0" collapsed="false">
      <c r="A25" s="266" t="s">
        <v>530</v>
      </c>
      <c r="B25" s="1498" t="n">
        <v>0.46257135177736</v>
      </c>
      <c r="C25" s="328" t="n">
        <v>0.170889726667844</v>
      </c>
      <c r="D25" s="473" t="n">
        <v>0.023626925332619</v>
      </c>
      <c r="E25" s="328" t="n">
        <v>0.123807933425651</v>
      </c>
      <c r="F25" s="473" t="n">
        <v>0.00818305104004778</v>
      </c>
      <c r="G25" s="328" t="n">
        <v>0.033631490957976</v>
      </c>
      <c r="H25" s="1498" t="n">
        <v>0.360139127424138</v>
      </c>
      <c r="I25" s="1499" t="n">
        <v>0.177287243008323</v>
      </c>
      <c r="J25" s="473" t="n">
        <v>1</v>
      </c>
    </row>
    <row r="26" customFormat="false" ht="20.1" hidden="false" customHeight="true" outlineLevel="0" collapsed="false">
      <c r="A26" s="266" t="s">
        <v>531</v>
      </c>
      <c r="B26" s="1498" t="n">
        <v>0.386477509748798</v>
      </c>
      <c r="C26" s="328" t="n">
        <v>0.130770174818538</v>
      </c>
      <c r="D26" s="473" t="n">
        <v>0.0222356692172127</v>
      </c>
      <c r="E26" s="328" t="n">
        <v>0.126681643960931</v>
      </c>
      <c r="F26" s="473" t="n">
        <v>0.00748041260260622</v>
      </c>
      <c r="G26" s="328" t="n">
        <v>0.0392921519988805</v>
      </c>
      <c r="H26" s="1498" t="n">
        <v>0.326460052598168</v>
      </c>
      <c r="I26" s="1499" t="n">
        <v>0.287062437653033</v>
      </c>
      <c r="J26" s="473" t="n">
        <v>1</v>
      </c>
    </row>
    <row r="27" customFormat="false" ht="20.1" hidden="false" customHeight="true" outlineLevel="0" collapsed="false">
      <c r="A27" s="266" t="s">
        <v>532</v>
      </c>
      <c r="B27" s="1498" t="n">
        <v>0.412761174084613</v>
      </c>
      <c r="C27" s="328" t="n">
        <v>0.28014156578147</v>
      </c>
      <c r="D27" s="473" t="n">
        <v>0.0211471722761432</v>
      </c>
      <c r="E27" s="328" t="n">
        <v>0.178658921992563</v>
      </c>
      <c r="F27" s="473" t="n">
        <v>0.00598938656218413</v>
      </c>
      <c r="G27" s="328" t="n">
        <v>0.0730816148557172</v>
      </c>
      <c r="H27" s="1498" t="n">
        <v>0.559018661468077</v>
      </c>
      <c r="I27" s="1499" t="n">
        <v>0.0282240948323298</v>
      </c>
      <c r="J27" s="473" t="n">
        <v>1</v>
      </c>
    </row>
    <row r="28" customFormat="false" ht="20.1" hidden="false" customHeight="true" outlineLevel="0" collapsed="false">
      <c r="A28" s="266" t="s">
        <v>533</v>
      </c>
      <c r="B28" s="1498" t="n">
        <v>0.330084263172638</v>
      </c>
      <c r="C28" s="328" t="n">
        <v>0.311762791857387</v>
      </c>
      <c r="D28" s="473" t="n">
        <v>0.0417158400309267</v>
      </c>
      <c r="E28" s="328" t="n">
        <v>0.205672330560521</v>
      </c>
      <c r="F28" s="473" t="n">
        <v>0.00913382008956274</v>
      </c>
      <c r="G28" s="328" t="n">
        <v>0.0574117023725453</v>
      </c>
      <c r="H28" s="1498" t="n">
        <v>0.625696484910942</v>
      </c>
      <c r="I28" s="1499" t="n">
        <v>0.0442192519164198</v>
      </c>
      <c r="J28" s="473" t="n">
        <v>1</v>
      </c>
    </row>
    <row r="29" customFormat="false" ht="20.1" hidden="false" customHeight="true" outlineLevel="0" collapsed="false">
      <c r="A29" s="266" t="s">
        <v>534</v>
      </c>
      <c r="B29" s="1498" t="n">
        <v>0.567778811644291</v>
      </c>
      <c r="C29" s="328" t="n">
        <v>0.2914726623411</v>
      </c>
      <c r="D29" s="473" t="n">
        <v>0.0221918355831417</v>
      </c>
      <c r="E29" s="328" t="n">
        <v>0.085312112715288</v>
      </c>
      <c r="F29" s="473" t="n">
        <v>0.00530751765953149</v>
      </c>
      <c r="G29" s="328" t="n">
        <v>0.0209584610934687</v>
      </c>
      <c r="H29" s="1498" t="n">
        <v>0.42524258939253</v>
      </c>
      <c r="I29" s="1499" t="n">
        <v>0.00697859896317958</v>
      </c>
      <c r="J29" s="473" t="n">
        <v>1</v>
      </c>
    </row>
    <row r="30" customFormat="false" ht="20.1" hidden="false" customHeight="true" outlineLevel="0" collapsed="false">
      <c r="A30" s="266" t="s">
        <v>535</v>
      </c>
      <c r="B30" s="1498" t="n">
        <v>0.387333429730367</v>
      </c>
      <c r="C30" s="328" t="n">
        <v>0.313410795464823</v>
      </c>
      <c r="D30" s="473" t="n">
        <v>0.0294403279052144</v>
      </c>
      <c r="E30" s="328" t="n">
        <v>0.191072754130816</v>
      </c>
      <c r="F30" s="473" t="n">
        <v>0.0101738950029401</v>
      </c>
      <c r="G30" s="328" t="n">
        <v>0.0592538001630816</v>
      </c>
      <c r="H30" s="1498" t="n">
        <v>0.603351572666875</v>
      </c>
      <c r="I30" s="1499" t="n">
        <v>0.00932260789491709</v>
      </c>
      <c r="J30" s="473" t="n">
        <v>1</v>
      </c>
    </row>
    <row r="31" customFormat="false" ht="20.1" hidden="false" customHeight="true" outlineLevel="0" collapsed="false">
      <c r="A31" s="266" t="s">
        <v>536</v>
      </c>
      <c r="B31" s="1498" t="n">
        <v>0.358510437113214</v>
      </c>
      <c r="C31" s="328" t="n">
        <v>0.324715370472018</v>
      </c>
      <c r="D31" s="473" t="n">
        <v>0.0317194598824285</v>
      </c>
      <c r="E31" s="328" t="n">
        <v>0.176453404768987</v>
      </c>
      <c r="F31" s="473" t="n">
        <v>0.00487966515525185</v>
      </c>
      <c r="G31" s="328" t="n">
        <v>0.0463159096426051</v>
      </c>
      <c r="H31" s="1498" t="n">
        <v>0.58408380992129</v>
      </c>
      <c r="I31" s="1499" t="n">
        <v>0.057409013544445</v>
      </c>
      <c r="J31" s="473" t="n">
        <v>1</v>
      </c>
    </row>
    <row r="32" customFormat="false" ht="20.1" hidden="false" customHeight="true" outlineLevel="0" collapsed="false">
      <c r="A32" s="269" t="s">
        <v>537</v>
      </c>
      <c r="B32" s="1498" t="n">
        <v>0.34824186267522</v>
      </c>
      <c r="C32" s="328" t="n">
        <v>0.320550715294146</v>
      </c>
      <c r="D32" s="473" t="n">
        <v>0.0269440375940487</v>
      </c>
      <c r="E32" s="328" t="n">
        <v>0.255611219679035</v>
      </c>
      <c r="F32" s="473" t="n">
        <v>0.00494040159125045</v>
      </c>
      <c r="G32" s="328" t="n">
        <v>0.0353764499485926</v>
      </c>
      <c r="H32" s="1498" t="n">
        <v>0.643422824107072</v>
      </c>
      <c r="I32" s="1499" t="n">
        <v>0.00833531321770809</v>
      </c>
      <c r="J32" s="473" t="n">
        <v>1</v>
      </c>
    </row>
    <row r="33" customFormat="false" ht="30" hidden="false" customHeight="true" outlineLevel="0" collapsed="false">
      <c r="A33" s="370" t="s">
        <v>538</v>
      </c>
      <c r="B33" s="1340" t="n">
        <v>0.430109106600177</v>
      </c>
      <c r="C33" s="330" t="n">
        <v>0.241370848650708</v>
      </c>
      <c r="D33" s="1340" t="n">
        <v>0.0279275529114293</v>
      </c>
      <c r="E33" s="330" t="n">
        <v>0.149707725495753</v>
      </c>
      <c r="F33" s="1340" t="n">
        <v>0.00773734628322202</v>
      </c>
      <c r="G33" s="330" t="n">
        <v>0.0435131884075144</v>
      </c>
      <c r="H33" s="1340" t="n">
        <v>0.470256661748626</v>
      </c>
      <c r="I33" s="1341" t="n">
        <v>0.0996340573762064</v>
      </c>
      <c r="J33" s="1343" t="n">
        <v>1</v>
      </c>
    </row>
    <row r="34" customFormat="false" ht="20.1" hidden="false" customHeight="true" outlineLevel="0" collapsed="false">
      <c r="A34" s="372" t="s">
        <v>2162</v>
      </c>
      <c r="B34" s="789"/>
      <c r="C34" s="303"/>
      <c r="D34" s="303"/>
      <c r="E34" s="303"/>
      <c r="F34" s="303"/>
      <c r="G34" s="303"/>
      <c r="H34" s="1500"/>
      <c r="J34" s="433"/>
      <c r="L34" s="1502" t="s">
        <v>2176</v>
      </c>
    </row>
    <row r="35" customFormat="false" ht="11.25" hidden="false" customHeight="true" outlineLevel="0" collapsed="false">
      <c r="A35" s="375"/>
      <c r="B35" s="229"/>
      <c r="C35" s="57"/>
      <c r="D35" s="57"/>
      <c r="E35" s="57"/>
      <c r="F35" s="57"/>
      <c r="G35" s="57"/>
      <c r="H35" s="728"/>
      <c r="J35" s="433"/>
      <c r="L35" s="1503"/>
    </row>
    <row r="36" customFormat="false" ht="12" hidden="false" customHeight="true" outlineLevel="0" collapsed="false">
      <c r="A36" s="57" t="s">
        <v>2177</v>
      </c>
      <c r="L36" s="1503"/>
    </row>
    <row r="37" customFormat="false" ht="12" hidden="false" customHeight="true" outlineLevel="0" collapsed="false">
      <c r="L37" s="1503"/>
    </row>
    <row r="38" customFormat="false" ht="12" hidden="false" customHeight="true" outlineLevel="0" collapsed="false">
      <c r="A38" s="376" t="s">
        <v>2178</v>
      </c>
      <c r="F38" s="134"/>
      <c r="I38" s="1"/>
    </row>
    <row r="39" customFormat="false" ht="12" hidden="false" customHeight="true" outlineLevel="0" collapsed="false">
      <c r="A39" s="1" t="s">
        <v>2179</v>
      </c>
      <c r="F39" s="134"/>
      <c r="I39" s="1"/>
    </row>
    <row r="40" customFormat="false" ht="12" hidden="false" customHeight="true" outlineLevel="0" collapsed="false">
      <c r="F40" s="134"/>
      <c r="I40" s="1"/>
    </row>
    <row r="41" customFormat="false" ht="12" hidden="false" customHeight="true" outlineLevel="0" collapsed="false"/>
    <row r="42" customFormat="false" ht="12" hidden="false" customHeight="true" outlineLevel="0" collapsed="false">
      <c r="A42" s="1" t="s">
        <v>259</v>
      </c>
    </row>
  </sheetData>
  <mergeCells count="1">
    <mergeCell ref="C3:H3"/>
  </mergeCells>
  <printOptions headings="false" gridLines="false" gridLinesSet="true" horizontalCentered="false" verticalCentered="false"/>
  <pageMargins left="0.490277777777778" right="0.479861111111111" top="0.6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1" activeCellId="0" sqref="A21"/>
    </sheetView>
  </sheetViews>
  <sheetFormatPr defaultColWidth="11.421875" defaultRowHeight="12.75" zeroHeight="false" outlineLevelRow="0" outlineLevelCol="0"/>
  <cols>
    <col collapsed="false" customWidth="true" hidden="false" outlineLevel="0" max="1" min="1" style="1" width="14.13"/>
    <col collapsed="false" customWidth="true" hidden="false" outlineLevel="0" max="2" min="2" style="134" width="14.28"/>
    <col collapsed="false" customWidth="true" hidden="false" outlineLevel="0" max="8" min="3" style="1" width="10.99"/>
    <col collapsed="false" customWidth="true" hidden="false" outlineLevel="0" max="9" min="9" style="134" width="14.7"/>
    <col collapsed="false" customWidth="true" hidden="false" outlineLevel="0" max="10" min="10" style="377" width="15.99"/>
    <col collapsed="false" customWidth="true" hidden="false" outlineLevel="0" max="11" min="11" style="1" width="12.85"/>
    <col collapsed="false" customWidth="false" hidden="false" outlineLevel="0" max="257" min="12" style="1" width="11.42"/>
  </cols>
  <sheetData>
    <row r="1" s="2" customFormat="true" ht="14.1" hidden="false" customHeight="true" outlineLevel="0" collapsed="false">
      <c r="A1" s="230"/>
      <c r="B1" s="231"/>
      <c r="C1" s="230"/>
      <c r="D1" s="230"/>
      <c r="E1" s="230"/>
      <c r="F1" s="230"/>
      <c r="G1" s="230"/>
      <c r="H1" s="230"/>
      <c r="I1" s="231"/>
      <c r="J1" s="1504"/>
    </row>
    <row r="2" s="2" customFormat="true" ht="27.95" hidden="false" customHeight="true" outlineLevel="0" collapsed="false">
      <c r="A2" s="355" t="s">
        <v>2180</v>
      </c>
      <c r="B2" s="231"/>
      <c r="C2" s="230"/>
      <c r="D2" s="230"/>
      <c r="E2" s="230"/>
      <c r="F2" s="230"/>
      <c r="G2" s="230"/>
      <c r="H2" s="230"/>
      <c r="I2" s="1505"/>
      <c r="J2" s="1506"/>
      <c r="K2" s="355" t="n">
        <v>2005</v>
      </c>
    </row>
    <row r="3" customFormat="false" ht="27" hidden="false" customHeight="true" outlineLevel="0" collapsed="false">
      <c r="A3" s="253" t="s">
        <v>594</v>
      </c>
      <c r="B3" s="446" t="s">
        <v>2169</v>
      </c>
      <c r="C3" s="285" t="s">
        <v>670</v>
      </c>
      <c r="D3" s="285"/>
      <c r="E3" s="285"/>
      <c r="F3" s="285"/>
      <c r="G3" s="285"/>
      <c r="H3" s="285"/>
      <c r="I3" s="285"/>
      <c r="J3" s="446" t="s">
        <v>1589</v>
      </c>
      <c r="K3" s="308" t="s">
        <v>350</v>
      </c>
    </row>
    <row r="4" customFormat="false" ht="15" hidden="false" customHeight="true" outlineLevel="0" collapsed="false">
      <c r="A4" s="385"/>
      <c r="B4" s="150" t="s">
        <v>416</v>
      </c>
      <c r="C4" s="385"/>
      <c r="D4" s="386"/>
      <c r="E4" s="311"/>
      <c r="F4" s="386"/>
      <c r="G4" s="385"/>
      <c r="H4" s="310"/>
      <c r="I4" s="151" t="s">
        <v>350</v>
      </c>
      <c r="J4" s="150" t="s">
        <v>418</v>
      </c>
      <c r="K4" s="311"/>
    </row>
    <row r="5" customFormat="false" ht="15" hidden="false" customHeight="true" outlineLevel="0" collapsed="false">
      <c r="A5" s="385"/>
      <c r="B5" s="150" t="s">
        <v>420</v>
      </c>
      <c r="C5" s="311" t="s">
        <v>2156</v>
      </c>
      <c r="D5" s="310" t="s">
        <v>2157</v>
      </c>
      <c r="E5" s="311" t="s">
        <v>2158</v>
      </c>
      <c r="F5" s="310" t="s">
        <v>2159</v>
      </c>
      <c r="G5" s="311" t="s">
        <v>2160</v>
      </c>
      <c r="H5" s="310" t="s">
        <v>2181</v>
      </c>
      <c r="I5" s="151"/>
      <c r="J5" s="150" t="s">
        <v>2161</v>
      </c>
      <c r="K5" s="311"/>
    </row>
    <row r="6" customFormat="false" ht="24" hidden="false" customHeight="true" outlineLevel="0" collapsed="false">
      <c r="A6" s="387"/>
      <c r="B6" s="167"/>
      <c r="C6" s="387"/>
      <c r="D6" s="388"/>
      <c r="E6" s="314"/>
      <c r="F6" s="388"/>
      <c r="G6" s="387"/>
      <c r="H6" s="259"/>
      <c r="I6" s="169"/>
      <c r="J6" s="1497"/>
      <c r="K6" s="314"/>
    </row>
    <row r="7" customFormat="false" ht="22.5" hidden="false" customHeight="true" outlineLevel="0" collapsed="false">
      <c r="A7" s="289" t="n">
        <v>1996</v>
      </c>
      <c r="B7" s="1498" t="n">
        <v>0.860814171122995</v>
      </c>
      <c r="C7" s="328" t="s">
        <v>101</v>
      </c>
      <c r="D7" s="473" t="s">
        <v>101</v>
      </c>
      <c r="E7" s="328" t="s">
        <v>101</v>
      </c>
      <c r="F7" s="473" t="s">
        <v>101</v>
      </c>
      <c r="G7" s="328" t="s">
        <v>101</v>
      </c>
      <c r="H7" s="473" t="s">
        <v>101</v>
      </c>
      <c r="I7" s="1499" t="n">
        <v>0.119528743315508</v>
      </c>
      <c r="J7" s="1498" t="n">
        <v>0.0196570855614973</v>
      </c>
      <c r="K7" s="328" t="n">
        <v>1</v>
      </c>
    </row>
    <row r="8" customFormat="false" ht="20.1" hidden="false" customHeight="true" outlineLevel="0" collapsed="false">
      <c r="A8" s="289" t="n">
        <v>1997</v>
      </c>
      <c r="B8" s="1498" t="n">
        <v>0.8206</v>
      </c>
      <c r="C8" s="328" t="n">
        <v>0.0991591078066915</v>
      </c>
      <c r="D8" s="473" t="n">
        <v>0.0245632713754647</v>
      </c>
      <c r="E8" s="328" t="n">
        <v>0.0116776208178439</v>
      </c>
      <c r="F8" s="473" t="s">
        <v>101</v>
      </c>
      <c r="G8" s="328" t="s">
        <v>101</v>
      </c>
      <c r="H8" s="473" t="s">
        <v>101</v>
      </c>
      <c r="I8" s="1499" t="n">
        <v>0.1355</v>
      </c>
      <c r="J8" s="1498" t="n">
        <v>0.0439</v>
      </c>
      <c r="K8" s="328" t="n">
        <v>1</v>
      </c>
    </row>
    <row r="9" customFormat="false" ht="20.1" hidden="false" customHeight="true" outlineLevel="0" collapsed="false">
      <c r="A9" s="266" t="n">
        <v>1998</v>
      </c>
      <c r="B9" s="1498" t="n">
        <v>0.8075</v>
      </c>
      <c r="C9" s="328" t="n">
        <v>0.0893196695515342</v>
      </c>
      <c r="D9" s="473" t="n">
        <v>0.0213000786782061</v>
      </c>
      <c r="E9" s="328" t="n">
        <v>0.0170802517702596</v>
      </c>
      <c r="F9" s="473" t="s">
        <v>101</v>
      </c>
      <c r="G9" s="328" t="s">
        <v>101</v>
      </c>
      <c r="H9" s="473" t="s">
        <v>101</v>
      </c>
      <c r="I9" s="1499" t="n">
        <v>0.1276</v>
      </c>
      <c r="J9" s="1498" t="n">
        <v>0.0649</v>
      </c>
      <c r="K9" s="328" t="n">
        <v>1</v>
      </c>
    </row>
    <row r="10" customFormat="false" ht="20.1" hidden="false" customHeight="true" outlineLevel="0" collapsed="false">
      <c r="A10" s="266" t="n">
        <v>1999</v>
      </c>
      <c r="B10" s="1498" t="n">
        <v>0.8058</v>
      </c>
      <c r="C10" s="328" t="n">
        <v>0.0806</v>
      </c>
      <c r="D10" s="473" t="n">
        <v>0.0196</v>
      </c>
      <c r="E10" s="328" t="n">
        <v>0.0222</v>
      </c>
      <c r="F10" s="473" t="s">
        <v>101</v>
      </c>
      <c r="G10" s="328" t="s">
        <v>101</v>
      </c>
      <c r="H10" s="473" t="s">
        <v>101</v>
      </c>
      <c r="I10" s="1499" t="n">
        <v>0.1226</v>
      </c>
      <c r="J10" s="1498" t="n">
        <v>0.0717</v>
      </c>
      <c r="K10" s="328" t="n">
        <v>1</v>
      </c>
    </row>
    <row r="11" customFormat="false" ht="20.1" hidden="false" customHeight="true" outlineLevel="0" collapsed="false">
      <c r="A11" s="266" t="n">
        <v>2000</v>
      </c>
      <c r="B11" s="1498" t="n">
        <v>0.8034</v>
      </c>
      <c r="C11" s="328" t="n">
        <v>0.0756229235880399</v>
      </c>
      <c r="D11" s="473" t="n">
        <v>0.019056976744186</v>
      </c>
      <c r="E11" s="328" t="n">
        <v>0.0267200996677741</v>
      </c>
      <c r="F11" s="473" t="s">
        <v>101</v>
      </c>
      <c r="G11" s="328" t="s">
        <v>101</v>
      </c>
      <c r="H11" s="473" t="s">
        <v>101</v>
      </c>
      <c r="I11" s="1499" t="n">
        <v>0.1214</v>
      </c>
      <c r="J11" s="1498" t="n">
        <v>0.0752</v>
      </c>
      <c r="K11" s="328" t="n">
        <v>1</v>
      </c>
    </row>
    <row r="12" customFormat="false" ht="20.1" hidden="false" customHeight="true" outlineLevel="0" collapsed="false">
      <c r="A12" s="266" t="n">
        <v>2001</v>
      </c>
      <c r="B12" s="1498" t="n">
        <v>0.806</v>
      </c>
      <c r="C12" s="328" t="n">
        <v>0.071</v>
      </c>
      <c r="D12" s="473" t="n">
        <v>0.016</v>
      </c>
      <c r="E12" s="328" t="n">
        <v>0.029</v>
      </c>
      <c r="F12" s="473" t="s">
        <v>101</v>
      </c>
      <c r="G12" s="328" t="s">
        <v>101</v>
      </c>
      <c r="H12" s="473" t="s">
        <v>101</v>
      </c>
      <c r="I12" s="1499" t="n">
        <v>0.116</v>
      </c>
      <c r="J12" s="1498" t="n">
        <v>0.078</v>
      </c>
      <c r="K12" s="328" t="n">
        <v>1</v>
      </c>
    </row>
    <row r="13" customFormat="false" ht="20.1" hidden="false" customHeight="true" outlineLevel="0" collapsed="false">
      <c r="A13" s="266" t="n">
        <v>2002</v>
      </c>
      <c r="B13" s="1498" t="n">
        <v>0.809</v>
      </c>
      <c r="C13" s="328" t="n">
        <v>0.065</v>
      </c>
      <c r="D13" s="473" t="n">
        <v>0.015</v>
      </c>
      <c r="E13" s="328" t="n">
        <v>0.032</v>
      </c>
      <c r="F13" s="473" t="s">
        <v>101</v>
      </c>
      <c r="G13" s="328" t="s">
        <v>101</v>
      </c>
      <c r="H13" s="473" t="s">
        <v>101</v>
      </c>
      <c r="I13" s="1499" t="n">
        <v>0.111</v>
      </c>
      <c r="J13" s="1498" t="n">
        <v>0.08</v>
      </c>
      <c r="K13" s="328" t="n">
        <v>1</v>
      </c>
    </row>
    <row r="14" customFormat="false" ht="20.1" hidden="false" customHeight="true" outlineLevel="0" collapsed="false">
      <c r="A14" s="266" t="n">
        <v>2003</v>
      </c>
      <c r="B14" s="1498" t="n">
        <v>0.803</v>
      </c>
      <c r="C14" s="328" t="n">
        <v>0.061</v>
      </c>
      <c r="D14" s="473" t="n">
        <v>0.014</v>
      </c>
      <c r="E14" s="328" t="n">
        <v>0.04</v>
      </c>
      <c r="F14" s="473" t="s">
        <v>101</v>
      </c>
      <c r="G14" s="328" t="s">
        <v>101</v>
      </c>
      <c r="H14" s="473" t="s">
        <v>101</v>
      </c>
      <c r="I14" s="1499" t="n">
        <v>0.114</v>
      </c>
      <c r="J14" s="1498" t="n">
        <v>0.083</v>
      </c>
      <c r="K14" s="328" t="n">
        <v>1</v>
      </c>
    </row>
    <row r="15" customFormat="false" ht="20.1" hidden="false" customHeight="true" outlineLevel="0" collapsed="false">
      <c r="A15" s="266" t="n">
        <v>2004</v>
      </c>
      <c r="B15" s="1498" t="n">
        <v>0.799</v>
      </c>
      <c r="C15" s="328" t="n">
        <v>0.054</v>
      </c>
      <c r="D15" s="473" t="n">
        <v>0.013</v>
      </c>
      <c r="E15" s="328" t="n">
        <v>0.046</v>
      </c>
      <c r="F15" s="473" t="s">
        <v>101</v>
      </c>
      <c r="G15" s="328" t="s">
        <v>101</v>
      </c>
      <c r="H15" s="473" t="s">
        <v>101</v>
      </c>
      <c r="I15" s="1499" t="n">
        <v>0.113</v>
      </c>
      <c r="J15" s="1498" t="n">
        <v>0.088</v>
      </c>
      <c r="K15" s="328" t="n">
        <v>1</v>
      </c>
    </row>
    <row r="16" customFormat="false" ht="30" hidden="false" customHeight="true" outlineLevel="0" collapsed="false">
      <c r="A16" s="370" t="n">
        <v>2005</v>
      </c>
      <c r="B16" s="1340" t="n">
        <v>0.786782224814642</v>
      </c>
      <c r="C16" s="330" t="n">
        <v>0.0106890535734748</v>
      </c>
      <c r="D16" s="1340" t="n">
        <v>0.0441550828129311</v>
      </c>
      <c r="E16" s="330" t="n">
        <v>0.0128917750740749</v>
      </c>
      <c r="F16" s="1340" t="n">
        <v>0.0347169997652867</v>
      </c>
      <c r="G16" s="330" t="n">
        <v>0.00208700501517847</v>
      </c>
      <c r="H16" s="1340" t="n">
        <v>0.00919774880869172</v>
      </c>
      <c r="I16" s="330" t="n">
        <v>0.113737665049638</v>
      </c>
      <c r="J16" s="1340" t="n">
        <v>0.0994801101357208</v>
      </c>
      <c r="K16" s="462" t="n">
        <v>1</v>
      </c>
    </row>
    <row r="17" customFormat="false" ht="20.1" hidden="false" customHeight="true" outlineLevel="0" collapsed="false">
      <c r="A17" s="372" t="s">
        <v>2162</v>
      </c>
      <c r="B17" s="1507"/>
      <c r="C17" s="356"/>
      <c r="D17" s="356"/>
      <c r="E17" s="356"/>
      <c r="F17" s="356"/>
      <c r="G17" s="356"/>
      <c r="H17" s="356"/>
      <c r="I17" s="1507"/>
      <c r="J17" s="1508"/>
    </row>
    <row r="18" customFormat="false" ht="12" hidden="false" customHeight="true" outlineLevel="0" collapsed="false"/>
    <row r="19" customFormat="false" ht="12" hidden="false" customHeight="true" outlineLevel="0" collapsed="false">
      <c r="A19" s="1" t="s">
        <v>2182</v>
      </c>
    </row>
    <row r="20" customFormat="false" ht="12" hidden="false" customHeight="true" outlineLevel="0" collapsed="false">
      <c r="A20" s="1" t="s">
        <v>2183</v>
      </c>
    </row>
    <row r="21" customFormat="false" ht="12" hidden="false" customHeight="true" outlineLevel="0" collapsed="false"/>
    <row r="22" customFormat="false" ht="12" hidden="false" customHeight="true" outlineLevel="0" collapsed="false"/>
    <row r="23" customFormat="false" ht="12" hidden="false" customHeight="true" outlineLevel="0" collapsed="false">
      <c r="A23" s="1" t="s">
        <v>2184</v>
      </c>
    </row>
    <row r="26" customFormat="false" ht="12.75" hidden="false" customHeight="false" outlineLevel="0" collapsed="false">
      <c r="A26" s="1" t="s">
        <v>259</v>
      </c>
    </row>
  </sheetData>
  <mergeCells count="1">
    <mergeCell ref="C3:I3"/>
  </mergeCells>
  <printOptions headings="false" gridLines="false" gridLinesSet="true" horizontalCentered="false" verticalCentered="false"/>
  <pageMargins left="0.6" right="0.620138888888889" top="0.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40" activeCellId="0" sqref="A40"/>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2" min="2" style="134" width="14.85"/>
    <col collapsed="false" customWidth="true" hidden="false" outlineLevel="0" max="3" min="3" style="1" width="12.13"/>
    <col collapsed="false" customWidth="true" hidden="false" outlineLevel="0" max="4" min="4" style="1" width="12.28"/>
    <col collapsed="false" customWidth="true" hidden="false" outlineLevel="0" max="5" min="5" style="1" width="12.56"/>
    <col collapsed="false" customWidth="true" hidden="false" outlineLevel="0" max="6" min="6" style="1" width="12.13"/>
    <col collapsed="false" customWidth="true" hidden="false" outlineLevel="0" max="7" min="7" style="1" width="12.28"/>
    <col collapsed="false" customWidth="true" hidden="false" outlineLevel="0" max="8" min="8" style="1" width="12.56"/>
    <col collapsed="false" customWidth="true" hidden="false" outlineLevel="0" max="9" min="9" style="134" width="14.7"/>
    <col collapsed="false" customWidth="true" hidden="false" outlineLevel="0" max="10" min="10" style="377" width="15.42"/>
    <col collapsed="false" customWidth="true" hidden="false" outlineLevel="0" max="11" min="11" style="1" width="13.85"/>
    <col collapsed="false" customWidth="false" hidden="false" outlineLevel="0" max="257" min="12" style="1" width="11.42"/>
  </cols>
  <sheetData>
    <row r="1" s="2" customFormat="true" ht="14.1" hidden="false" customHeight="true" outlineLevel="0" collapsed="false">
      <c r="A1" s="230"/>
      <c r="B1" s="231"/>
      <c r="C1" s="230"/>
      <c r="D1" s="230"/>
      <c r="E1" s="230"/>
      <c r="F1" s="230"/>
      <c r="G1" s="230"/>
      <c r="H1" s="230"/>
      <c r="I1" s="231"/>
      <c r="J1" s="1504"/>
    </row>
    <row r="2" s="2" customFormat="true" ht="27.95" hidden="false" customHeight="true" outlineLevel="0" collapsed="false">
      <c r="A2" s="355" t="s">
        <v>2185</v>
      </c>
      <c r="B2" s="231"/>
      <c r="C2" s="230"/>
      <c r="D2" s="230"/>
      <c r="E2" s="230"/>
      <c r="F2" s="230"/>
      <c r="G2" s="230"/>
      <c r="H2" s="230"/>
      <c r="I2" s="1505"/>
      <c r="J2" s="1506"/>
      <c r="K2" s="355" t="n">
        <v>2005</v>
      </c>
    </row>
    <row r="3" customFormat="false" ht="27" hidden="false" customHeight="true" outlineLevel="0" collapsed="false">
      <c r="A3" s="253" t="s">
        <v>511</v>
      </c>
      <c r="B3" s="446" t="s">
        <v>2169</v>
      </c>
      <c r="C3" s="285" t="s">
        <v>670</v>
      </c>
      <c r="D3" s="285"/>
      <c r="E3" s="285"/>
      <c r="F3" s="285"/>
      <c r="G3" s="285"/>
      <c r="H3" s="285"/>
      <c r="I3" s="285"/>
      <c r="J3" s="446" t="s">
        <v>1589</v>
      </c>
      <c r="K3" s="308" t="s">
        <v>350</v>
      </c>
    </row>
    <row r="4" customFormat="false" ht="15" hidden="false" customHeight="true" outlineLevel="0" collapsed="false">
      <c r="A4" s="385"/>
      <c r="B4" s="150" t="s">
        <v>416</v>
      </c>
      <c r="C4" s="385"/>
      <c r="D4" s="386"/>
      <c r="E4" s="311"/>
      <c r="F4" s="386"/>
      <c r="G4" s="385"/>
      <c r="H4" s="310"/>
      <c r="I4" s="151" t="s">
        <v>350</v>
      </c>
      <c r="J4" s="150" t="s">
        <v>418</v>
      </c>
      <c r="K4" s="311"/>
    </row>
    <row r="5" customFormat="false" ht="15" hidden="false" customHeight="true" outlineLevel="0" collapsed="false">
      <c r="A5" s="385"/>
      <c r="B5" s="150" t="s">
        <v>420</v>
      </c>
      <c r="C5" s="311" t="s">
        <v>2186</v>
      </c>
      <c r="D5" s="310" t="s">
        <v>2187</v>
      </c>
      <c r="E5" s="311" t="s">
        <v>2175</v>
      </c>
      <c r="F5" s="310" t="s">
        <v>2188</v>
      </c>
      <c r="G5" s="311" t="s">
        <v>2170</v>
      </c>
      <c r="H5" s="310" t="s">
        <v>2189</v>
      </c>
      <c r="I5" s="151"/>
      <c r="J5" s="150" t="s">
        <v>2161</v>
      </c>
      <c r="K5" s="311"/>
    </row>
    <row r="6" customFormat="false" ht="24" hidden="false" customHeight="true" outlineLevel="0" collapsed="false">
      <c r="A6" s="387"/>
      <c r="B6" s="167" t="s">
        <v>2190</v>
      </c>
      <c r="C6" s="387"/>
      <c r="D6" s="388"/>
      <c r="E6" s="314"/>
      <c r="F6" s="388"/>
      <c r="G6" s="387"/>
      <c r="H6" s="259"/>
      <c r="I6" s="169"/>
      <c r="J6" s="1497"/>
      <c r="K6" s="314"/>
    </row>
    <row r="7" customFormat="false" ht="30" hidden="false" customHeight="true" outlineLevel="0" collapsed="false">
      <c r="A7" s="262" t="s">
        <v>512</v>
      </c>
      <c r="B7" s="1498" t="n">
        <v>0.78240710955561</v>
      </c>
      <c r="C7" s="328" t="n">
        <v>0.0112211209218311</v>
      </c>
      <c r="D7" s="473" t="n">
        <v>0.0334722910470102</v>
      </c>
      <c r="E7" s="328" t="n">
        <v>0.00896734315154074</v>
      </c>
      <c r="F7" s="473" t="n">
        <v>0.0224248716874365</v>
      </c>
      <c r="G7" s="328" t="n">
        <v>0.00269671675404688</v>
      </c>
      <c r="H7" s="473" t="n">
        <v>0.00759944334876334</v>
      </c>
      <c r="I7" s="1499" t="n">
        <v>0.0863817869106287</v>
      </c>
      <c r="J7" s="1498" t="n">
        <v>0.131206814467877</v>
      </c>
      <c r="K7" s="328" t="n">
        <v>1</v>
      </c>
    </row>
    <row r="8" customFormat="false" ht="20.1" hidden="false" customHeight="true" outlineLevel="0" collapsed="false">
      <c r="A8" s="266" t="s">
        <v>513</v>
      </c>
      <c r="B8" s="1498" t="n">
        <v>0.802335386522664</v>
      </c>
      <c r="C8" s="328" t="n">
        <v>0.00915836472712525</v>
      </c>
      <c r="D8" s="473" t="n">
        <v>0.0519503277183866</v>
      </c>
      <c r="E8" s="328" t="n">
        <v>0.010564726617111</v>
      </c>
      <c r="F8" s="473" t="n">
        <v>0.0233013750239985</v>
      </c>
      <c r="G8" s="328" t="n">
        <v>0.00270497831259365</v>
      </c>
      <c r="H8" s="473" t="n">
        <v>0.00563678918808824</v>
      </c>
      <c r="I8" s="1499" t="n">
        <v>0.103316561587303</v>
      </c>
      <c r="J8" s="1498" t="n">
        <v>0.0943424675128859</v>
      </c>
      <c r="K8" s="328" t="n">
        <v>1</v>
      </c>
    </row>
    <row r="9" customFormat="false" ht="20.1" hidden="false" customHeight="true" outlineLevel="0" collapsed="false">
      <c r="A9" s="266" t="s">
        <v>514</v>
      </c>
      <c r="B9" s="1498" t="n">
        <v>0.827638812172861</v>
      </c>
      <c r="C9" s="328" t="n">
        <v>0.00398993701203227</v>
      </c>
      <c r="D9" s="473" t="n">
        <v>0.0112665001051623</v>
      </c>
      <c r="E9" s="328" t="n">
        <v>0.00672202947450861</v>
      </c>
      <c r="F9" s="473" t="n">
        <v>0.0458504626128454</v>
      </c>
      <c r="G9" s="328" t="n">
        <v>0.0014742479129204</v>
      </c>
      <c r="H9" s="473" t="n">
        <v>0.00443626894897147</v>
      </c>
      <c r="I9" s="1499" t="n">
        <v>0.0737394460664405</v>
      </c>
      <c r="J9" s="1498" t="n">
        <v>0.0986217417606986</v>
      </c>
      <c r="K9" s="328" t="n">
        <v>1</v>
      </c>
    </row>
    <row r="10" customFormat="false" ht="20.1" hidden="false" customHeight="true" outlineLevel="0" collapsed="false">
      <c r="A10" s="266" t="s">
        <v>515</v>
      </c>
      <c r="B10" s="1498" t="n">
        <v>0.878184713375796</v>
      </c>
      <c r="C10" s="328" t="n">
        <v>0.00219503194298668</v>
      </c>
      <c r="D10" s="473" t="n">
        <v>0.0157767920902168</v>
      </c>
      <c r="E10" s="328" t="n">
        <v>0.0248312988550368</v>
      </c>
      <c r="F10" s="473" t="n">
        <v>0.0720244856292505</v>
      </c>
      <c r="G10" s="328" t="n">
        <v>0.000823136978620006</v>
      </c>
      <c r="H10" s="473" t="n">
        <v>0.00589914834677671</v>
      </c>
      <c r="I10" s="1499" t="n">
        <v>0.121549893842887</v>
      </c>
      <c r="J10" s="1498" t="n">
        <v>0.000398089171974522</v>
      </c>
      <c r="K10" s="328" t="n">
        <v>1</v>
      </c>
    </row>
    <row r="11" customFormat="false" ht="20.1" hidden="false" customHeight="true" outlineLevel="0" collapsed="false">
      <c r="A11" s="266" t="s">
        <v>516</v>
      </c>
      <c r="B11" s="1498" t="n">
        <v>0.883600027006954</v>
      </c>
      <c r="C11" s="328" t="n">
        <v>0.00315836817458995</v>
      </c>
      <c r="D11" s="473" t="n">
        <v>0.0186755683367058</v>
      </c>
      <c r="E11" s="328" t="n">
        <v>0.00700333812626468</v>
      </c>
      <c r="F11" s="473" t="n">
        <v>0.0388273304941439</v>
      </c>
      <c r="G11" s="328" t="n">
        <v>0.00209413542010856</v>
      </c>
      <c r="H11" s="473" t="n">
        <v>0.00528683368355275</v>
      </c>
      <c r="I11" s="1499" t="n">
        <v>0.0750455742353656</v>
      </c>
      <c r="J11" s="1498" t="n">
        <v>0.0413543987576801</v>
      </c>
      <c r="K11" s="328" t="n">
        <v>1</v>
      </c>
    </row>
    <row r="12" customFormat="false" ht="20.1" hidden="false" customHeight="true" outlineLevel="0" collapsed="false">
      <c r="A12" s="266" t="s">
        <v>517</v>
      </c>
      <c r="B12" s="1498" t="n">
        <v>0.926214361140444</v>
      </c>
      <c r="C12" s="328" t="n">
        <v>0.00460790192985429</v>
      </c>
      <c r="D12" s="473" t="n">
        <v>0.0180250281373712</v>
      </c>
      <c r="E12" s="328" t="n">
        <v>0.00989343649645187</v>
      </c>
      <c r="F12" s="473" t="n">
        <v>0.0279184646338231</v>
      </c>
      <c r="G12" s="328" t="n">
        <v>0.00094868569144059</v>
      </c>
      <c r="H12" s="473" t="n">
        <v>0.00447237540250564</v>
      </c>
      <c r="I12" s="1499" t="n">
        <v>0.0658658922914467</v>
      </c>
      <c r="J12" s="1498" t="n">
        <v>0.00805174234424498</v>
      </c>
      <c r="K12" s="328" t="n">
        <v>1</v>
      </c>
    </row>
    <row r="13" customFormat="false" ht="20.1" hidden="false" customHeight="true" outlineLevel="0" collapsed="false">
      <c r="A13" s="266" t="s">
        <v>518</v>
      </c>
      <c r="B13" s="1498" t="n">
        <v>0.909560398035017</v>
      </c>
      <c r="C13" s="328" t="n">
        <v>0.00649424518201285</v>
      </c>
      <c r="D13" s="473" t="n">
        <v>0.0124791378007306</v>
      </c>
      <c r="E13" s="328" t="n">
        <v>0.0054755400554226</v>
      </c>
      <c r="F13" s="473" t="n">
        <v>0.0510625944703363</v>
      </c>
      <c r="G13" s="328" t="n">
        <v>0.000254676281647563</v>
      </c>
      <c r="H13" s="473" t="n">
        <v>0.00573021633707016</v>
      </c>
      <c r="I13" s="1499" t="n">
        <v>0.0814964101272201</v>
      </c>
      <c r="J13" s="1498" t="n">
        <v>0.00894319183776294</v>
      </c>
      <c r="K13" s="328" t="n">
        <v>1</v>
      </c>
    </row>
    <row r="14" customFormat="false" ht="20.1" hidden="false" customHeight="true" outlineLevel="0" collapsed="false">
      <c r="A14" s="266" t="s">
        <v>519</v>
      </c>
      <c r="B14" s="1498" t="n">
        <v>0.904203197524497</v>
      </c>
      <c r="C14" s="328" t="n">
        <v>0.0039164093399674</v>
      </c>
      <c r="D14" s="473" t="n">
        <v>0.0204958755458294</v>
      </c>
      <c r="E14" s="328" t="n">
        <v>0.00770227170193588</v>
      </c>
      <c r="F14" s="473" t="n">
        <v>0.0181460299418489</v>
      </c>
      <c r="G14" s="328" t="n">
        <v>0.000783281867993479</v>
      </c>
      <c r="H14" s="473" t="n">
        <v>0.0219318923038174</v>
      </c>
      <c r="I14" s="1499" t="n">
        <v>0.0729757607013925</v>
      </c>
      <c r="J14" s="1498" t="n">
        <v>0.0228210417741104</v>
      </c>
      <c r="K14" s="328" t="n">
        <v>1</v>
      </c>
    </row>
    <row r="15" customFormat="false" ht="20.1" hidden="false" customHeight="true" outlineLevel="0" collapsed="false">
      <c r="A15" s="266" t="s">
        <v>520</v>
      </c>
      <c r="B15" s="1498" t="n">
        <v>0.863180137348125</v>
      </c>
      <c r="C15" s="328" t="n">
        <v>0.00505325533506569</v>
      </c>
      <c r="D15" s="473" t="n">
        <v>0.0244322442413856</v>
      </c>
      <c r="E15" s="328" t="n">
        <v>0.00760441336830273</v>
      </c>
      <c r="F15" s="473" t="n">
        <v>0.0348821800313758</v>
      </c>
      <c r="G15" s="328" t="n">
        <v>0.00161900413647736</v>
      </c>
      <c r="H15" s="473" t="n">
        <v>0.00593634850041697</v>
      </c>
      <c r="I15" s="1499" t="n">
        <v>0.0795274456130241</v>
      </c>
      <c r="J15" s="1498" t="n">
        <v>0.0572443932190366</v>
      </c>
      <c r="K15" s="328" t="n">
        <v>1</v>
      </c>
    </row>
    <row r="16" customFormat="false" ht="20.1" hidden="false" customHeight="true" outlineLevel="0" collapsed="false">
      <c r="A16" s="266" t="s">
        <v>521</v>
      </c>
      <c r="B16" s="1498" t="n">
        <v>0.847304070988282</v>
      </c>
      <c r="C16" s="328" t="n">
        <v>0.00573284846745291</v>
      </c>
      <c r="D16" s="473" t="n">
        <v>0.0565046022600449</v>
      </c>
      <c r="E16" s="328" t="n">
        <v>0.0152074962340218</v>
      </c>
      <c r="F16" s="473" t="n">
        <v>0.0298829017420225</v>
      </c>
      <c r="G16" s="328" t="n">
        <v>0.00192239230046325</v>
      </c>
      <c r="H16" s="473" t="n">
        <v>0.00702016474008456</v>
      </c>
      <c r="I16" s="1499" t="n">
        <v>0.11627040574409</v>
      </c>
      <c r="J16" s="1498" t="n">
        <v>0.0364424574950891</v>
      </c>
      <c r="K16" s="328" t="n">
        <v>1</v>
      </c>
    </row>
    <row r="17" customFormat="false" ht="20.1" hidden="false" customHeight="true" outlineLevel="0" collapsed="false">
      <c r="A17" s="266" t="s">
        <v>522</v>
      </c>
      <c r="B17" s="1498" t="n">
        <v>0.850397856446898</v>
      </c>
      <c r="C17" s="328" t="n">
        <v>0.00594309605603743</v>
      </c>
      <c r="D17" s="473" t="n">
        <v>0.0287456000210421</v>
      </c>
      <c r="E17" s="328" t="n">
        <v>0.0104829610988438</v>
      </c>
      <c r="F17" s="473" t="n">
        <v>0.0288694145222096</v>
      </c>
      <c r="G17" s="328" t="n">
        <v>0.00214611802023574</v>
      </c>
      <c r="H17" s="473" t="n">
        <v>0.00586055305525913</v>
      </c>
      <c r="I17" s="1499" t="n">
        <v>0.0820477427736278</v>
      </c>
      <c r="J17" s="1498" t="n">
        <v>0.0675544007794739</v>
      </c>
      <c r="K17" s="328" t="n">
        <v>1</v>
      </c>
    </row>
    <row r="18" customFormat="false" ht="20.1" hidden="false" customHeight="true" outlineLevel="0" collapsed="false">
      <c r="A18" s="266" t="s">
        <v>523</v>
      </c>
      <c r="B18" s="1498" t="n">
        <v>0.700666288630564</v>
      </c>
      <c r="C18" s="328" t="n">
        <v>0.0157469141709088</v>
      </c>
      <c r="D18" s="473" t="n">
        <v>0.0326313029546147</v>
      </c>
      <c r="E18" s="328" t="n">
        <v>0.0079978683712291</v>
      </c>
      <c r="F18" s="473" t="n">
        <v>0.0508308967593671</v>
      </c>
      <c r="G18" s="328" t="n">
        <v>0.00142184326599628</v>
      </c>
      <c r="H18" s="473" t="n">
        <v>0.0111259235564209</v>
      </c>
      <c r="I18" s="1499" t="n">
        <v>0.119754749078537</v>
      </c>
      <c r="J18" s="1498" t="n">
        <v>0.179543521406294</v>
      </c>
      <c r="K18" s="328" t="n">
        <v>1</v>
      </c>
    </row>
    <row r="19" customFormat="false" ht="20.1" hidden="false" customHeight="true" outlineLevel="0" collapsed="false">
      <c r="A19" s="266" t="s">
        <v>524</v>
      </c>
      <c r="B19" s="1498" t="n">
        <v>0.783109482289926</v>
      </c>
      <c r="C19" s="328" t="n">
        <v>0.0134648764808535</v>
      </c>
      <c r="D19" s="473" t="n">
        <v>0.0292688176071726</v>
      </c>
      <c r="E19" s="328" t="n">
        <v>0.00661040008501118</v>
      </c>
      <c r="F19" s="473" t="n">
        <v>0.0426319956251798</v>
      </c>
      <c r="G19" s="328" t="n">
        <v>0.00288823634483565</v>
      </c>
      <c r="H19" s="473" t="n">
        <v>0.0119800789232972</v>
      </c>
      <c r="I19" s="1499" t="n">
        <v>0.10684440506635</v>
      </c>
      <c r="J19" s="1498" t="n">
        <v>0.110046112643724</v>
      </c>
      <c r="K19" s="328" t="n">
        <v>1</v>
      </c>
    </row>
    <row r="20" customFormat="false" ht="20.1" hidden="false" customHeight="true" outlineLevel="0" collapsed="false">
      <c r="A20" s="266" t="s">
        <v>525</v>
      </c>
      <c r="B20" s="1498" t="n">
        <v>0.727125790583275</v>
      </c>
      <c r="C20" s="328" t="n">
        <v>0.0191343590998271</v>
      </c>
      <c r="D20" s="473" t="n">
        <v>0.0159570669983798</v>
      </c>
      <c r="E20" s="328" t="n">
        <v>0.00508366736231568</v>
      </c>
      <c r="F20" s="473" t="n">
        <v>0.0257713692672948</v>
      </c>
      <c r="G20" s="328" t="n">
        <v>0.00275365315458766</v>
      </c>
      <c r="H20" s="473" t="n">
        <v>0.00593094525603496</v>
      </c>
      <c r="I20" s="1499" t="n">
        <v>0.0746310611384399</v>
      </c>
      <c r="J20" s="1498" t="n">
        <v>0.198243148278285</v>
      </c>
      <c r="K20" s="328" t="n">
        <v>1</v>
      </c>
    </row>
    <row r="21" customFormat="false" ht="20.1" hidden="false" customHeight="true" outlineLevel="0" collapsed="false">
      <c r="A21" s="266" t="s">
        <v>526</v>
      </c>
      <c r="B21" s="1498" t="n">
        <v>0.767943009795192</v>
      </c>
      <c r="C21" s="328" t="n">
        <v>0.00547233981868864</v>
      </c>
      <c r="D21" s="473" t="n">
        <v>0.0140845467464609</v>
      </c>
      <c r="E21" s="328" t="n">
        <v>0.00771510203946267</v>
      </c>
      <c r="F21" s="473" t="n">
        <v>0.0147125201682776</v>
      </c>
      <c r="G21" s="328" t="n">
        <v>0.00152507831012634</v>
      </c>
      <c r="H21" s="473" t="n">
        <v>0.00466494541920998</v>
      </c>
      <c r="I21" s="1499" t="n">
        <v>0.0481745325022262</v>
      </c>
      <c r="J21" s="1498" t="n">
        <v>0.183882457702582</v>
      </c>
      <c r="K21" s="328" t="n">
        <v>1</v>
      </c>
    </row>
    <row r="22" customFormat="false" ht="20.1" hidden="false" customHeight="true" outlineLevel="0" collapsed="false">
      <c r="A22" s="266" t="s">
        <v>527</v>
      </c>
      <c r="B22" s="1498" t="n">
        <v>0.823945578231293</v>
      </c>
      <c r="C22" s="328" t="n">
        <v>0.00224089635854342</v>
      </c>
      <c r="D22" s="473" t="n">
        <v>0.00588235294117647</v>
      </c>
      <c r="E22" s="328" t="n">
        <v>0.00728291316526611</v>
      </c>
      <c r="F22" s="473" t="n">
        <v>0.00532212885154062</v>
      </c>
      <c r="G22" s="328" t="n">
        <v>0</v>
      </c>
      <c r="H22" s="473" t="n">
        <v>0.00784313725490196</v>
      </c>
      <c r="I22" s="1499" t="n">
        <v>0.0285714285714286</v>
      </c>
      <c r="J22" s="1498" t="n">
        <v>0.147755102040816</v>
      </c>
      <c r="K22" s="328" t="n">
        <v>1</v>
      </c>
    </row>
    <row r="23" customFormat="false" ht="20.1" hidden="false" customHeight="true" outlineLevel="0" collapsed="false">
      <c r="A23" s="266" t="s">
        <v>528</v>
      </c>
      <c r="B23" s="1498" t="n">
        <v>0.744179796753227</v>
      </c>
      <c r="C23" s="328" t="n">
        <v>0.00651745931667814</v>
      </c>
      <c r="D23" s="473" t="n">
        <v>0.0136283450703537</v>
      </c>
      <c r="E23" s="328" t="n">
        <v>0.00578079201557795</v>
      </c>
      <c r="F23" s="473" t="n">
        <v>0.0358920679480485</v>
      </c>
      <c r="G23" s="328" t="n">
        <v>0.001227778835167</v>
      </c>
      <c r="H23" s="473" t="n">
        <v>0.00724389512748528</v>
      </c>
      <c r="I23" s="1499" t="n">
        <v>0.0702903383133106</v>
      </c>
      <c r="J23" s="1498" t="n">
        <v>0.185529864933462</v>
      </c>
      <c r="K23" s="328" t="n">
        <v>1</v>
      </c>
    </row>
    <row r="24" customFormat="false" ht="20.1" hidden="false" customHeight="true" outlineLevel="0" collapsed="false">
      <c r="A24" s="266" t="s">
        <v>529</v>
      </c>
      <c r="B24" s="1498" t="n">
        <v>0.797493475424097</v>
      </c>
      <c r="C24" s="328" t="n">
        <v>0.00578323864057195</v>
      </c>
      <c r="D24" s="473" t="n">
        <v>0.0106852218692472</v>
      </c>
      <c r="E24" s="328" t="n">
        <v>0.00374533550056088</v>
      </c>
      <c r="F24" s="473" t="n">
        <v>0.0149538027706218</v>
      </c>
      <c r="G24" s="328" t="n">
        <v>0.00107403003324908</v>
      </c>
      <c r="H24" s="473" t="n">
        <v>0.00823423025490959</v>
      </c>
      <c r="I24" s="1499" t="n">
        <v>0.0444758590691605</v>
      </c>
      <c r="J24" s="1498" t="n">
        <v>0.158003479773815</v>
      </c>
      <c r="K24" s="328" t="n">
        <v>1</v>
      </c>
    </row>
    <row r="25" customFormat="false" ht="20.1" hidden="false" customHeight="true" outlineLevel="0" collapsed="false">
      <c r="A25" s="266" t="s">
        <v>530</v>
      </c>
      <c r="B25" s="1498" t="n">
        <v>0.801928298903516</v>
      </c>
      <c r="C25" s="328" t="n">
        <v>0.00903235520931254</v>
      </c>
      <c r="D25" s="473" t="n">
        <v>0.0214540274604174</v>
      </c>
      <c r="E25" s="328" t="n">
        <v>0.00618463006595094</v>
      </c>
      <c r="F25" s="473" t="n">
        <v>0.0176978255842043</v>
      </c>
      <c r="G25" s="328" t="n">
        <v>0.00217510294692343</v>
      </c>
      <c r="H25" s="473" t="n">
        <v>0.00362517157820571</v>
      </c>
      <c r="I25" s="1499" t="n">
        <v>0.0601691128450143</v>
      </c>
      <c r="J25" s="1498" t="n">
        <v>0.137893995119101</v>
      </c>
      <c r="K25" s="328" t="n">
        <v>1</v>
      </c>
    </row>
    <row r="26" customFormat="false" ht="20.1" hidden="false" customHeight="true" outlineLevel="0" collapsed="false">
      <c r="A26" s="266" t="s">
        <v>531</v>
      </c>
      <c r="B26" s="1498" t="n">
        <v>0.632613232338847</v>
      </c>
      <c r="C26" s="328" t="n">
        <v>0.0137762825140858</v>
      </c>
      <c r="D26" s="473" t="n">
        <v>0.0148390243080296</v>
      </c>
      <c r="E26" s="328" t="n">
        <v>0.0076950378042965</v>
      </c>
      <c r="F26" s="473" t="n">
        <v>0.0295599661945098</v>
      </c>
      <c r="G26" s="328" t="n">
        <v>0.00255845246690165</v>
      </c>
      <c r="H26" s="473" t="n">
        <v>0.011355592872325</v>
      </c>
      <c r="I26" s="1499" t="n">
        <v>0.0797843561601484</v>
      </c>
      <c r="J26" s="1498" t="n">
        <v>0.287621734425723</v>
      </c>
      <c r="K26" s="328" t="n">
        <v>1</v>
      </c>
    </row>
    <row r="27" customFormat="false" ht="20.1" hidden="false" customHeight="true" outlineLevel="0" collapsed="false">
      <c r="A27" s="266" t="s">
        <v>532</v>
      </c>
      <c r="B27" s="1498" t="n">
        <v>0.810768295734868</v>
      </c>
      <c r="C27" s="328" t="n">
        <v>0.0120632014947901</v>
      </c>
      <c r="D27" s="473" t="n">
        <v>0.0624945856543529</v>
      </c>
      <c r="E27" s="328" t="n">
        <v>0.0124953161752005</v>
      </c>
      <c r="F27" s="473" t="n">
        <v>0.039628517149303</v>
      </c>
      <c r="G27" s="328" t="n">
        <v>0.00208855428865023</v>
      </c>
      <c r="H27" s="473" t="n">
        <v>0.0182928548040399</v>
      </c>
      <c r="I27" s="1499" t="n">
        <v>0.147063029566337</v>
      </c>
      <c r="J27" s="1498" t="n">
        <v>0.0421686746987952</v>
      </c>
      <c r="K27" s="328" t="n">
        <v>1</v>
      </c>
    </row>
    <row r="28" customFormat="false" ht="20.1" hidden="false" customHeight="true" outlineLevel="0" collapsed="false">
      <c r="A28" s="266" t="s">
        <v>533</v>
      </c>
      <c r="B28" s="1498" t="n">
        <v>0.682636639639444</v>
      </c>
      <c r="C28" s="328" t="n">
        <v>0.0264417810290805</v>
      </c>
      <c r="D28" s="473" t="n">
        <v>0.106358450528071</v>
      </c>
      <c r="E28" s="328" t="n">
        <v>0.0411227367578163</v>
      </c>
      <c r="F28" s="473" t="n">
        <v>0.0738208972297245</v>
      </c>
      <c r="G28" s="328" t="n">
        <v>0.00242370825556453</v>
      </c>
      <c r="H28" s="473" t="n">
        <v>0.0210176387583442</v>
      </c>
      <c r="I28" s="1499" t="n">
        <v>0.271185212558601</v>
      </c>
      <c r="J28" s="1498" t="n">
        <v>0.0461781478019549</v>
      </c>
      <c r="K28" s="328" t="n">
        <v>1</v>
      </c>
    </row>
    <row r="29" customFormat="false" ht="20.1" hidden="false" customHeight="true" outlineLevel="0" collapsed="false">
      <c r="A29" s="266" t="s">
        <v>534</v>
      </c>
      <c r="B29" s="1498" t="n">
        <v>0.883398688502982</v>
      </c>
      <c r="C29" s="328" t="n">
        <v>0.00777037224869068</v>
      </c>
      <c r="D29" s="473" t="n">
        <v>0.0726064911186418</v>
      </c>
      <c r="E29" s="328" t="n">
        <v>0.00876657381903564</v>
      </c>
      <c r="F29" s="473" t="n">
        <v>0.0167195830222896</v>
      </c>
      <c r="G29" s="328" t="n">
        <v>0.000763754537264469</v>
      </c>
      <c r="H29" s="473" t="n">
        <v>0.00514704144678229</v>
      </c>
      <c r="I29" s="1499" t="n">
        <v>0.111773816192704</v>
      </c>
      <c r="J29" s="1498" t="n">
        <v>0.00482749530431344</v>
      </c>
      <c r="K29" s="328" t="n">
        <v>1</v>
      </c>
    </row>
    <row r="30" customFormat="false" ht="20.1" hidden="false" customHeight="true" outlineLevel="0" collapsed="false">
      <c r="A30" s="266" t="s">
        <v>535</v>
      </c>
      <c r="B30" s="1498" t="n">
        <v>0.817312798725438</v>
      </c>
      <c r="C30" s="328" t="n">
        <v>0.011236214451867</v>
      </c>
      <c r="D30" s="473" t="n">
        <v>0.0634383778529347</v>
      </c>
      <c r="E30" s="328" t="n">
        <v>0.0170924957995981</v>
      </c>
      <c r="F30" s="473" t="n">
        <v>0.0464859844779234</v>
      </c>
      <c r="G30" s="328" t="n">
        <v>0.00240976170289416</v>
      </c>
      <c r="H30" s="473" t="n">
        <v>0.0169523933750113</v>
      </c>
      <c r="I30" s="1499" t="n">
        <v>0.157615227660229</v>
      </c>
      <c r="J30" s="1498" t="n">
        <v>0.0250999245325209</v>
      </c>
      <c r="K30" s="328" t="n">
        <v>1</v>
      </c>
    </row>
    <row r="31" customFormat="false" ht="20.1" hidden="false" customHeight="true" outlineLevel="0" collapsed="false">
      <c r="A31" s="266" t="s">
        <v>536</v>
      </c>
      <c r="B31" s="1498" t="n">
        <v>0.786550743042751</v>
      </c>
      <c r="C31" s="328" t="n">
        <v>0.0111296081144791</v>
      </c>
      <c r="D31" s="473" t="n">
        <v>0.0907999711517897</v>
      </c>
      <c r="E31" s="328" t="n">
        <v>0.0239488597050837</v>
      </c>
      <c r="F31" s="473" t="n">
        <v>0.0486568345950933</v>
      </c>
      <c r="G31" s="328" t="n">
        <v>0.00139579243679936</v>
      </c>
      <c r="H31" s="473" t="n">
        <v>0.0113132650140579</v>
      </c>
      <c r="I31" s="1499" t="n">
        <v>0.187244331017303</v>
      </c>
      <c r="J31" s="1498" t="n">
        <v>0.026192714884056</v>
      </c>
      <c r="K31" s="328" t="n">
        <v>1</v>
      </c>
    </row>
    <row r="32" customFormat="false" ht="20.1" hidden="false" customHeight="true" outlineLevel="0" collapsed="false">
      <c r="A32" s="269" t="s">
        <v>537</v>
      </c>
      <c r="B32" s="1498" t="n">
        <v>0.790813321991756</v>
      </c>
      <c r="C32" s="328" t="n">
        <v>0.00497395425700194</v>
      </c>
      <c r="D32" s="473" t="n">
        <v>0.05195765730625</v>
      </c>
      <c r="E32" s="328" t="n">
        <v>0.0229877345391171</v>
      </c>
      <c r="F32" s="473" t="n">
        <v>0.0793816213178282</v>
      </c>
      <c r="G32" s="328" t="n">
        <v>0.00268862392270375</v>
      </c>
      <c r="H32" s="473" t="n">
        <v>0.0205007574106161</v>
      </c>
      <c r="I32" s="1499" t="n">
        <v>0.182490348753517</v>
      </c>
      <c r="J32" s="1498" t="n">
        <v>0.0266963292547275</v>
      </c>
      <c r="K32" s="328" t="n">
        <v>1</v>
      </c>
    </row>
    <row r="33" customFormat="false" ht="30" hidden="false" customHeight="true" outlineLevel="0" collapsed="false">
      <c r="A33" s="370" t="s">
        <v>538</v>
      </c>
      <c r="B33" s="1340" t="n">
        <v>0.786782224814642</v>
      </c>
      <c r="C33" s="330" t="n">
        <v>0.0106890535734748</v>
      </c>
      <c r="D33" s="1340" t="n">
        <v>0.0441550828129311</v>
      </c>
      <c r="E33" s="330" t="n">
        <v>0.0128917750740749</v>
      </c>
      <c r="F33" s="1340" t="n">
        <v>0.0347169997652867</v>
      </c>
      <c r="G33" s="330" t="n">
        <v>0.00208700501517847</v>
      </c>
      <c r="H33" s="1340" t="n">
        <v>0.00919774880869172</v>
      </c>
      <c r="I33" s="330" t="n">
        <v>0.113737665049638</v>
      </c>
      <c r="J33" s="1340" t="n">
        <v>0.0994801101357208</v>
      </c>
      <c r="K33" s="462" t="n">
        <v>1</v>
      </c>
    </row>
    <row r="34" customFormat="false" ht="20.1" hidden="false" customHeight="true" outlineLevel="0" collapsed="false">
      <c r="A34" s="372" t="s">
        <v>2162</v>
      </c>
      <c r="B34" s="1507"/>
      <c r="C34" s="356"/>
      <c r="D34" s="356"/>
      <c r="E34" s="356"/>
      <c r="F34" s="356"/>
      <c r="G34" s="356"/>
      <c r="H34" s="356"/>
      <c r="I34" s="1507"/>
      <c r="J34" s="1508"/>
    </row>
    <row r="35" customFormat="false" ht="13.5" hidden="false" customHeight="true" outlineLevel="0" collapsed="false">
      <c r="A35" s="375"/>
      <c r="B35" s="139"/>
      <c r="C35" s="138"/>
      <c r="D35" s="138"/>
      <c r="E35" s="138"/>
      <c r="F35" s="138"/>
      <c r="G35" s="138"/>
      <c r="H35" s="138"/>
      <c r="I35" s="139"/>
      <c r="J35" s="1509"/>
    </row>
    <row r="36" customFormat="false" ht="12" hidden="false" customHeight="true" outlineLevel="0" collapsed="false">
      <c r="A36" s="57" t="s">
        <v>2177</v>
      </c>
    </row>
    <row r="37" customFormat="false" ht="12" hidden="false" customHeight="true" outlineLevel="0" collapsed="false"/>
    <row r="38" customFormat="false" ht="12" hidden="false" customHeight="true" outlineLevel="0" collapsed="false">
      <c r="A38" s="376" t="s">
        <v>2178</v>
      </c>
    </row>
    <row r="39" customFormat="false" ht="12" hidden="false" customHeight="true" outlineLevel="0" collapsed="false">
      <c r="A39" s="1" t="s">
        <v>2179</v>
      </c>
    </row>
    <row r="40" customFormat="false" ht="12" hidden="false" customHeight="true" outlineLevel="0" collapsed="false"/>
    <row r="41" customFormat="false" ht="12" hidden="false" customHeight="true" outlineLevel="0" collapsed="false"/>
    <row r="42" customFormat="false" ht="12.75" hidden="false" customHeight="false" outlineLevel="0" collapsed="false">
      <c r="A42" s="1" t="s">
        <v>259</v>
      </c>
    </row>
  </sheetData>
  <mergeCells count="1">
    <mergeCell ref="C3:I3"/>
  </mergeCells>
  <printOptions headings="false" gridLines="false" gridLinesSet="true" horizontalCentered="false" verticalCentered="false"/>
  <pageMargins left="0.559722222222222" right="0.55" top="0.8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15" activeCellId="0" sqref="A15:IV15"/>
    </sheetView>
  </sheetViews>
  <sheetFormatPr defaultColWidth="11.421875" defaultRowHeight="12.75" zeroHeight="false" outlineLevelRow="0" outlineLevelCol="0"/>
  <cols>
    <col collapsed="false" customWidth="true" hidden="false" outlineLevel="0" max="1" min="1" style="1" width="18.13"/>
    <col collapsed="false" customWidth="true" hidden="false" outlineLevel="0" max="6" min="2" style="1" width="14.7"/>
    <col collapsed="false" customWidth="true" hidden="false" outlineLevel="0" max="7" min="7" style="1" width="17.7"/>
    <col collapsed="false" customWidth="false" hidden="false" outlineLevel="0" max="257" min="8" style="1" width="11.42"/>
  </cols>
  <sheetData>
    <row r="1" s="2" customFormat="true" ht="14.1" hidden="false" customHeight="true" outlineLevel="0" collapsed="false"/>
    <row r="2" s="2" customFormat="true" ht="39.75" hidden="false" customHeight="true" outlineLevel="0" collapsed="false">
      <c r="A2" s="251" t="s">
        <v>2191</v>
      </c>
      <c r="B2" s="251"/>
      <c r="C2" s="251"/>
      <c r="D2" s="251"/>
      <c r="E2" s="251"/>
      <c r="F2" s="252" t="n">
        <v>2005</v>
      </c>
    </row>
    <row r="3" customFormat="false" ht="24" hidden="false" customHeight="true" outlineLevel="0" collapsed="false">
      <c r="A3" s="253" t="s">
        <v>411</v>
      </c>
      <c r="B3" s="254" t="s">
        <v>412</v>
      </c>
      <c r="C3" s="308" t="s">
        <v>413</v>
      </c>
      <c r="D3" s="254" t="s">
        <v>414</v>
      </c>
      <c r="E3" s="255" t="s">
        <v>415</v>
      </c>
      <c r="F3" s="254" t="s">
        <v>350</v>
      </c>
    </row>
    <row r="4" customFormat="false" ht="15" hidden="false" customHeight="true" outlineLevel="0" collapsed="false">
      <c r="A4" s="309"/>
      <c r="B4" s="310" t="s">
        <v>416</v>
      </c>
      <c r="C4" s="311" t="s">
        <v>417</v>
      </c>
      <c r="D4" s="310" t="s">
        <v>418</v>
      </c>
      <c r="E4" s="312" t="s">
        <v>419</v>
      </c>
      <c r="F4" s="310"/>
    </row>
    <row r="5" customFormat="false" ht="15" hidden="false" customHeight="true" outlineLevel="0" collapsed="false">
      <c r="A5" s="309"/>
      <c r="B5" s="310" t="s">
        <v>420</v>
      </c>
      <c r="C5" s="311" t="s">
        <v>421</v>
      </c>
      <c r="D5" s="310" t="s">
        <v>422</v>
      </c>
      <c r="E5" s="312" t="s">
        <v>423</v>
      </c>
      <c r="F5" s="310"/>
    </row>
    <row r="6" customFormat="false" ht="24" hidden="false" customHeight="true" outlineLevel="0" collapsed="false">
      <c r="A6" s="313"/>
      <c r="B6" s="259"/>
      <c r="C6" s="314"/>
      <c r="D6" s="259"/>
      <c r="E6" s="260" t="s">
        <v>424</v>
      </c>
      <c r="F6" s="259"/>
    </row>
    <row r="7" customFormat="false" ht="23.25" hidden="false" customHeight="true" outlineLevel="0" collapsed="false">
      <c r="A7" s="289" t="n">
        <v>1996</v>
      </c>
      <c r="B7" s="341" t="n">
        <v>0.658763315604675</v>
      </c>
      <c r="C7" s="326" t="n">
        <v>0.320467940946973</v>
      </c>
      <c r="D7" s="341" t="n">
        <v>0.00386781813526911</v>
      </c>
      <c r="E7" s="326" t="n">
        <v>0.0169009253130823</v>
      </c>
      <c r="F7" s="503" t="n">
        <v>1</v>
      </c>
    </row>
    <row r="8" customFormat="false" ht="20.1" hidden="false" customHeight="true" outlineLevel="0" collapsed="false">
      <c r="A8" s="266" t="n">
        <v>1997</v>
      </c>
      <c r="B8" s="342" t="n">
        <v>0.566038028747832</v>
      </c>
      <c r="C8" s="333" t="n">
        <v>0.379270680219355</v>
      </c>
      <c r="D8" s="342" t="n">
        <v>0.00159311305017946</v>
      </c>
      <c r="E8" s="333" t="n">
        <v>0.0530981779826343</v>
      </c>
      <c r="F8" s="342" t="n">
        <v>1</v>
      </c>
    </row>
    <row r="9" customFormat="false" ht="20.1" hidden="false" customHeight="true" outlineLevel="0" collapsed="false">
      <c r="A9" s="266" t="n">
        <v>1998</v>
      </c>
      <c r="B9" s="342" t="n">
        <v>0.554074626517689</v>
      </c>
      <c r="C9" s="333" t="n">
        <v>0.376137029438638</v>
      </c>
      <c r="D9" s="342" t="n">
        <v>0.00163176269965399</v>
      </c>
      <c r="E9" s="333" t="n">
        <v>0.068156581344019</v>
      </c>
      <c r="F9" s="342" t="n">
        <v>1</v>
      </c>
    </row>
    <row r="10" customFormat="false" ht="20.1" hidden="false" customHeight="true" outlineLevel="0" collapsed="false">
      <c r="A10" s="266" t="n">
        <v>1999</v>
      </c>
      <c r="B10" s="342" t="n">
        <v>0.550295918246581</v>
      </c>
      <c r="C10" s="333" t="n">
        <v>0.373719024778526</v>
      </c>
      <c r="D10" s="342" t="n">
        <v>0.00141167714896813</v>
      </c>
      <c r="E10" s="333" t="n">
        <v>0.0745733798259253</v>
      </c>
      <c r="F10" s="342" t="n">
        <v>1</v>
      </c>
    </row>
    <row r="11" customFormat="false" ht="20.1" hidden="false" customHeight="true" outlineLevel="0" collapsed="false">
      <c r="A11" s="266" t="n">
        <v>2000</v>
      </c>
      <c r="B11" s="342" t="n">
        <v>0.53960650848618</v>
      </c>
      <c r="C11" s="333" t="n">
        <v>0.379540020783942</v>
      </c>
      <c r="D11" s="342" t="n">
        <v>0.00134986931267285</v>
      </c>
      <c r="E11" s="333" t="n">
        <v>0.0795036014172046</v>
      </c>
      <c r="F11" s="342" t="n">
        <v>1</v>
      </c>
    </row>
    <row r="12" customFormat="false" ht="20.1" hidden="false" customHeight="true" outlineLevel="0" collapsed="false">
      <c r="A12" s="266" t="n">
        <v>2001</v>
      </c>
      <c r="B12" s="342" t="n">
        <v>0.530260731480681</v>
      </c>
      <c r="C12" s="333" t="n">
        <v>0.387065279642773</v>
      </c>
      <c r="D12" s="342" t="n">
        <v>0.00127586857338061</v>
      </c>
      <c r="E12" s="333" t="n">
        <v>0.0813981203031653</v>
      </c>
      <c r="F12" s="342" t="n">
        <v>1</v>
      </c>
    </row>
    <row r="13" customFormat="false" ht="20.1" hidden="false" customHeight="true" outlineLevel="0" collapsed="false">
      <c r="A13" s="266" t="n">
        <v>2002</v>
      </c>
      <c r="B13" s="342" t="n">
        <v>0.518071192283573</v>
      </c>
      <c r="C13" s="333" t="n">
        <v>0.405037662896187</v>
      </c>
      <c r="D13" s="342" t="n">
        <v>0.00120051118540798</v>
      </c>
      <c r="E13" s="333" t="n">
        <v>0.0756906336348313</v>
      </c>
      <c r="F13" s="342" t="n">
        <v>1</v>
      </c>
    </row>
    <row r="14" customFormat="false" ht="20.1" hidden="false" customHeight="true" outlineLevel="0" collapsed="false">
      <c r="A14" s="266" t="n">
        <v>2003</v>
      </c>
      <c r="B14" s="342" t="n">
        <v>0.496980463637608</v>
      </c>
      <c r="C14" s="333" t="n">
        <v>0.420264843799454</v>
      </c>
      <c r="D14" s="342" t="n">
        <v>0.00112495448512874</v>
      </c>
      <c r="E14" s="333" t="n">
        <v>0.0816297380778089</v>
      </c>
      <c r="F14" s="342" t="n">
        <v>1</v>
      </c>
    </row>
    <row r="15" customFormat="false" ht="20.1" hidden="false" customHeight="true" outlineLevel="0" collapsed="false">
      <c r="A15" s="266" t="n">
        <v>2004</v>
      </c>
      <c r="B15" s="342" t="n">
        <v>0.49047166472551</v>
      </c>
      <c r="C15" s="333" t="n">
        <v>0.40765951470989</v>
      </c>
      <c r="D15" s="342" t="n">
        <v>0.00109137848731006</v>
      </c>
      <c r="E15" s="333" t="n">
        <v>0.10077744207729</v>
      </c>
      <c r="F15" s="342" t="n">
        <v>1</v>
      </c>
    </row>
    <row r="16" customFormat="false" ht="30" hidden="false" customHeight="true" outlineLevel="0" collapsed="false">
      <c r="A16" s="315" t="n">
        <v>2005</v>
      </c>
      <c r="B16" s="343" t="n">
        <v>0.483420270229504</v>
      </c>
      <c r="C16" s="1318" t="n">
        <v>0.394058168727521</v>
      </c>
      <c r="D16" s="343" t="n">
        <v>0.00103385745745612</v>
      </c>
      <c r="E16" s="1318" t="n">
        <v>0.121487703585518</v>
      </c>
      <c r="F16" s="343" t="n">
        <v>1</v>
      </c>
    </row>
    <row r="17" customFormat="false" ht="19.5" hidden="false" customHeight="true" outlineLevel="0" collapsed="false">
      <c r="A17" s="303" t="s">
        <v>742</v>
      </c>
      <c r="B17" s="303"/>
      <c r="C17" s="303"/>
      <c r="D17" s="303"/>
      <c r="E17" s="303"/>
      <c r="F17" s="303"/>
    </row>
    <row r="19" customFormat="false" ht="12.75" hidden="false" customHeight="false" outlineLevel="0" collapsed="false">
      <c r="A19" s="1" t="s">
        <v>2192</v>
      </c>
    </row>
    <row r="22" customFormat="false" ht="12.75" hidden="false" customHeight="false" outlineLevel="0" collapsed="false">
      <c r="A22" s="1" t="s">
        <v>259</v>
      </c>
    </row>
  </sheetData>
  <mergeCells count="1">
    <mergeCell ref="A2:E2"/>
  </mergeCells>
  <printOptions headings="false" gridLines="false" gridLinesSet="true" horizontalCentered="false" verticalCentered="false"/>
  <pageMargins left="0.65" right="0.720138888888889" top="1.0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421875" defaultRowHeight="12.75" zeroHeight="false" outlineLevelRow="0" outlineLevelCol="0"/>
  <cols>
    <col collapsed="false" customWidth="true" hidden="false" outlineLevel="0" max="1" min="1" style="1" width="19.42"/>
    <col collapsed="false" customWidth="true" hidden="false" outlineLevel="0" max="2" min="2" style="1" width="17.42"/>
    <col collapsed="false" customWidth="true" hidden="false" outlineLevel="0" max="3" min="3" style="1" width="16.42"/>
    <col collapsed="false" customWidth="true" hidden="false" outlineLevel="0" max="4" min="4" style="1" width="17.85"/>
    <col collapsed="false" customWidth="true" hidden="false" outlineLevel="0" max="5" min="5" style="335" width="18.85"/>
    <col collapsed="false" customWidth="true" hidden="false" outlineLevel="0" max="6" min="6" style="335" width="25.28"/>
    <col collapsed="false" customWidth="true" hidden="false" outlineLevel="0" max="7" min="7" style="1" width="18.13"/>
    <col collapsed="false" customWidth="false" hidden="false" outlineLevel="0" max="257" min="8" style="1" width="11.42"/>
  </cols>
  <sheetData>
    <row r="1" customFormat="false" ht="19.5" hidden="false" customHeight="true" outlineLevel="0" collapsed="false">
      <c r="A1" s="252" t="s">
        <v>2193</v>
      </c>
      <c r="B1" s="1510"/>
      <c r="C1" s="1510"/>
      <c r="D1" s="1510"/>
      <c r="E1" s="1510"/>
      <c r="F1" s="1510"/>
    </row>
    <row r="2" customFormat="false" ht="19.5" hidden="false" customHeight="true" outlineLevel="0" collapsed="false">
      <c r="A2" s="282"/>
      <c r="B2" s="1510"/>
      <c r="C2" s="1510"/>
      <c r="D2" s="1510"/>
      <c r="E2" s="1510"/>
      <c r="F2" s="1510"/>
    </row>
    <row r="3" customFormat="false" ht="42" hidden="false" customHeight="true" outlineLevel="0" collapsed="false">
      <c r="A3" s="1511" t="s">
        <v>2194</v>
      </c>
      <c r="B3" s="1511"/>
      <c r="C3" s="1511"/>
      <c r="D3" s="1511"/>
      <c r="E3" s="1511"/>
      <c r="F3" s="1512"/>
    </row>
    <row r="4" customFormat="false" ht="12.75" hidden="false" customHeight="true" outlineLevel="0" collapsed="false">
      <c r="A4" s="1513"/>
      <c r="B4" s="283"/>
      <c r="C4" s="283"/>
      <c r="D4" s="283"/>
      <c r="E4" s="283"/>
      <c r="F4" s="1514"/>
    </row>
    <row r="5" customFormat="false" ht="24" hidden="false" customHeight="true" outlineLevel="0" collapsed="false">
      <c r="A5" s="284" t="s">
        <v>2086</v>
      </c>
      <c r="B5" s="446" t="s">
        <v>797</v>
      </c>
      <c r="C5" s="471" t="s">
        <v>798</v>
      </c>
      <c r="D5" s="446" t="s">
        <v>350</v>
      </c>
      <c r="E5" s="447" t="s">
        <v>2195</v>
      </c>
      <c r="F5" s="89"/>
    </row>
    <row r="6" customFormat="false" ht="15" hidden="false" customHeight="true" outlineLevel="0" collapsed="false">
      <c r="A6" s="309"/>
      <c r="B6" s="310"/>
      <c r="C6" s="311"/>
      <c r="D6" s="338"/>
      <c r="E6" s="1515" t="s">
        <v>2074</v>
      </c>
      <c r="F6" s="89"/>
    </row>
    <row r="7" customFormat="false" ht="15" hidden="false" customHeight="true" outlineLevel="0" collapsed="false">
      <c r="A7" s="385"/>
      <c r="B7" s="310"/>
      <c r="C7" s="311"/>
      <c r="D7" s="310"/>
      <c r="E7" s="1515"/>
      <c r="F7" s="89"/>
    </row>
    <row r="8" customFormat="false" ht="24" hidden="false" customHeight="true" outlineLevel="0" collapsed="false">
      <c r="A8" s="258"/>
      <c r="B8" s="500"/>
      <c r="C8" s="501"/>
      <c r="D8" s="500"/>
      <c r="E8" s="454"/>
      <c r="F8" s="89"/>
    </row>
    <row r="9" customFormat="false" ht="45" hidden="false" customHeight="true" outlineLevel="0" collapsed="false">
      <c r="A9" s="502" t="s">
        <v>498</v>
      </c>
      <c r="B9" s="1516" t="n">
        <v>758897</v>
      </c>
      <c r="C9" s="1517" t="n">
        <v>721809</v>
      </c>
      <c r="D9" s="1516" t="n">
        <v>1480706</v>
      </c>
      <c r="E9" s="1518" t="n">
        <v>0.198216208603943</v>
      </c>
      <c r="F9" s="89"/>
    </row>
    <row r="10" customFormat="false" ht="34.5" hidden="false" customHeight="true" outlineLevel="0" collapsed="false">
      <c r="A10" s="502" t="s">
        <v>500</v>
      </c>
      <c r="B10" s="1516" t="n">
        <v>317234</v>
      </c>
      <c r="C10" s="1517" t="n">
        <v>307273</v>
      </c>
      <c r="D10" s="1516" t="n">
        <v>624507</v>
      </c>
      <c r="E10" s="1518" t="n">
        <v>0.0836002621631998</v>
      </c>
      <c r="F10" s="89"/>
    </row>
    <row r="11" customFormat="false" ht="32.25" hidden="false" customHeight="true" outlineLevel="0" collapsed="false">
      <c r="A11" s="502" t="s">
        <v>549</v>
      </c>
      <c r="B11" s="1516" t="n">
        <v>2586207</v>
      </c>
      <c r="C11" s="1517" t="n">
        <v>2778736</v>
      </c>
      <c r="D11" s="1516" t="n">
        <v>5364943</v>
      </c>
      <c r="E11" s="1518" t="n">
        <v>0.718183529232857</v>
      </c>
      <c r="F11" s="89"/>
    </row>
    <row r="12" s="407" customFormat="true" ht="36" hidden="false" customHeight="true" outlineLevel="0" collapsed="false">
      <c r="A12" s="1519" t="s">
        <v>350</v>
      </c>
      <c r="B12" s="507" t="n">
        <v>3662338</v>
      </c>
      <c r="C12" s="508" t="n">
        <v>3807818</v>
      </c>
      <c r="D12" s="507" t="n">
        <v>7470156</v>
      </c>
      <c r="E12" s="510" t="n">
        <v>1</v>
      </c>
      <c r="F12" s="89"/>
    </row>
    <row r="13" customFormat="false" ht="19.5" hidden="false" customHeight="true" outlineLevel="0" collapsed="false">
      <c r="B13" s="303"/>
      <c r="C13" s="303"/>
      <c r="D13" s="303"/>
      <c r="E13" s="344"/>
      <c r="F13" s="345"/>
    </row>
    <row r="14" customFormat="false" ht="12.75" hidden="false" customHeight="false" outlineLevel="0" collapsed="false">
      <c r="A14" s="57" t="s">
        <v>742</v>
      </c>
      <c r="D14" s="0"/>
      <c r="E14" s="0"/>
      <c r="F14" s="0"/>
      <c r="G14" s="0"/>
    </row>
    <row r="15" customFormat="false" ht="12.75" hidden="false" customHeight="false" outlineLevel="0" collapsed="false">
      <c r="D15" s="0"/>
      <c r="E15" s="0"/>
      <c r="F15" s="0"/>
      <c r="G15" s="0"/>
    </row>
    <row r="16" customFormat="false" ht="12.75" hidden="false" customHeight="false" outlineLevel="0" collapsed="false">
      <c r="A16" s="1" t="s">
        <v>2196</v>
      </c>
      <c r="D16" s="0"/>
      <c r="E16" s="0"/>
      <c r="F16" s="0"/>
      <c r="G16" s="0"/>
    </row>
    <row r="19" customFormat="false" ht="12.75" hidden="false" customHeight="false" outlineLevel="0" collapsed="false">
      <c r="A19" s="375" t="s">
        <v>259</v>
      </c>
    </row>
  </sheetData>
  <mergeCells count="1">
    <mergeCell ref="A3:E3"/>
  </mergeCells>
  <printOptions headings="false" gridLines="false" gridLinesSet="true" horizontalCentered="false" verticalCentered="false"/>
  <pageMargins left="0.670138888888889" right="0.670138888888889" top="0.8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A2" activeCellId="0" sqref="A2"/>
    </sheetView>
  </sheetViews>
  <sheetFormatPr defaultColWidth="11.421875" defaultRowHeight="12.75" zeroHeight="false" outlineLevelRow="0" outlineLevelCol="0"/>
  <cols>
    <col collapsed="false" customWidth="true" hidden="false" outlineLevel="0" max="1" min="1" style="1" width="19.42"/>
    <col collapsed="false" customWidth="true" hidden="false" outlineLevel="0" max="2" min="2" style="1" width="17.42"/>
    <col collapsed="false" customWidth="true" hidden="false" outlineLevel="0" max="3" min="3" style="1" width="16.42"/>
    <col collapsed="false" customWidth="true" hidden="false" outlineLevel="0" max="4" min="4" style="1" width="17.85"/>
    <col collapsed="false" customWidth="true" hidden="false" outlineLevel="0" max="5" min="5" style="335" width="18.85"/>
    <col collapsed="false" customWidth="true" hidden="false" outlineLevel="0" max="6" min="6" style="335" width="19.7"/>
    <col collapsed="false" customWidth="true" hidden="false" outlineLevel="0" max="7" min="7" style="1" width="18.13"/>
    <col collapsed="false" customWidth="false" hidden="false" outlineLevel="0" max="257" min="8" style="1" width="11.42"/>
  </cols>
  <sheetData>
    <row r="1" customFormat="false" ht="34.5" hidden="false" customHeight="true" outlineLevel="0" collapsed="false">
      <c r="A1" s="282" t="s">
        <v>2197</v>
      </c>
      <c r="B1" s="282"/>
      <c r="C1" s="282"/>
      <c r="D1" s="282"/>
      <c r="E1" s="319" t="n">
        <v>2005</v>
      </c>
      <c r="F1" s="1510"/>
    </row>
    <row r="2" customFormat="false" ht="19.5" hidden="false" customHeight="true" outlineLevel="0" collapsed="false">
      <c r="A2" s="282"/>
      <c r="B2" s="1510"/>
      <c r="C2" s="1510"/>
      <c r="D2" s="1510"/>
      <c r="E2" s="1510"/>
      <c r="F2" s="1510"/>
    </row>
    <row r="3" customFormat="false" ht="39.75" hidden="false" customHeight="true" outlineLevel="0" collapsed="false">
      <c r="A3" s="1520" t="s">
        <v>2198</v>
      </c>
      <c r="B3" s="1520"/>
      <c r="C3" s="1520"/>
      <c r="D3" s="1520"/>
      <c r="E3" s="1520"/>
      <c r="F3" s="1512"/>
    </row>
    <row r="4" customFormat="false" ht="12.75" hidden="false" customHeight="true" outlineLevel="0" collapsed="false">
      <c r="A4" s="1513"/>
      <c r="B4" s="283"/>
      <c r="C4" s="283"/>
      <c r="D4" s="283"/>
      <c r="E4" s="283"/>
      <c r="F4" s="1514"/>
    </row>
    <row r="5" customFormat="false" ht="24" hidden="false" customHeight="true" outlineLevel="0" collapsed="false">
      <c r="A5" s="284" t="s">
        <v>2086</v>
      </c>
      <c r="B5" s="446" t="s">
        <v>797</v>
      </c>
      <c r="C5" s="471" t="s">
        <v>798</v>
      </c>
      <c r="D5" s="446" t="s">
        <v>350</v>
      </c>
      <c r="E5" s="447" t="s">
        <v>2195</v>
      </c>
      <c r="F5" s="89"/>
    </row>
    <row r="6" customFormat="false" ht="15" hidden="false" customHeight="true" outlineLevel="0" collapsed="false">
      <c r="A6" s="309"/>
      <c r="B6" s="310"/>
      <c r="C6" s="311"/>
      <c r="D6" s="338"/>
      <c r="E6" s="1515" t="s">
        <v>2074</v>
      </c>
      <c r="F6" s="89"/>
    </row>
    <row r="7" customFormat="false" ht="15" hidden="false" customHeight="true" outlineLevel="0" collapsed="false">
      <c r="A7" s="385"/>
      <c r="B7" s="310"/>
      <c r="C7" s="311"/>
      <c r="D7" s="310"/>
      <c r="E7" s="1515"/>
      <c r="F7" s="89"/>
    </row>
    <row r="8" customFormat="false" ht="24" hidden="false" customHeight="true" outlineLevel="0" collapsed="false">
      <c r="A8" s="258"/>
      <c r="B8" s="500"/>
      <c r="C8" s="501"/>
      <c r="D8" s="500"/>
      <c r="E8" s="454"/>
      <c r="F8" s="89"/>
    </row>
    <row r="9" customFormat="false" ht="45" hidden="false" customHeight="true" outlineLevel="0" collapsed="false">
      <c r="A9" s="502" t="s">
        <v>498</v>
      </c>
      <c r="B9" s="1516" t="n">
        <v>781784</v>
      </c>
      <c r="C9" s="1517" t="n">
        <v>743512</v>
      </c>
      <c r="D9" s="1516" t="n">
        <v>1525296</v>
      </c>
      <c r="E9" s="1518" t="n">
        <v>0.205126963743146</v>
      </c>
      <c r="F9" s="89"/>
    </row>
    <row r="10" customFormat="false" ht="34.5" hidden="false" customHeight="true" outlineLevel="0" collapsed="false">
      <c r="A10" s="502" t="s">
        <v>500</v>
      </c>
      <c r="B10" s="1516" t="n">
        <v>313583</v>
      </c>
      <c r="C10" s="1517" t="n">
        <v>307440</v>
      </c>
      <c r="D10" s="1516" t="n">
        <v>621023</v>
      </c>
      <c r="E10" s="1518" t="n">
        <v>0.0835172729782676</v>
      </c>
      <c r="F10" s="89"/>
    </row>
    <row r="11" customFormat="false" ht="32.25" hidden="false" customHeight="true" outlineLevel="0" collapsed="false">
      <c r="A11" s="502" t="s">
        <v>549</v>
      </c>
      <c r="B11" s="1516" t="n">
        <v>2547619</v>
      </c>
      <c r="C11" s="1517" t="n">
        <v>2741924</v>
      </c>
      <c r="D11" s="1516" t="n">
        <v>5289543</v>
      </c>
      <c r="E11" s="1518" t="n">
        <v>0.711355628795205</v>
      </c>
      <c r="F11" s="89"/>
    </row>
    <row r="12" s="407" customFormat="true" ht="36" hidden="false" customHeight="true" outlineLevel="0" collapsed="false">
      <c r="A12" s="1519" t="s">
        <v>350</v>
      </c>
      <c r="B12" s="507" t="n">
        <v>3642986</v>
      </c>
      <c r="C12" s="508" t="n">
        <v>3792876</v>
      </c>
      <c r="D12" s="507" t="n">
        <v>7435863</v>
      </c>
      <c r="E12" s="510" t="n">
        <v>1</v>
      </c>
      <c r="F12" s="89"/>
    </row>
    <row r="13" customFormat="false" ht="17.25" hidden="false" customHeight="true" outlineLevel="0" collapsed="false">
      <c r="B13" s="303"/>
      <c r="C13" s="303"/>
      <c r="D13" s="303"/>
      <c r="E13" s="344"/>
      <c r="F13" s="345"/>
    </row>
    <row r="14" customFormat="false" ht="19.5" hidden="false" customHeight="true" outlineLevel="0" collapsed="false">
      <c r="A14" s="1521" t="s">
        <v>2199</v>
      </c>
      <c r="B14" s="1522" t="n">
        <v>30232</v>
      </c>
      <c r="C14" s="1523" t="n">
        <v>32209</v>
      </c>
      <c r="D14" s="1522" t="n">
        <v>62441</v>
      </c>
      <c r="E14" s="1524" t="n">
        <v>0.00839727681911299</v>
      </c>
      <c r="F14" s="345"/>
    </row>
    <row r="15" customFormat="false" ht="46.5" hidden="false" customHeight="true" outlineLevel="0" collapsed="false">
      <c r="B15" s="57"/>
      <c r="C15" s="57"/>
      <c r="D15" s="57"/>
      <c r="E15" s="345"/>
      <c r="F15" s="345"/>
    </row>
    <row r="16" customFormat="false" ht="38.25" hidden="false" customHeight="true" outlineLevel="0" collapsed="false">
      <c r="A16" s="1525" t="s">
        <v>2200</v>
      </c>
      <c r="B16" s="1525"/>
      <c r="C16" s="1525"/>
      <c r="D16" s="1525"/>
      <c r="E16" s="1525"/>
      <c r="F16" s="1512"/>
    </row>
    <row r="17" customFormat="false" ht="15" hidden="false" customHeight="true" outlineLevel="0" collapsed="false">
      <c r="A17" s="1526"/>
      <c r="B17" s="1510"/>
      <c r="C17" s="1510"/>
      <c r="D17" s="1510"/>
      <c r="E17" s="1510"/>
      <c r="F17" s="1510"/>
    </row>
    <row r="18" customFormat="false" ht="38.25" hidden="false" customHeight="true" outlineLevel="0" collapsed="false">
      <c r="A18" s="1527"/>
      <c r="B18" s="1528" t="s">
        <v>544</v>
      </c>
      <c r="C18" s="1529" t="s">
        <v>545</v>
      </c>
      <c r="D18" s="1528" t="s">
        <v>498</v>
      </c>
      <c r="E18" s="1529" t="s">
        <v>350</v>
      </c>
    </row>
    <row r="19" customFormat="false" ht="39" hidden="false" customHeight="true" outlineLevel="0" collapsed="false">
      <c r="A19" s="1530" t="s">
        <v>350</v>
      </c>
      <c r="B19" s="1531" t="n">
        <v>7884</v>
      </c>
      <c r="C19" s="1532" t="n">
        <v>5583</v>
      </c>
      <c r="D19" s="1531" t="n">
        <v>1998</v>
      </c>
      <c r="E19" s="1533" t="n">
        <v>15466</v>
      </c>
      <c r="F19" s="468"/>
      <c r="G19" s="468"/>
    </row>
    <row r="20" customFormat="false" ht="39.75" hidden="false" customHeight="true" outlineLevel="0" collapsed="false">
      <c r="D20" s="0"/>
      <c r="E20" s="0"/>
      <c r="F20" s="0"/>
      <c r="G20" s="0"/>
    </row>
    <row r="21" customFormat="false" ht="42" hidden="false" customHeight="true" outlineLevel="0" collapsed="false">
      <c r="A21" s="1525" t="s">
        <v>2201</v>
      </c>
      <c r="B21" s="1525"/>
      <c r="C21" s="1525"/>
      <c r="D21" s="1525"/>
      <c r="E21" s="1525"/>
      <c r="F21" s="1512"/>
    </row>
    <row r="22" customFormat="false" ht="15" hidden="false" customHeight="true" outlineLevel="0" collapsed="false">
      <c r="A22" s="1526"/>
      <c r="B22" s="1510"/>
      <c r="C22" s="1510"/>
      <c r="D22" s="1510"/>
      <c r="E22" s="1510"/>
      <c r="F22" s="1510"/>
    </row>
    <row r="23" customFormat="false" ht="38.25" hidden="false" customHeight="true" outlineLevel="0" collapsed="false">
      <c r="A23" s="1527"/>
      <c r="B23" s="1528" t="s">
        <v>544</v>
      </c>
      <c r="C23" s="1529" t="s">
        <v>545</v>
      </c>
      <c r="D23" s="1528" t="s">
        <v>498</v>
      </c>
      <c r="E23" s="1529" t="s">
        <v>350</v>
      </c>
    </row>
    <row r="24" customFormat="false" ht="39" hidden="false" customHeight="true" outlineLevel="0" collapsed="false">
      <c r="A24" s="1530" t="s">
        <v>350</v>
      </c>
      <c r="B24" s="1531" t="n">
        <v>5986</v>
      </c>
      <c r="C24" s="1532" t="n">
        <v>3792</v>
      </c>
      <c r="D24" s="1531" t="n">
        <v>1696</v>
      </c>
      <c r="E24" s="1533" t="n">
        <v>11474</v>
      </c>
      <c r="F24" s="468"/>
      <c r="G24" s="468"/>
    </row>
    <row r="25" customFormat="false" ht="12.75" hidden="false" customHeight="false" outlineLevel="0" collapsed="false">
      <c r="D25" s="0"/>
      <c r="E25" s="0"/>
      <c r="F25" s="0"/>
      <c r="G25" s="0"/>
    </row>
    <row r="26" customFormat="false" ht="12.75" hidden="false" customHeight="false" outlineLevel="0" collapsed="false">
      <c r="A26" s="57" t="s">
        <v>742</v>
      </c>
      <c r="D26" s="0"/>
      <c r="E26" s="0"/>
      <c r="F26" s="0"/>
      <c r="G26" s="0"/>
    </row>
    <row r="27" customFormat="false" ht="12.75" hidden="false" customHeight="false" outlineLevel="0" collapsed="false">
      <c r="D27" s="0"/>
      <c r="E27" s="0"/>
      <c r="F27" s="0"/>
      <c r="G27" s="0"/>
    </row>
    <row r="28" customFormat="false" ht="12.75" hidden="false" customHeight="false" outlineLevel="0" collapsed="false">
      <c r="A28" s="1" t="s">
        <v>2202</v>
      </c>
      <c r="D28" s="0"/>
      <c r="E28" s="0"/>
      <c r="F28" s="0"/>
      <c r="G28" s="0"/>
    </row>
    <row r="29" customFormat="false" ht="12.75" hidden="false" customHeight="false" outlineLevel="0" collapsed="false">
      <c r="A29" s="1" t="s">
        <v>2203</v>
      </c>
      <c r="D29" s="0"/>
      <c r="E29" s="0"/>
      <c r="F29" s="0"/>
      <c r="G29" s="0"/>
    </row>
    <row r="30" customFormat="false" ht="12.75" hidden="false" customHeight="false" outlineLevel="0" collapsed="false">
      <c r="A30" s="1" t="s">
        <v>2204</v>
      </c>
      <c r="D30" s="0"/>
      <c r="E30" s="0"/>
      <c r="F30" s="0"/>
      <c r="G30" s="0"/>
    </row>
    <row r="31" customFormat="false" ht="12.75" hidden="false" customHeight="false" outlineLevel="0" collapsed="false">
      <c r="A31" s="1" t="s">
        <v>2205</v>
      </c>
      <c r="D31" s="0"/>
      <c r="E31" s="0"/>
      <c r="F31" s="0"/>
      <c r="G31" s="0"/>
    </row>
    <row r="32" customFormat="false" ht="12.75" hidden="false" customHeight="false" outlineLevel="0" collapsed="false">
      <c r="D32" s="0"/>
      <c r="E32" s="0"/>
      <c r="F32" s="0"/>
      <c r="G32" s="0"/>
    </row>
    <row r="33" customFormat="false" ht="12.75" hidden="false" customHeight="false" outlineLevel="0" collapsed="false">
      <c r="A33" s="1" t="s">
        <v>2206</v>
      </c>
      <c r="D33" s="0"/>
      <c r="E33" s="0"/>
      <c r="F33" s="0"/>
      <c r="G33" s="0"/>
    </row>
    <row r="36" customFormat="false" ht="12.75" hidden="false" customHeight="false" outlineLevel="0" collapsed="false">
      <c r="A36" s="375" t="s">
        <v>259</v>
      </c>
    </row>
  </sheetData>
  <mergeCells count="4">
    <mergeCell ref="A1:D1"/>
    <mergeCell ref="A3:E3"/>
    <mergeCell ref="A16:E16"/>
    <mergeCell ref="A21:E21"/>
  </mergeCells>
  <printOptions headings="false" gridLines="false" gridLinesSet="true" horizontalCentered="false" verticalCentered="false"/>
  <pageMargins left="0.579861111111111" right="0.629861111111111" top="0.9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A35" activeCellId="0" sqref="A35"/>
    </sheetView>
  </sheetViews>
  <sheetFormatPr defaultColWidth="11.421875" defaultRowHeight="12.75" zeroHeight="false" outlineLevelRow="0" outlineLevelCol="0"/>
  <cols>
    <col collapsed="false" customWidth="true" hidden="false" outlineLevel="0" max="2" min="1" style="1" width="14.85"/>
    <col collapsed="false" customWidth="true" hidden="false" outlineLevel="0" max="3" min="3" style="1" width="15.85"/>
    <col collapsed="false" customWidth="true" hidden="false" outlineLevel="0" max="4" min="4" style="1" width="15.99"/>
    <col collapsed="false" customWidth="true" hidden="false" outlineLevel="0" max="6" min="5" style="1" width="15.42"/>
    <col collapsed="false" customWidth="true" hidden="false" outlineLevel="0" max="7" min="7" style="1" width="16.85"/>
    <col collapsed="false" customWidth="true" hidden="false" outlineLevel="0" max="8" min="8" style="1" width="12.13"/>
    <col collapsed="false" customWidth="false" hidden="false" outlineLevel="0" max="257" min="9" style="1" width="11.42"/>
  </cols>
  <sheetData>
    <row r="1" s="2" customFormat="true" ht="14.1" hidden="false" customHeight="true" outlineLevel="0" collapsed="false"/>
    <row r="2" s="2" customFormat="true" ht="39" hidden="false" customHeight="true" outlineLevel="0" collapsed="false">
      <c r="A2" s="251" t="s">
        <v>2207</v>
      </c>
      <c r="B2" s="251"/>
      <c r="C2" s="251"/>
      <c r="D2" s="251"/>
      <c r="E2" s="251"/>
      <c r="F2" s="320" t="n">
        <v>2005</v>
      </c>
    </row>
    <row r="3" customFormat="false" ht="27" hidden="false" customHeight="true" outlineLevel="0" collapsed="false">
      <c r="A3" s="253" t="s">
        <v>511</v>
      </c>
      <c r="B3" s="254" t="s">
        <v>498</v>
      </c>
      <c r="C3" s="308" t="s">
        <v>590</v>
      </c>
      <c r="D3" s="254" t="s">
        <v>549</v>
      </c>
      <c r="E3" s="308" t="s">
        <v>350</v>
      </c>
      <c r="F3" s="254" t="s">
        <v>437</v>
      </c>
    </row>
    <row r="4" customFormat="false" ht="15" hidden="false" customHeight="true" outlineLevel="0" collapsed="false">
      <c r="A4" s="385"/>
      <c r="B4" s="310"/>
      <c r="C4" s="311" t="s">
        <v>549</v>
      </c>
      <c r="D4" s="386"/>
      <c r="E4" s="311"/>
      <c r="F4" s="310" t="s">
        <v>438</v>
      </c>
    </row>
    <row r="5" customFormat="false" ht="15" hidden="false" customHeight="true" outlineLevel="0" collapsed="false">
      <c r="A5" s="385"/>
      <c r="B5" s="310" t="s">
        <v>499</v>
      </c>
      <c r="C5" s="311" t="s">
        <v>501</v>
      </c>
      <c r="D5" s="310" t="s">
        <v>591</v>
      </c>
      <c r="E5" s="311"/>
      <c r="F5" s="310" t="s">
        <v>439</v>
      </c>
    </row>
    <row r="6" customFormat="false" ht="24" hidden="false" customHeight="true" outlineLevel="0" collapsed="false">
      <c r="A6" s="387"/>
      <c r="B6" s="388"/>
      <c r="C6" s="387"/>
      <c r="D6" s="388"/>
      <c r="E6" s="314"/>
      <c r="F6" s="259"/>
      <c r="H6" s="433"/>
    </row>
    <row r="7" customFormat="false" ht="30" hidden="false" customHeight="true" outlineLevel="0" collapsed="false">
      <c r="A7" s="262" t="s">
        <v>512</v>
      </c>
      <c r="B7" s="389" t="n">
        <v>241954</v>
      </c>
      <c r="C7" s="390" t="n">
        <v>100810</v>
      </c>
      <c r="D7" s="389" t="n">
        <v>931790</v>
      </c>
      <c r="E7" s="390" t="n">
        <v>1274554</v>
      </c>
      <c r="F7" s="434" t="n">
        <v>0.00662631381084915</v>
      </c>
      <c r="H7" s="392"/>
    </row>
    <row r="8" customFormat="false" ht="20.1" hidden="false" customHeight="true" outlineLevel="0" collapsed="false">
      <c r="A8" s="266" t="s">
        <v>513</v>
      </c>
      <c r="B8" s="389" t="n">
        <v>187180</v>
      </c>
      <c r="C8" s="390" t="n">
        <v>78935</v>
      </c>
      <c r="D8" s="389" t="n">
        <v>692368</v>
      </c>
      <c r="E8" s="390" t="n">
        <v>958483</v>
      </c>
      <c r="F8" s="434" t="n">
        <v>0.00012625709283131</v>
      </c>
      <c r="H8" s="392"/>
    </row>
    <row r="9" customFormat="false" ht="20.1" hidden="false" customHeight="true" outlineLevel="0" collapsed="false">
      <c r="A9" s="266" t="s">
        <v>514</v>
      </c>
      <c r="B9" s="389" t="n">
        <v>78543</v>
      </c>
      <c r="C9" s="390" t="n">
        <v>32986</v>
      </c>
      <c r="D9" s="389" t="n">
        <v>247603</v>
      </c>
      <c r="E9" s="390" t="n">
        <v>359132</v>
      </c>
      <c r="F9" s="434" t="n">
        <v>0.00358250663685902</v>
      </c>
      <c r="H9" s="392"/>
    </row>
    <row r="10" customFormat="false" ht="20.1" hidden="false" customHeight="true" outlineLevel="0" collapsed="false">
      <c r="A10" s="266" t="s">
        <v>515</v>
      </c>
      <c r="B10" s="389" t="n">
        <v>7614</v>
      </c>
      <c r="C10" s="390" t="n">
        <v>3195</v>
      </c>
      <c r="D10" s="389" t="n">
        <v>24426</v>
      </c>
      <c r="E10" s="390" t="n">
        <v>35235</v>
      </c>
      <c r="F10" s="434" t="n">
        <v>-0.00384495773373668</v>
      </c>
      <c r="H10" s="392"/>
    </row>
    <row r="11" customFormat="false" ht="20.1" hidden="false" customHeight="true" outlineLevel="0" collapsed="false">
      <c r="A11" s="266" t="s">
        <v>516</v>
      </c>
      <c r="B11" s="389" t="n">
        <v>30238</v>
      </c>
      <c r="C11" s="390" t="n">
        <v>11889</v>
      </c>
      <c r="D11" s="389" t="n">
        <v>95114</v>
      </c>
      <c r="E11" s="390" t="n">
        <v>137241</v>
      </c>
      <c r="F11" s="434" t="n">
        <v>0.00705165835045495</v>
      </c>
      <c r="H11" s="392"/>
    </row>
    <row r="12" customFormat="false" ht="20.1" hidden="false" customHeight="true" outlineLevel="0" collapsed="false">
      <c r="A12" s="266" t="s">
        <v>517</v>
      </c>
      <c r="B12" s="389" t="n">
        <v>7718</v>
      </c>
      <c r="C12" s="390" t="n">
        <v>3179</v>
      </c>
      <c r="D12" s="389" t="n">
        <v>23017</v>
      </c>
      <c r="E12" s="390" t="n">
        <v>33914</v>
      </c>
      <c r="F12" s="434" t="n">
        <v>-0.00017688679245283</v>
      </c>
      <c r="H12" s="392"/>
    </row>
    <row r="13" customFormat="false" ht="20.1" hidden="false" customHeight="true" outlineLevel="0" collapsed="false">
      <c r="A13" s="266" t="s">
        <v>518</v>
      </c>
      <c r="B13" s="389" t="n">
        <v>8127</v>
      </c>
      <c r="C13" s="390" t="n">
        <v>3354</v>
      </c>
      <c r="D13" s="389" t="n">
        <v>27863</v>
      </c>
      <c r="E13" s="390" t="n">
        <v>39344</v>
      </c>
      <c r="F13" s="434" t="n">
        <v>0.0072450782110033</v>
      </c>
      <c r="H13" s="392"/>
    </row>
    <row r="14" customFormat="false" ht="20.1" hidden="false" customHeight="true" outlineLevel="0" collapsed="false">
      <c r="A14" s="266" t="s">
        <v>519</v>
      </c>
      <c r="B14" s="389" t="n">
        <v>8184</v>
      </c>
      <c r="C14" s="390" t="n">
        <v>3665</v>
      </c>
      <c r="D14" s="389" t="n">
        <v>26681</v>
      </c>
      <c r="E14" s="390" t="n">
        <v>38530</v>
      </c>
      <c r="F14" s="434" t="n">
        <v>-0.00598524327950054</v>
      </c>
      <c r="H14" s="392"/>
    </row>
    <row r="15" customFormat="false" ht="20.1" hidden="false" customHeight="true" outlineLevel="0" collapsed="false">
      <c r="A15" s="266" t="s">
        <v>520</v>
      </c>
      <c r="B15" s="389" t="n">
        <v>21287</v>
      </c>
      <c r="C15" s="390" t="n">
        <v>8300</v>
      </c>
      <c r="D15" s="389" t="n">
        <v>75813</v>
      </c>
      <c r="E15" s="390" t="n">
        <v>105400</v>
      </c>
      <c r="F15" s="434" t="n">
        <v>0.0155512304164338</v>
      </c>
      <c r="H15" s="392"/>
    </row>
    <row r="16" customFormat="false" ht="20.1" hidden="false" customHeight="true" outlineLevel="0" collapsed="false">
      <c r="A16" s="266" t="s">
        <v>521</v>
      </c>
      <c r="B16" s="389" t="n">
        <v>59653</v>
      </c>
      <c r="C16" s="390" t="n">
        <v>21841</v>
      </c>
      <c r="D16" s="389" t="n">
        <v>172441</v>
      </c>
      <c r="E16" s="390" t="n">
        <v>253935</v>
      </c>
      <c r="F16" s="434" t="n">
        <v>0.0140566659345487</v>
      </c>
      <c r="H16" s="392"/>
    </row>
    <row r="17" customFormat="false" ht="20.1" hidden="false" customHeight="true" outlineLevel="0" collapsed="false">
      <c r="A17" s="266" t="s">
        <v>522</v>
      </c>
      <c r="B17" s="389" t="n">
        <v>51001</v>
      </c>
      <c r="C17" s="390" t="n">
        <v>21221</v>
      </c>
      <c r="D17" s="389" t="n">
        <v>177446</v>
      </c>
      <c r="E17" s="390" t="n">
        <v>249668</v>
      </c>
      <c r="F17" s="434" t="n">
        <v>0.00106253733916593</v>
      </c>
      <c r="H17" s="392"/>
    </row>
    <row r="18" customFormat="false" ht="20.1" hidden="false" customHeight="true" outlineLevel="0" collapsed="false">
      <c r="A18" s="266" t="s">
        <v>523</v>
      </c>
      <c r="B18" s="389" t="n">
        <v>29003</v>
      </c>
      <c r="C18" s="390" t="n">
        <v>13787</v>
      </c>
      <c r="D18" s="389" t="n">
        <v>139516</v>
      </c>
      <c r="E18" s="390" t="n">
        <v>182306</v>
      </c>
      <c r="F18" s="434" t="n">
        <v>-0.00553673610770179</v>
      </c>
      <c r="H18" s="392"/>
    </row>
    <row r="19" customFormat="false" ht="20.1" hidden="false" customHeight="true" outlineLevel="0" collapsed="false">
      <c r="A19" s="266" t="s">
        <v>524</v>
      </c>
      <c r="B19" s="389" t="n">
        <v>51025</v>
      </c>
      <c r="C19" s="390" t="n">
        <v>21039</v>
      </c>
      <c r="D19" s="389" t="n">
        <v>194044</v>
      </c>
      <c r="E19" s="390" t="n">
        <v>266108</v>
      </c>
      <c r="F19" s="434" t="n">
        <v>0.000974237254983092</v>
      </c>
      <c r="H19" s="392"/>
    </row>
    <row r="20" customFormat="false" ht="20.1" hidden="false" customHeight="true" outlineLevel="0" collapsed="false">
      <c r="A20" s="266" t="s">
        <v>525</v>
      </c>
      <c r="B20" s="389" t="n">
        <v>14700</v>
      </c>
      <c r="C20" s="390" t="n">
        <v>6450</v>
      </c>
      <c r="D20" s="389" t="n">
        <v>53931</v>
      </c>
      <c r="E20" s="390" t="n">
        <v>75081</v>
      </c>
      <c r="F20" s="434" t="n">
        <v>-0.00386085018309186</v>
      </c>
      <c r="H20" s="392"/>
    </row>
    <row r="21" customFormat="false" ht="20.1" hidden="false" customHeight="true" outlineLevel="0" collapsed="false">
      <c r="A21" s="266" t="s">
        <v>526</v>
      </c>
      <c r="B21" s="389" t="n">
        <v>11787</v>
      </c>
      <c r="C21" s="390" t="n">
        <v>4619</v>
      </c>
      <c r="D21" s="389" t="n">
        <v>37015</v>
      </c>
      <c r="E21" s="390" t="n">
        <v>53421</v>
      </c>
      <c r="F21" s="434" t="n">
        <v>-0.00309776624927688</v>
      </c>
      <c r="H21" s="392"/>
    </row>
    <row r="22" customFormat="false" ht="20.1" hidden="false" customHeight="true" outlineLevel="0" collapsed="false">
      <c r="A22" s="266" t="s">
        <v>527</v>
      </c>
      <c r="B22" s="389" t="n">
        <v>3770</v>
      </c>
      <c r="C22" s="390" t="n">
        <v>1481</v>
      </c>
      <c r="D22" s="389" t="n">
        <v>9893</v>
      </c>
      <c r="E22" s="390" t="n">
        <v>15144</v>
      </c>
      <c r="F22" s="434" t="n">
        <v>0.00986929847959456</v>
      </c>
      <c r="H22" s="392"/>
    </row>
    <row r="23" customFormat="false" ht="20.1" hidden="false" customHeight="true" outlineLevel="0" collapsed="false">
      <c r="A23" s="266" t="s">
        <v>528</v>
      </c>
      <c r="B23" s="389" t="n">
        <v>103179</v>
      </c>
      <c r="C23" s="390" t="n">
        <v>43595</v>
      </c>
      <c r="D23" s="389" t="n">
        <v>316389</v>
      </c>
      <c r="E23" s="390" t="n">
        <v>463163</v>
      </c>
      <c r="F23" s="434" t="n">
        <v>0.00274955455051278</v>
      </c>
      <c r="H23" s="392"/>
    </row>
    <row r="24" customFormat="false" ht="20.1" hidden="false" customHeight="true" outlineLevel="0" collapsed="false">
      <c r="A24" s="266" t="s">
        <v>529</v>
      </c>
      <c r="B24" s="389" t="n">
        <v>37775</v>
      </c>
      <c r="C24" s="390" t="n">
        <v>18068</v>
      </c>
      <c r="D24" s="389" t="n">
        <v>137593</v>
      </c>
      <c r="E24" s="390" t="n">
        <v>193436</v>
      </c>
      <c r="F24" s="434" t="n">
        <v>-0.00342091705306543</v>
      </c>
      <c r="H24" s="392"/>
    </row>
    <row r="25" customFormat="false" ht="20.1" hidden="false" customHeight="true" outlineLevel="0" collapsed="false">
      <c r="A25" s="266" t="s">
        <v>530</v>
      </c>
      <c r="B25" s="389" t="n">
        <v>121177</v>
      </c>
      <c r="C25" s="390" t="n">
        <v>50502</v>
      </c>
      <c r="D25" s="389" t="n">
        <v>402384</v>
      </c>
      <c r="E25" s="390" t="n">
        <v>574063</v>
      </c>
      <c r="F25" s="434" t="n">
        <v>0.00731539549460075</v>
      </c>
      <c r="H25" s="392"/>
    </row>
    <row r="26" customFormat="false" ht="20.1" hidden="false" customHeight="true" outlineLevel="0" collapsed="false">
      <c r="A26" s="266" t="s">
        <v>531</v>
      </c>
      <c r="B26" s="389" t="n">
        <v>53504</v>
      </c>
      <c r="C26" s="390" t="n">
        <v>21363</v>
      </c>
      <c r="D26" s="389" t="n">
        <v>160577</v>
      </c>
      <c r="E26" s="390" t="n">
        <v>235444</v>
      </c>
      <c r="F26" s="434" t="n">
        <v>0.00557790704627186</v>
      </c>
      <c r="H26" s="392"/>
    </row>
    <row r="27" customFormat="false" ht="20.1" hidden="false" customHeight="true" outlineLevel="0" collapsed="false">
      <c r="A27" s="266" t="s">
        <v>532</v>
      </c>
      <c r="B27" s="389" t="n">
        <v>57617</v>
      </c>
      <c r="C27" s="390" t="n">
        <v>22623</v>
      </c>
      <c r="D27" s="389" t="n">
        <v>237478</v>
      </c>
      <c r="E27" s="390" t="n">
        <v>317718</v>
      </c>
      <c r="F27" s="434" t="n">
        <v>0.00459107207224299</v>
      </c>
      <c r="H27" s="392"/>
    </row>
    <row r="28" customFormat="false" ht="20.1" hidden="false" customHeight="true" outlineLevel="0" collapsed="false">
      <c r="A28" s="266" t="s">
        <v>533</v>
      </c>
      <c r="B28" s="389" t="n">
        <v>141868</v>
      </c>
      <c r="C28" s="390" t="n">
        <v>50339</v>
      </c>
      <c r="D28" s="389" t="n">
        <v>455042</v>
      </c>
      <c r="E28" s="390" t="n">
        <v>647249</v>
      </c>
      <c r="F28" s="434" t="n">
        <v>0.00844933050390604</v>
      </c>
      <c r="H28" s="392"/>
    </row>
    <row r="29" customFormat="false" ht="20.1" hidden="false" customHeight="true" outlineLevel="0" collapsed="false">
      <c r="A29" s="266" t="s">
        <v>534</v>
      </c>
      <c r="B29" s="389" t="n">
        <v>62031</v>
      </c>
      <c r="C29" s="390" t="n">
        <v>26404</v>
      </c>
      <c r="D29" s="389" t="n">
        <v>207826</v>
      </c>
      <c r="E29" s="390" t="n">
        <v>296261</v>
      </c>
      <c r="F29" s="434" t="n">
        <v>0.0105674999914723</v>
      </c>
      <c r="H29" s="392"/>
    </row>
    <row r="30" customFormat="false" ht="20.1" hidden="false" customHeight="true" outlineLevel="0" collapsed="false">
      <c r="A30" s="266" t="s">
        <v>535</v>
      </c>
      <c r="B30" s="389" t="n">
        <v>36131</v>
      </c>
      <c r="C30" s="390" t="n">
        <v>13339</v>
      </c>
      <c r="D30" s="389" t="n">
        <v>119425</v>
      </c>
      <c r="E30" s="390" t="n">
        <v>168895</v>
      </c>
      <c r="F30" s="434" t="n">
        <v>-0.000284119495924661</v>
      </c>
      <c r="H30" s="392"/>
    </row>
    <row r="31" customFormat="false" ht="20.1" hidden="false" customHeight="true" outlineLevel="0" collapsed="false">
      <c r="A31" s="266" t="s">
        <v>536</v>
      </c>
      <c r="B31" s="389" t="n">
        <v>86081</v>
      </c>
      <c r="C31" s="390" t="n">
        <v>30206</v>
      </c>
      <c r="D31" s="389" t="n">
        <v>285176</v>
      </c>
      <c r="E31" s="390" t="n">
        <v>401463</v>
      </c>
      <c r="F31" s="434" t="n">
        <v>0.00530871957189684</v>
      </c>
      <c r="H31" s="392"/>
    </row>
    <row r="32" customFormat="false" ht="20.1" hidden="false" customHeight="true" outlineLevel="0" collapsed="false">
      <c r="A32" s="269" t="s">
        <v>537</v>
      </c>
      <c r="B32" s="389" t="n">
        <v>15694</v>
      </c>
      <c r="C32" s="390" t="n">
        <v>5908</v>
      </c>
      <c r="D32" s="389" t="n">
        <v>47949</v>
      </c>
      <c r="E32" s="390" t="n">
        <v>69551</v>
      </c>
      <c r="F32" s="434" t="n">
        <v>-0.00166506380352247</v>
      </c>
      <c r="H32" s="392"/>
    </row>
    <row r="33" customFormat="false" ht="30" hidden="false" customHeight="true" outlineLevel="0" collapsed="false">
      <c r="A33" s="315" t="s">
        <v>538</v>
      </c>
      <c r="B33" s="393" t="n">
        <v>1526841</v>
      </c>
      <c r="C33" s="394" t="n">
        <v>619098</v>
      </c>
      <c r="D33" s="393" t="n">
        <v>5298800</v>
      </c>
      <c r="E33" s="394" t="n">
        <v>7444739</v>
      </c>
      <c r="F33" s="435" t="n">
        <v>0.00445334504809402</v>
      </c>
      <c r="H33" s="392"/>
    </row>
    <row r="34" customFormat="false" ht="20.1" hidden="false" customHeight="true" outlineLevel="0" collapsed="false">
      <c r="A34" s="303" t="s">
        <v>2208</v>
      </c>
      <c r="B34" s="303"/>
      <c r="C34" s="303"/>
      <c r="D34" s="303"/>
      <c r="E34" s="303"/>
      <c r="F34" s="303"/>
      <c r="H34" s="433"/>
    </row>
    <row r="35" customFormat="false" ht="11.25" hidden="false" customHeight="true" outlineLevel="0" collapsed="false">
      <c r="A35" s="57"/>
      <c r="B35" s="57"/>
      <c r="C35" s="57"/>
      <c r="D35" s="57"/>
      <c r="E35" s="57"/>
      <c r="F35" s="57"/>
      <c r="H35" s="433"/>
    </row>
    <row r="36" customFormat="false" ht="14.25" hidden="false" customHeight="true" outlineLevel="0" collapsed="false">
      <c r="A36" s="57" t="s">
        <v>551</v>
      </c>
      <c r="B36" s="57"/>
      <c r="C36" s="57"/>
      <c r="D36" s="57"/>
      <c r="E36" s="57"/>
      <c r="F36" s="57"/>
      <c r="H36" s="433"/>
    </row>
    <row r="37" customFormat="false" ht="13.5" hidden="false" customHeight="true" outlineLevel="0" collapsed="false">
      <c r="A37" s="57"/>
      <c r="B37" s="57"/>
      <c r="C37" s="57"/>
      <c r="D37" s="57"/>
      <c r="E37" s="57"/>
      <c r="F37" s="57"/>
      <c r="H37" s="433"/>
    </row>
    <row r="38" customFormat="false" ht="12" hidden="false" customHeight="true" outlineLevel="0" collapsed="false">
      <c r="A38" s="57" t="s">
        <v>2209</v>
      </c>
    </row>
    <row r="39" customFormat="false" ht="12" hidden="false" customHeight="true" outlineLevel="0" collapsed="false">
      <c r="A39" s="1" t="s">
        <v>2210</v>
      </c>
    </row>
    <row r="40" customFormat="false" ht="12" hidden="false" customHeight="true" outlineLevel="0" collapsed="false">
      <c r="A40" s="1" t="s">
        <v>2211</v>
      </c>
    </row>
    <row r="41" customFormat="false" ht="12" hidden="false" customHeight="true" outlineLevel="0" collapsed="false">
      <c r="A41" s="1" t="s">
        <v>2212</v>
      </c>
    </row>
    <row r="42" customFormat="false" ht="12" hidden="false" customHeight="true" outlineLevel="0" collapsed="false">
      <c r="A42" s="1" t="s">
        <v>2213</v>
      </c>
    </row>
    <row r="43" customFormat="false" ht="12" hidden="false" customHeight="true" outlineLevel="0" collapsed="false">
      <c r="A43" s="1" t="s">
        <v>2214</v>
      </c>
    </row>
    <row r="44" customFormat="false" ht="12" hidden="false" customHeight="true" outlineLevel="0" collapsed="false">
      <c r="A44" s="1" t="s">
        <v>2215</v>
      </c>
    </row>
    <row r="45" customFormat="false" ht="12" hidden="false" customHeight="true" outlineLevel="0" collapsed="false">
      <c r="A45" s="1" t="s">
        <v>2216</v>
      </c>
    </row>
    <row r="46" customFormat="false" ht="12" hidden="false" customHeight="true" outlineLevel="0" collapsed="false">
      <c r="A46" s="1" t="s">
        <v>2217</v>
      </c>
    </row>
    <row r="47" customFormat="false" ht="12" hidden="false" customHeight="true" outlineLevel="0" collapsed="false">
      <c r="A47" s="17" t="s">
        <v>2218</v>
      </c>
    </row>
    <row r="48" customFormat="false" ht="12" hidden="false" customHeight="true" outlineLevel="0" collapsed="false">
      <c r="A48" s="17" t="s">
        <v>2219</v>
      </c>
    </row>
    <row r="49" customFormat="false" ht="12" hidden="false" customHeight="true" outlineLevel="0" collapsed="false"/>
    <row r="50" customFormat="false" ht="12" hidden="false" customHeight="true" outlineLevel="0" collapsed="false"/>
    <row r="51" customFormat="false" ht="12" hidden="false" customHeight="true" outlineLevel="0" collapsed="false">
      <c r="A51" s="57" t="s">
        <v>259</v>
      </c>
    </row>
  </sheetData>
  <mergeCells count="1">
    <mergeCell ref="A2:E2"/>
  </mergeCells>
  <printOptions headings="false" gridLines="false" gridLinesSet="true" horizontalCentered="false" verticalCentered="false"/>
  <pageMargins left="0.65" right="0.5" top="0.8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9" activeCellId="0" sqref="E19"/>
    </sheetView>
  </sheetViews>
  <sheetFormatPr defaultColWidth="11.421875" defaultRowHeight="12.75" zeroHeight="false" outlineLevelRow="0" outlineLevelCol="0"/>
  <cols>
    <col collapsed="false" customWidth="true" hidden="false" outlineLevel="0" max="1" min="1" style="1" width="14.42"/>
    <col collapsed="false" customWidth="true" hidden="false" outlineLevel="0" max="7" min="2" style="1" width="15.42"/>
    <col collapsed="false" customWidth="true" hidden="false" outlineLevel="0" max="8" min="8" style="1" width="17.7"/>
    <col collapsed="false" customWidth="false" hidden="false" outlineLevel="0" max="257" min="9" style="1" width="11.42"/>
  </cols>
  <sheetData>
    <row r="1" s="2" customFormat="true" ht="14.1" hidden="false" customHeight="true" outlineLevel="0" collapsed="false"/>
    <row r="2" s="2" customFormat="true" ht="27.95" hidden="false" customHeight="true" outlineLevel="0" collapsed="false">
      <c r="A2" s="320" t="s">
        <v>429</v>
      </c>
      <c r="H2" s="321" t="n">
        <v>2005</v>
      </c>
    </row>
    <row r="3" customFormat="false" ht="24" hidden="false" customHeight="true" outlineLevel="0" collapsed="false">
      <c r="A3" s="253" t="s">
        <v>427</v>
      </c>
      <c r="B3" s="254" t="s">
        <v>412</v>
      </c>
      <c r="C3" s="308" t="s">
        <v>413</v>
      </c>
      <c r="D3" s="254" t="s">
        <v>414</v>
      </c>
      <c r="E3" s="308" t="s">
        <v>415</v>
      </c>
      <c r="F3" s="254" t="s">
        <v>350</v>
      </c>
      <c r="G3" s="308" t="s">
        <v>430</v>
      </c>
      <c r="H3" s="310" t="s">
        <v>431</v>
      </c>
    </row>
    <row r="4" customFormat="false" ht="15" hidden="false" customHeight="true" outlineLevel="0" collapsed="false">
      <c r="A4" s="309"/>
      <c r="B4" s="310" t="s">
        <v>416</v>
      </c>
      <c r="C4" s="311" t="s">
        <v>417</v>
      </c>
      <c r="D4" s="310" t="s">
        <v>418</v>
      </c>
      <c r="E4" s="311" t="s">
        <v>419</v>
      </c>
      <c r="F4" s="310"/>
      <c r="G4" s="311" t="s">
        <v>431</v>
      </c>
      <c r="H4" s="322" t="s">
        <v>432</v>
      </c>
    </row>
    <row r="5" customFormat="false" ht="15" hidden="false" customHeight="true" outlineLevel="0" collapsed="false">
      <c r="A5" s="309"/>
      <c r="B5" s="310" t="s">
        <v>420</v>
      </c>
      <c r="C5" s="311" t="s">
        <v>421</v>
      </c>
      <c r="D5" s="310" t="s">
        <v>422</v>
      </c>
      <c r="E5" s="311" t="s">
        <v>423</v>
      </c>
      <c r="F5" s="310"/>
      <c r="G5" s="323" t="s">
        <v>432</v>
      </c>
      <c r="H5" s="324" t="s">
        <v>433</v>
      </c>
    </row>
    <row r="6" customFormat="false" ht="24" hidden="false" customHeight="true" outlineLevel="0" collapsed="false">
      <c r="A6" s="313"/>
      <c r="B6" s="259"/>
      <c r="C6" s="314"/>
      <c r="D6" s="259"/>
      <c r="E6" s="314" t="s">
        <v>424</v>
      </c>
      <c r="F6" s="259"/>
      <c r="G6" s="314" t="s">
        <v>434</v>
      </c>
      <c r="H6" s="259"/>
    </row>
    <row r="7" customFormat="false" ht="22.5" hidden="false" customHeight="true" outlineLevel="0" collapsed="false">
      <c r="A7" s="325" t="n">
        <v>1996</v>
      </c>
      <c r="B7" s="286" t="n">
        <v>649209078</v>
      </c>
      <c r="C7" s="287" t="n">
        <v>296204692</v>
      </c>
      <c r="D7" s="286" t="n">
        <v>2703444</v>
      </c>
      <c r="E7" s="287" t="n">
        <v>11710365</v>
      </c>
      <c r="F7" s="286" t="n">
        <v>959827579</v>
      </c>
      <c r="G7" s="326" t="n">
        <v>0.0816099256652761</v>
      </c>
      <c r="H7" s="286" t="n">
        <v>11761162275</v>
      </c>
    </row>
    <row r="8" customFormat="false" ht="20.1" hidden="false" customHeight="true" outlineLevel="0" collapsed="false">
      <c r="A8" s="327" t="n">
        <v>1997</v>
      </c>
      <c r="B8" s="267" t="n">
        <v>500889187</v>
      </c>
      <c r="C8" s="195" t="n">
        <v>356202290</v>
      </c>
      <c r="D8" s="267" t="n">
        <v>947002</v>
      </c>
      <c r="E8" s="195" t="n">
        <v>35169957</v>
      </c>
      <c r="F8" s="267" t="n">
        <v>893208437</v>
      </c>
      <c r="G8" s="328" t="n">
        <v>0.0723554075902635</v>
      </c>
      <c r="H8" s="267" t="n">
        <v>12344736444</v>
      </c>
      <c r="I8" s="8"/>
      <c r="J8" s="8"/>
    </row>
    <row r="9" customFormat="false" ht="20.1" hidden="false" customHeight="true" outlineLevel="0" collapsed="false">
      <c r="A9" s="327" t="n">
        <v>1998</v>
      </c>
      <c r="B9" s="267" t="n">
        <v>457365467</v>
      </c>
      <c r="C9" s="195" t="n">
        <v>348237805</v>
      </c>
      <c r="D9" s="267" t="n">
        <v>775330</v>
      </c>
      <c r="E9" s="195" t="n">
        <v>48566196</v>
      </c>
      <c r="F9" s="267" t="n">
        <v>854944797</v>
      </c>
      <c r="G9" s="328" t="n">
        <v>0.065539994260805</v>
      </c>
      <c r="H9" s="267" t="n">
        <v>13044627279</v>
      </c>
    </row>
    <row r="10" customFormat="false" ht="20.1" hidden="false" customHeight="true" outlineLevel="0" collapsed="false">
      <c r="A10" s="327" t="n">
        <v>1999</v>
      </c>
      <c r="B10" s="267" t="n">
        <v>466630422</v>
      </c>
      <c r="C10" s="195" t="n">
        <v>332810614</v>
      </c>
      <c r="D10" s="267" t="n">
        <v>653141</v>
      </c>
      <c r="E10" s="195" t="n">
        <v>54148946</v>
      </c>
      <c r="F10" s="267" t="n">
        <v>854243123</v>
      </c>
      <c r="G10" s="328" t="n">
        <v>0.0635202580078156</v>
      </c>
      <c r="H10" s="267" t="n">
        <v>13448357261</v>
      </c>
    </row>
    <row r="11" customFormat="false" ht="20.1" hidden="false" customHeight="true" outlineLevel="0" collapsed="false">
      <c r="A11" s="327" t="n">
        <v>2000</v>
      </c>
      <c r="B11" s="267" t="n">
        <v>463039687.31</v>
      </c>
      <c r="C11" s="195" t="n">
        <v>338664058.75</v>
      </c>
      <c r="D11" s="267" t="n">
        <v>692132.4</v>
      </c>
      <c r="E11" s="195" t="n">
        <v>60882478.25</v>
      </c>
      <c r="F11" s="267" t="n">
        <v>863278356.71</v>
      </c>
      <c r="G11" s="328" t="n">
        <v>0.0607783195547448</v>
      </c>
      <c r="H11" s="267" t="n">
        <v>14203722035</v>
      </c>
    </row>
    <row r="12" customFormat="false" ht="20.1" hidden="false" customHeight="true" outlineLevel="0" collapsed="false">
      <c r="A12" s="327" t="n">
        <v>2001</v>
      </c>
      <c r="B12" s="267" t="n">
        <v>473405802.3</v>
      </c>
      <c r="C12" s="195" t="n">
        <v>367784678.56</v>
      </c>
      <c r="D12" s="267" t="n">
        <v>749931.27</v>
      </c>
      <c r="E12" s="195" t="n">
        <v>66915939.47</v>
      </c>
      <c r="F12" s="267" t="n">
        <v>908856351.6</v>
      </c>
      <c r="G12" s="328" t="n">
        <v>0.0608830526534605</v>
      </c>
      <c r="H12" s="267" t="n">
        <v>14927903776</v>
      </c>
    </row>
    <row r="13" customFormat="false" ht="20.1" hidden="false" customHeight="true" outlineLevel="0" collapsed="false">
      <c r="A13" s="327" t="n">
        <v>2002</v>
      </c>
      <c r="B13" s="267" t="n">
        <v>472860051.04</v>
      </c>
      <c r="C13" s="195" t="n">
        <v>381940533.88</v>
      </c>
      <c r="D13" s="267" t="n">
        <v>686255.39</v>
      </c>
      <c r="E13" s="195" t="n">
        <v>68086548.33</v>
      </c>
      <c r="F13" s="267" t="n">
        <v>923573388.64</v>
      </c>
      <c r="G13" s="328" t="n">
        <v>0.059305732530715</v>
      </c>
      <c r="H13" s="267" t="n">
        <v>15573087950</v>
      </c>
    </row>
    <row r="14" customFormat="false" ht="20.1" hidden="false" customHeight="true" outlineLevel="0" collapsed="false">
      <c r="A14" s="327" t="n">
        <v>2003</v>
      </c>
      <c r="B14" s="267" t="n">
        <v>470970297.86</v>
      </c>
      <c r="C14" s="195" t="n">
        <v>408594784.26</v>
      </c>
      <c r="D14" s="267" t="n">
        <v>692369.29</v>
      </c>
      <c r="E14" s="195" t="n">
        <v>68876407.3</v>
      </c>
      <c r="F14" s="267" t="n">
        <v>949133858.71</v>
      </c>
      <c r="G14" s="328" t="n">
        <v>0.0571023648890538</v>
      </c>
      <c r="H14" s="267" t="n">
        <v>16621620848</v>
      </c>
    </row>
    <row r="15" customFormat="false" ht="20.1" hidden="false" customHeight="true" outlineLevel="0" collapsed="false">
      <c r="A15" s="327" t="n">
        <v>2004</v>
      </c>
      <c r="B15" s="267" t="n">
        <v>484897853.29</v>
      </c>
      <c r="C15" s="195" t="n">
        <v>415930592.72</v>
      </c>
      <c r="D15" s="267" t="n">
        <v>723109.3</v>
      </c>
      <c r="E15" s="195" t="n">
        <v>85829196.19</v>
      </c>
      <c r="F15" s="267" t="n">
        <v>987380751.5</v>
      </c>
      <c r="G15" s="328" t="n">
        <v>0.0560683155845871</v>
      </c>
      <c r="H15" s="267" t="n">
        <v>17610315937</v>
      </c>
    </row>
    <row r="16" customFormat="false" ht="30" hidden="false" customHeight="true" outlineLevel="0" collapsed="false">
      <c r="A16" s="329" t="n">
        <v>2005</v>
      </c>
      <c r="B16" s="316" t="n">
        <v>499701726.7</v>
      </c>
      <c r="C16" s="317" t="n">
        <v>398938241.45</v>
      </c>
      <c r="D16" s="316" t="n">
        <v>733379.04</v>
      </c>
      <c r="E16" s="317" t="n">
        <v>99764105.65</v>
      </c>
      <c r="F16" s="316" t="n">
        <v>999137452.84</v>
      </c>
      <c r="G16" s="330" t="n">
        <v>0.0539746093360987</v>
      </c>
      <c r="H16" s="331" t="n">
        <v>18511249365.76</v>
      </c>
      <c r="I16" s="6"/>
    </row>
    <row r="17" customFormat="false" ht="20.1" hidden="false" customHeight="true" outlineLevel="0" collapsed="false">
      <c r="A17" s="303" t="s">
        <v>385</v>
      </c>
      <c r="B17" s="303"/>
      <c r="C17" s="303"/>
      <c r="D17" s="303"/>
      <c r="E17" s="303"/>
      <c r="F17" s="303"/>
      <c r="G17" s="303"/>
    </row>
    <row r="18" customFormat="false" ht="12.75" hidden="false" customHeight="false" outlineLevel="0" collapsed="false">
      <c r="F18" s="332"/>
    </row>
    <row r="19" customFormat="false" ht="12.75" hidden="false" customHeight="false" outlineLevel="0" collapsed="false">
      <c r="A19" s="1" t="s">
        <v>435</v>
      </c>
    </row>
    <row r="22" customFormat="false" ht="12.75" hidden="false" customHeight="false" outlineLevel="0" collapsed="false">
      <c r="A22" s="1" t="s">
        <v>259</v>
      </c>
    </row>
  </sheetData>
  <printOptions headings="false" gridLines="false" gridLinesSet="true" horizontalCentered="false" verticalCentered="false"/>
  <pageMargins left="0.479861111111111" right="0.559722222222222" top="0.9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A25" activeCellId="0" sqref="A25"/>
    </sheetView>
  </sheetViews>
  <sheetFormatPr defaultColWidth="11.421875" defaultRowHeight="12.75" zeroHeight="false" outlineLevelRow="0" outlineLevelCol="0"/>
  <cols>
    <col collapsed="false" customWidth="true" hidden="false" outlineLevel="0" max="1" min="1" style="1" width="13.85"/>
    <col collapsed="false" customWidth="true" hidden="false" outlineLevel="0" max="2" min="2" style="412" width="14.85"/>
    <col collapsed="false" customWidth="true" hidden="false" outlineLevel="0" max="3" min="3" style="238" width="14.85"/>
    <col collapsed="false" customWidth="true" hidden="false" outlineLevel="0" max="4" min="4" style="412" width="14.85"/>
    <col collapsed="false" customWidth="true" hidden="false" outlineLevel="0" max="5" min="5" style="238" width="14.85"/>
    <col collapsed="false" customWidth="true" hidden="false" outlineLevel="0" max="6" min="6" style="412" width="14.85"/>
    <col collapsed="false" customWidth="true" hidden="false" outlineLevel="0" max="7" min="7" style="238" width="14.85"/>
    <col collapsed="false" customWidth="true" hidden="false" outlineLevel="0" max="8" min="8" style="1" width="7.42"/>
    <col collapsed="false" customWidth="true" hidden="false" outlineLevel="0" max="9" min="9" style="1" width="7.99"/>
    <col collapsed="false" customWidth="true" hidden="false" outlineLevel="0" max="10" min="10" style="1" width="7.85"/>
    <col collapsed="false" customWidth="true" hidden="false" outlineLevel="0" max="11" min="11" style="1" width="8.99"/>
    <col collapsed="false" customWidth="false" hidden="false" outlineLevel="0" max="257" min="12" style="1" width="11.42"/>
  </cols>
  <sheetData>
    <row r="1" s="2" customFormat="true" ht="18.75" hidden="false" customHeight="true" outlineLevel="0" collapsed="false">
      <c r="A1" s="413"/>
      <c r="B1" s="414"/>
      <c r="C1" s="397"/>
      <c r="D1" s="415"/>
      <c r="E1" s="397"/>
      <c r="F1" s="415"/>
      <c r="G1" s="397"/>
    </row>
    <row r="2" s="2" customFormat="true" ht="42" hidden="false" customHeight="true" outlineLevel="0" collapsed="false">
      <c r="A2" s="1534" t="s">
        <v>2220</v>
      </c>
      <c r="B2" s="1534"/>
      <c r="C2" s="1534"/>
      <c r="D2" s="1534"/>
      <c r="E2" s="1534"/>
      <c r="F2" s="1534"/>
      <c r="G2" s="1535" t="n">
        <v>2005</v>
      </c>
    </row>
    <row r="3" customFormat="false" ht="27" hidden="false" customHeight="true" outlineLevel="0" collapsed="false">
      <c r="A3" s="253" t="s">
        <v>558</v>
      </c>
      <c r="B3" s="279" t="s">
        <v>559</v>
      </c>
      <c r="C3" s="308" t="s">
        <v>636</v>
      </c>
      <c r="D3" s="279" t="s">
        <v>560</v>
      </c>
      <c r="E3" s="308" t="s">
        <v>636</v>
      </c>
      <c r="F3" s="279" t="s">
        <v>350</v>
      </c>
      <c r="G3" s="308" t="s">
        <v>437</v>
      </c>
    </row>
    <row r="4" customFormat="false" ht="15" hidden="false" customHeight="true" outlineLevel="0" collapsed="false">
      <c r="A4" s="385"/>
      <c r="B4" s="338"/>
      <c r="C4" s="311" t="s">
        <v>927</v>
      </c>
      <c r="D4" s="338"/>
      <c r="E4" s="311" t="s">
        <v>927</v>
      </c>
      <c r="F4" s="338"/>
      <c r="G4" s="311" t="s">
        <v>438</v>
      </c>
    </row>
    <row r="5" customFormat="false" ht="15" hidden="false" customHeight="true" outlineLevel="0" collapsed="false">
      <c r="A5" s="385"/>
      <c r="B5" s="338"/>
      <c r="C5" s="311" t="s">
        <v>559</v>
      </c>
      <c r="D5" s="338"/>
      <c r="E5" s="311" t="s">
        <v>560</v>
      </c>
      <c r="F5" s="338"/>
      <c r="G5" s="311" t="s">
        <v>439</v>
      </c>
    </row>
    <row r="6" customFormat="false" ht="19.5" hidden="false" customHeight="true" outlineLevel="0" collapsed="false">
      <c r="A6" s="387"/>
      <c r="B6" s="280"/>
      <c r="C6" s="314"/>
      <c r="D6" s="280"/>
      <c r="E6" s="314"/>
      <c r="F6" s="280"/>
      <c r="G6" s="314"/>
    </row>
    <row r="7" customFormat="false" ht="30" hidden="false" customHeight="true" outlineLevel="0" collapsed="false">
      <c r="A7" s="262" t="s">
        <v>561</v>
      </c>
      <c r="B7" s="286" t="n">
        <v>782572</v>
      </c>
      <c r="C7" s="326" t="n">
        <v>0.214539829047364</v>
      </c>
      <c r="D7" s="286" t="n">
        <v>744271</v>
      </c>
      <c r="E7" s="326" t="n">
        <v>0.196012647693371</v>
      </c>
      <c r="F7" s="286" t="n">
        <v>1526843</v>
      </c>
      <c r="G7" s="326" t="n">
        <v>-0.00576416541044934</v>
      </c>
      <c r="I7" s="417"/>
      <c r="J7" s="417"/>
      <c r="K7" s="417"/>
    </row>
    <row r="8" customFormat="false" ht="20.1" hidden="false" customHeight="true" outlineLevel="0" collapsed="false">
      <c r="A8" s="266" t="s">
        <v>562</v>
      </c>
      <c r="B8" s="267" t="n">
        <v>311546</v>
      </c>
      <c r="C8" s="333" t="n">
        <v>0.0854094263280439</v>
      </c>
      <c r="D8" s="267" t="n">
        <v>307552</v>
      </c>
      <c r="E8" s="333" t="n">
        <v>0.0809974885806267</v>
      </c>
      <c r="F8" s="267" t="n">
        <v>619098</v>
      </c>
      <c r="G8" s="333" t="n">
        <v>0.000669162286401459</v>
      </c>
      <c r="I8" s="417"/>
      <c r="J8" s="417"/>
      <c r="K8" s="417"/>
    </row>
    <row r="9" customFormat="false" ht="20.1" hidden="false" customHeight="true" outlineLevel="0" collapsed="false">
      <c r="A9" s="266" t="s">
        <v>563</v>
      </c>
      <c r="B9" s="267" t="n">
        <v>235436</v>
      </c>
      <c r="C9" s="333" t="n">
        <v>0.0645440920344647</v>
      </c>
      <c r="D9" s="267" t="n">
        <v>236023</v>
      </c>
      <c r="E9" s="333" t="n">
        <v>0.0621594730233107</v>
      </c>
      <c r="F9" s="267" t="n">
        <v>471459</v>
      </c>
      <c r="G9" s="333" t="n">
        <v>-0.00320735090152566</v>
      </c>
      <c r="I9" s="417"/>
      <c r="J9" s="417"/>
      <c r="K9" s="417"/>
    </row>
    <row r="10" customFormat="false" ht="20.1" hidden="false" customHeight="true" outlineLevel="0" collapsed="false">
      <c r="A10" s="266" t="s">
        <v>564</v>
      </c>
      <c r="B10" s="267" t="n">
        <v>267534</v>
      </c>
      <c r="C10" s="333" t="n">
        <v>0.0733436650229722</v>
      </c>
      <c r="D10" s="267" t="n">
        <v>268852</v>
      </c>
      <c r="E10" s="333" t="n">
        <v>0.0708053818537309</v>
      </c>
      <c r="F10" s="267" t="n">
        <v>536386</v>
      </c>
      <c r="G10" s="333" t="n">
        <v>-0.0263247701892218</v>
      </c>
      <c r="I10" s="417"/>
      <c r="J10" s="417"/>
      <c r="K10" s="417"/>
    </row>
    <row r="11" customFormat="false" ht="20.1" hidden="false" customHeight="true" outlineLevel="0" collapsed="false">
      <c r="A11" s="266" t="s">
        <v>565</v>
      </c>
      <c r="B11" s="267" t="n">
        <v>311702</v>
      </c>
      <c r="C11" s="333" t="n">
        <v>0.0854521932725951</v>
      </c>
      <c r="D11" s="267" t="n">
        <v>310306</v>
      </c>
      <c r="E11" s="333" t="n">
        <v>0.0817227873384011</v>
      </c>
      <c r="F11" s="267" t="n">
        <v>622008</v>
      </c>
      <c r="G11" s="333" t="n">
        <v>-0.0175356573107359</v>
      </c>
      <c r="I11" s="417"/>
      <c r="J11" s="417"/>
      <c r="K11" s="417"/>
    </row>
    <row r="12" customFormat="false" ht="20.1" hidden="false" customHeight="true" outlineLevel="0" collapsed="false">
      <c r="A12" s="266" t="s">
        <v>566</v>
      </c>
      <c r="B12" s="267" t="n">
        <v>315332</v>
      </c>
      <c r="C12" s="333" t="n">
        <v>0.0864473471746539</v>
      </c>
      <c r="D12" s="267" t="n">
        <v>308829</v>
      </c>
      <c r="E12" s="333" t="n">
        <v>0.0813338017664212</v>
      </c>
      <c r="F12" s="267" t="n">
        <v>624161</v>
      </c>
      <c r="G12" s="333" t="n">
        <v>0.0275608310559415</v>
      </c>
      <c r="I12" s="417"/>
      <c r="J12" s="417"/>
      <c r="K12" s="417"/>
    </row>
    <row r="13" customFormat="false" ht="20.1" hidden="false" customHeight="true" outlineLevel="0" collapsed="false">
      <c r="A13" s="266" t="s">
        <v>567</v>
      </c>
      <c r="B13" s="267" t="n">
        <v>278249</v>
      </c>
      <c r="C13" s="333" t="n">
        <v>0.0762811509900685</v>
      </c>
      <c r="D13" s="267" t="n">
        <v>270583</v>
      </c>
      <c r="E13" s="333" t="n">
        <v>0.0712612613561665</v>
      </c>
      <c r="F13" s="267" t="n">
        <v>548832</v>
      </c>
      <c r="G13" s="333" t="n">
        <v>0.0254057103995636</v>
      </c>
      <c r="I13" s="417"/>
      <c r="J13" s="417"/>
      <c r="K13" s="417"/>
    </row>
    <row r="14" customFormat="false" ht="20.1" hidden="false" customHeight="true" outlineLevel="0" collapsed="false">
      <c r="A14" s="266" t="s">
        <v>568</v>
      </c>
      <c r="B14" s="267" t="n">
        <v>245055</v>
      </c>
      <c r="C14" s="333" t="n">
        <v>0.0671811128013802</v>
      </c>
      <c r="D14" s="267" t="n">
        <v>243661</v>
      </c>
      <c r="E14" s="333" t="n">
        <v>0.0641710314517352</v>
      </c>
      <c r="F14" s="267" t="n">
        <v>488716</v>
      </c>
      <c r="G14" s="333" t="n">
        <v>0.0061992361618678</v>
      </c>
      <c r="I14" s="417"/>
      <c r="J14" s="417"/>
      <c r="K14" s="417"/>
    </row>
    <row r="15" customFormat="false" ht="20.1" hidden="false" customHeight="true" outlineLevel="0" collapsed="false">
      <c r="A15" s="266" t="s">
        <v>569</v>
      </c>
      <c r="B15" s="267" t="n">
        <v>235781</v>
      </c>
      <c r="C15" s="333" t="n">
        <v>0.0646386727772223</v>
      </c>
      <c r="D15" s="267" t="n">
        <v>236438</v>
      </c>
      <c r="E15" s="333" t="n">
        <v>0.0622687682246456</v>
      </c>
      <c r="F15" s="267" t="n">
        <v>472219</v>
      </c>
      <c r="G15" s="333" t="n">
        <v>0.00582554464049893</v>
      </c>
      <c r="I15" s="417"/>
      <c r="J15" s="417"/>
      <c r="K15" s="417"/>
    </row>
    <row r="16" customFormat="false" ht="20.1" hidden="false" customHeight="true" outlineLevel="0" collapsed="false">
      <c r="A16" s="266" t="s">
        <v>570</v>
      </c>
      <c r="B16" s="267" t="n">
        <v>196315</v>
      </c>
      <c r="C16" s="333" t="n">
        <v>0.053819184099908</v>
      </c>
      <c r="D16" s="267" t="n">
        <v>204643</v>
      </c>
      <c r="E16" s="333" t="n">
        <v>0.0538951756308045</v>
      </c>
      <c r="F16" s="267" t="n">
        <v>400958</v>
      </c>
      <c r="G16" s="333" t="n">
        <v>0.0422831771911035</v>
      </c>
      <c r="I16" s="417"/>
      <c r="J16" s="417"/>
      <c r="K16" s="417"/>
    </row>
    <row r="17" customFormat="false" ht="20.1" hidden="false" customHeight="true" outlineLevel="0" collapsed="false">
      <c r="A17" s="266" t="s">
        <v>571</v>
      </c>
      <c r="B17" s="267" t="n">
        <v>149050</v>
      </c>
      <c r="C17" s="333" t="n">
        <v>0.0408616223421098</v>
      </c>
      <c r="D17" s="267" t="n">
        <v>169579</v>
      </c>
      <c r="E17" s="333" t="n">
        <v>0.0446606528847612</v>
      </c>
      <c r="F17" s="267" t="n">
        <v>318629</v>
      </c>
      <c r="G17" s="333" t="n">
        <v>0.00875696108756011</v>
      </c>
      <c r="I17" s="417"/>
      <c r="J17" s="417"/>
      <c r="K17" s="417"/>
    </row>
    <row r="18" customFormat="false" ht="20.1" hidden="false" customHeight="true" outlineLevel="0" collapsed="false">
      <c r="A18" s="266" t="s">
        <v>572</v>
      </c>
      <c r="B18" s="267" t="n">
        <v>124500</v>
      </c>
      <c r="C18" s="333" t="n">
        <v>0.0341313115168914</v>
      </c>
      <c r="D18" s="267" t="n">
        <v>156493</v>
      </c>
      <c r="E18" s="333" t="n">
        <v>0.0412142986566435</v>
      </c>
      <c r="F18" s="267" t="n">
        <v>280993</v>
      </c>
      <c r="G18" s="333" t="n">
        <v>0.0110462250335525</v>
      </c>
      <c r="I18" s="417"/>
      <c r="J18" s="417"/>
      <c r="K18" s="417"/>
    </row>
    <row r="19" customFormat="false" ht="20.1" hidden="false" customHeight="true" outlineLevel="0" collapsed="false">
      <c r="A19" s="266" t="s">
        <v>573</v>
      </c>
      <c r="B19" s="267" t="n">
        <v>93546</v>
      </c>
      <c r="C19" s="333" t="n">
        <v>0.0256453627884267</v>
      </c>
      <c r="D19" s="267" t="n">
        <v>137597</v>
      </c>
      <c r="E19" s="333" t="n">
        <v>0.0362378116098367</v>
      </c>
      <c r="F19" s="267" t="n">
        <v>231143</v>
      </c>
      <c r="G19" s="333" t="n">
        <v>0.0120938256685101</v>
      </c>
      <c r="I19" s="417"/>
      <c r="J19" s="417"/>
      <c r="K19" s="417"/>
    </row>
    <row r="20" customFormat="false" ht="20.1" hidden="false" customHeight="true" outlineLevel="0" collapsed="false">
      <c r="A20" s="266" t="s">
        <v>574</v>
      </c>
      <c r="B20" s="267" t="n">
        <v>62457</v>
      </c>
      <c r="C20" s="333" t="n">
        <v>0.0171224042041003</v>
      </c>
      <c r="D20" s="267" t="n">
        <v>109277</v>
      </c>
      <c r="E20" s="333" t="n">
        <v>0.0287794017259688</v>
      </c>
      <c r="F20" s="267" t="n">
        <v>171734</v>
      </c>
      <c r="G20" s="333" t="n">
        <v>0.0368407071097373</v>
      </c>
      <c r="I20" s="417"/>
      <c r="J20" s="417"/>
      <c r="K20" s="417"/>
    </row>
    <row r="21" customFormat="false" ht="20.1" hidden="false" customHeight="true" outlineLevel="0" collapsed="false">
      <c r="A21" s="266" t="s">
        <v>575</v>
      </c>
      <c r="B21" s="267" t="n">
        <v>27216</v>
      </c>
      <c r="C21" s="333" t="n">
        <v>0.00746118694171661</v>
      </c>
      <c r="D21" s="267" t="n">
        <v>57966</v>
      </c>
      <c r="E21" s="333" t="n">
        <v>0.0152660376881458</v>
      </c>
      <c r="F21" s="267" t="n">
        <v>85182</v>
      </c>
      <c r="G21" s="333" t="n">
        <v>0.00106944330187681</v>
      </c>
      <c r="I21" s="417"/>
      <c r="J21" s="417"/>
      <c r="K21" s="417"/>
    </row>
    <row r="22" customFormat="false" ht="20.1" hidden="false" customHeight="true" outlineLevel="0" collapsed="false">
      <c r="A22" s="266" t="s">
        <v>576</v>
      </c>
      <c r="B22" s="267" t="n">
        <v>11386</v>
      </c>
      <c r="C22" s="333" t="n">
        <v>0.00312143865808294</v>
      </c>
      <c r="D22" s="267" t="n">
        <v>34986</v>
      </c>
      <c r="E22" s="333" t="n">
        <v>0.0092139805154309</v>
      </c>
      <c r="F22" s="267" t="n">
        <v>46372</v>
      </c>
      <c r="G22" s="333" t="n">
        <v>0.0314745200969816</v>
      </c>
      <c r="I22" s="417"/>
      <c r="J22" s="417"/>
      <c r="K22" s="417"/>
    </row>
    <row r="23" s="134" customFormat="true" ht="21" hidden="false" customHeight="true" outlineLevel="0" collapsed="false">
      <c r="A23" s="315" t="s">
        <v>350</v>
      </c>
      <c r="B23" s="272" t="n">
        <v>3647677</v>
      </c>
      <c r="C23" s="334" t="n">
        <v>1</v>
      </c>
      <c r="D23" s="272" t="n">
        <v>3797056</v>
      </c>
      <c r="E23" s="334" t="n">
        <v>1</v>
      </c>
      <c r="F23" s="272" t="n">
        <v>7444733</v>
      </c>
      <c r="G23" s="334" t="n">
        <v>0.00445212895496129</v>
      </c>
      <c r="I23" s="418"/>
      <c r="J23" s="418"/>
      <c r="K23" s="418"/>
    </row>
    <row r="24" customFormat="false" ht="20.1" hidden="false" customHeight="true" outlineLevel="0" collapsed="false">
      <c r="A24" s="303" t="s">
        <v>2208</v>
      </c>
      <c r="B24" s="419"/>
      <c r="C24" s="409"/>
      <c r="D24" s="419"/>
      <c r="E24" s="409"/>
      <c r="F24" s="419"/>
      <c r="G24" s="409"/>
    </row>
    <row r="25" customFormat="false" ht="12.75" hidden="false" customHeight="true" outlineLevel="0" collapsed="false">
      <c r="A25" s="57"/>
      <c r="B25" s="420"/>
      <c r="C25" s="411"/>
      <c r="D25" s="420"/>
      <c r="E25" s="411"/>
      <c r="F25" s="420"/>
      <c r="G25" s="411"/>
    </row>
    <row r="26" customFormat="false" ht="16.5" hidden="false" customHeight="true" outlineLevel="0" collapsed="false">
      <c r="A26" s="57" t="s">
        <v>551</v>
      </c>
      <c r="B26" s="420"/>
      <c r="C26" s="411"/>
      <c r="D26" s="420"/>
      <c r="E26" s="411"/>
      <c r="F26" s="420"/>
      <c r="G26" s="411"/>
    </row>
    <row r="27" customFormat="false" ht="11.25" hidden="false" customHeight="true" outlineLevel="0" collapsed="false">
      <c r="A27" s="57"/>
      <c r="B27" s="420"/>
      <c r="C27" s="411"/>
      <c r="D27" s="420"/>
      <c r="E27" s="411"/>
      <c r="F27" s="420"/>
      <c r="G27" s="411"/>
    </row>
    <row r="28" customFormat="false" ht="17.25" hidden="false" customHeight="true" outlineLevel="0" collapsed="false">
      <c r="A28" s="57" t="s">
        <v>2209</v>
      </c>
      <c r="B28" s="420"/>
      <c r="C28" s="411"/>
      <c r="D28" s="420"/>
      <c r="E28" s="411"/>
      <c r="F28" s="420"/>
      <c r="G28" s="411"/>
    </row>
    <row r="29" customFormat="false" ht="12" hidden="false" customHeight="true" outlineLevel="0" collapsed="false">
      <c r="A29" s="1478" t="s">
        <v>2221</v>
      </c>
      <c r="B29" s="1"/>
      <c r="C29" s="1"/>
      <c r="D29" s="1"/>
      <c r="E29" s="1"/>
      <c r="F29" s="1"/>
      <c r="G29" s="248"/>
    </row>
    <row r="30" customFormat="false" ht="12" hidden="false" customHeight="true" outlineLevel="0" collapsed="false">
      <c r="A30" s="57"/>
      <c r="B30" s="420"/>
      <c r="C30" s="411"/>
      <c r="D30" s="420"/>
      <c r="E30" s="411"/>
      <c r="F30" s="420"/>
      <c r="G30" s="411"/>
    </row>
    <row r="31" customFormat="false" ht="14.25" hidden="false" customHeight="true" outlineLevel="0" collapsed="false">
      <c r="A31" s="57"/>
      <c r="B31" s="420"/>
      <c r="C31" s="411"/>
      <c r="D31" s="420"/>
      <c r="E31" s="411"/>
      <c r="F31" s="420"/>
      <c r="G31" s="411"/>
    </row>
    <row r="32" customFormat="false" ht="15.75" hidden="false" customHeight="true" outlineLevel="0" collapsed="false">
      <c r="A32" s="57" t="s">
        <v>259</v>
      </c>
      <c r="B32" s="420"/>
      <c r="C32" s="411"/>
      <c r="D32" s="420"/>
      <c r="E32" s="411"/>
      <c r="F32" s="420"/>
      <c r="G32" s="411"/>
    </row>
    <row r="33" customFormat="false" ht="18" hidden="false" customHeight="true" outlineLevel="0" collapsed="false">
      <c r="A33" s="0"/>
    </row>
    <row r="34" customFormat="false" ht="30" hidden="false" customHeight="true" outlineLevel="0" collapsed="false"/>
    <row r="35" customFormat="false" ht="30" hidden="false" customHeight="true" outlineLevel="0" collapsed="false">
      <c r="I35" s="890"/>
    </row>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sheetData>
  <mergeCells count="1">
    <mergeCell ref="A2:F2"/>
  </mergeCells>
  <printOptions headings="false" gridLines="false" gridLinesSet="true" horizontalCentered="false" verticalCentered="false"/>
  <pageMargins left="0.65" right="0.540277777777778" top="0.85"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11.421875" defaultRowHeight="12.75" zeroHeight="false" outlineLevelRow="0" outlineLevelCol="0"/>
  <cols>
    <col collapsed="false" customWidth="true" hidden="false" outlineLevel="0" max="5" min="1" style="1" width="14.85"/>
    <col collapsed="false" customWidth="true" hidden="false" outlineLevel="0" max="6" min="6" style="1" width="15.56"/>
    <col collapsed="false" customWidth="true" hidden="false" outlineLevel="0" max="7" min="7" style="1" width="6.42"/>
    <col collapsed="false" customWidth="true" hidden="false" outlineLevel="0" max="8" min="8" style="1" width="12.13"/>
    <col collapsed="false" customWidth="false" hidden="false" outlineLevel="0" max="257" min="9" style="1" width="11.42"/>
  </cols>
  <sheetData>
    <row r="1" s="2" customFormat="true" ht="14.1" hidden="false" customHeight="true" outlineLevel="0" collapsed="false"/>
    <row r="2" s="2" customFormat="true" ht="27.95" hidden="false" customHeight="true" outlineLevel="0" collapsed="false">
      <c r="A2" s="320" t="s">
        <v>2222</v>
      </c>
      <c r="F2" s="320" t="n">
        <v>2005</v>
      </c>
    </row>
    <row r="3" customFormat="false" ht="27" hidden="false" customHeight="true" outlineLevel="0" collapsed="false">
      <c r="A3" s="253" t="s">
        <v>511</v>
      </c>
      <c r="B3" s="254" t="s">
        <v>498</v>
      </c>
      <c r="C3" s="308" t="s">
        <v>544</v>
      </c>
      <c r="D3" s="254" t="s">
        <v>545</v>
      </c>
      <c r="E3" s="308" t="s">
        <v>350</v>
      </c>
      <c r="F3" s="254" t="s">
        <v>350</v>
      </c>
    </row>
    <row r="4" customFormat="false" ht="15" hidden="false" customHeight="true" outlineLevel="0" collapsed="false">
      <c r="A4" s="385"/>
      <c r="B4" s="310"/>
      <c r="C4" s="385"/>
      <c r="D4" s="386"/>
      <c r="E4" s="311" t="s">
        <v>546</v>
      </c>
      <c r="F4" s="310" t="s">
        <v>547</v>
      </c>
    </row>
    <row r="5" customFormat="false" ht="15" hidden="false" customHeight="true" outlineLevel="0" collapsed="false">
      <c r="A5" s="385"/>
      <c r="B5" s="310"/>
      <c r="C5" s="385"/>
      <c r="D5" s="386"/>
      <c r="E5" s="311" t="s">
        <v>548</v>
      </c>
      <c r="F5" s="310" t="s">
        <v>549</v>
      </c>
    </row>
    <row r="6" customFormat="false" ht="24" hidden="false" customHeight="true" outlineLevel="0" collapsed="false">
      <c r="A6" s="387"/>
      <c r="B6" s="388"/>
      <c r="C6" s="387"/>
      <c r="D6" s="388"/>
      <c r="E6" s="314"/>
      <c r="F6" s="259"/>
      <c r="H6" s="433"/>
    </row>
    <row r="7" customFormat="false" ht="30" hidden="false" customHeight="true" outlineLevel="0" collapsed="false">
      <c r="A7" s="262" t="s">
        <v>512</v>
      </c>
      <c r="B7" s="389" t="n">
        <v>241954</v>
      </c>
      <c r="C7" s="390" t="n">
        <v>500153</v>
      </c>
      <c r="D7" s="389" t="n">
        <v>532447</v>
      </c>
      <c r="E7" s="390" t="n">
        <v>1032600</v>
      </c>
      <c r="F7" s="389" t="n">
        <v>1274554</v>
      </c>
      <c r="H7" s="392"/>
    </row>
    <row r="8" customFormat="false" ht="20.1" hidden="false" customHeight="true" outlineLevel="0" collapsed="false">
      <c r="A8" s="266" t="s">
        <v>513</v>
      </c>
      <c r="B8" s="389" t="n">
        <v>187180</v>
      </c>
      <c r="C8" s="390" t="n">
        <v>369480</v>
      </c>
      <c r="D8" s="389" t="n">
        <v>401822</v>
      </c>
      <c r="E8" s="390" t="n">
        <v>771303</v>
      </c>
      <c r="F8" s="389" t="n">
        <v>958483</v>
      </c>
      <c r="H8" s="392"/>
    </row>
    <row r="9" customFormat="false" ht="20.1" hidden="false" customHeight="true" outlineLevel="0" collapsed="false">
      <c r="A9" s="266" t="s">
        <v>514</v>
      </c>
      <c r="B9" s="389" t="n">
        <v>78543</v>
      </c>
      <c r="C9" s="390" t="n">
        <v>136645</v>
      </c>
      <c r="D9" s="389" t="n">
        <v>143943</v>
      </c>
      <c r="E9" s="390" t="n">
        <v>280589</v>
      </c>
      <c r="F9" s="389" t="n">
        <v>359132</v>
      </c>
      <c r="H9" s="392"/>
    </row>
    <row r="10" customFormat="false" ht="20.1" hidden="false" customHeight="true" outlineLevel="0" collapsed="false">
      <c r="A10" s="266" t="s">
        <v>515</v>
      </c>
      <c r="B10" s="389" t="n">
        <v>7614</v>
      </c>
      <c r="C10" s="390" t="n">
        <v>13735</v>
      </c>
      <c r="D10" s="389" t="n">
        <v>13887</v>
      </c>
      <c r="E10" s="390" t="n">
        <v>27621</v>
      </c>
      <c r="F10" s="389" t="n">
        <v>35235</v>
      </c>
      <c r="H10" s="392"/>
    </row>
    <row r="11" customFormat="false" ht="20.1" hidden="false" customHeight="true" outlineLevel="0" collapsed="false">
      <c r="A11" s="266" t="s">
        <v>516</v>
      </c>
      <c r="B11" s="389" t="n">
        <v>30238</v>
      </c>
      <c r="C11" s="390" t="n">
        <v>54010</v>
      </c>
      <c r="D11" s="389" t="n">
        <v>52992</v>
      </c>
      <c r="E11" s="390" t="n">
        <v>107002</v>
      </c>
      <c r="F11" s="389" t="n">
        <v>137241</v>
      </c>
      <c r="H11" s="392"/>
    </row>
    <row r="12" customFormat="false" ht="20.1" hidden="false" customHeight="true" outlineLevel="0" collapsed="false">
      <c r="A12" s="266" t="s">
        <v>517</v>
      </c>
      <c r="B12" s="389" t="n">
        <v>7718</v>
      </c>
      <c r="C12" s="390" t="n">
        <v>13060</v>
      </c>
      <c r="D12" s="389" t="n">
        <v>13136</v>
      </c>
      <c r="E12" s="390" t="n">
        <v>26196</v>
      </c>
      <c r="F12" s="389" t="n">
        <v>33914</v>
      </c>
      <c r="H12" s="392"/>
    </row>
    <row r="13" customFormat="false" ht="20.1" hidden="false" customHeight="true" outlineLevel="0" collapsed="false">
      <c r="A13" s="266" t="s">
        <v>518</v>
      </c>
      <c r="B13" s="389" t="n">
        <v>8127</v>
      </c>
      <c r="C13" s="390" t="n">
        <v>15631</v>
      </c>
      <c r="D13" s="389" t="n">
        <v>15585</v>
      </c>
      <c r="E13" s="390" t="n">
        <v>31217</v>
      </c>
      <c r="F13" s="389" t="n">
        <v>39344</v>
      </c>
      <c r="H13" s="392"/>
    </row>
    <row r="14" customFormat="false" ht="20.1" hidden="false" customHeight="true" outlineLevel="0" collapsed="false">
      <c r="A14" s="266" t="s">
        <v>519</v>
      </c>
      <c r="B14" s="389" t="n">
        <v>8184</v>
      </c>
      <c r="C14" s="390" t="n">
        <v>14885</v>
      </c>
      <c r="D14" s="389" t="n">
        <v>15460</v>
      </c>
      <c r="E14" s="390" t="n">
        <v>30346</v>
      </c>
      <c r="F14" s="389" t="n">
        <v>38530</v>
      </c>
      <c r="H14" s="392"/>
    </row>
    <row r="15" customFormat="false" ht="20.1" hidden="false" customHeight="true" outlineLevel="0" collapsed="false">
      <c r="A15" s="266" t="s">
        <v>520</v>
      </c>
      <c r="B15" s="389" t="n">
        <v>21287</v>
      </c>
      <c r="C15" s="390" t="n">
        <v>42064</v>
      </c>
      <c r="D15" s="389" t="n">
        <v>42048</v>
      </c>
      <c r="E15" s="390" t="n">
        <v>84113</v>
      </c>
      <c r="F15" s="389" t="n">
        <v>105400</v>
      </c>
      <c r="H15" s="392"/>
    </row>
    <row r="16" customFormat="false" ht="20.1" hidden="false" customHeight="true" outlineLevel="0" collapsed="false">
      <c r="A16" s="266" t="s">
        <v>521</v>
      </c>
      <c r="B16" s="389" t="n">
        <v>59653</v>
      </c>
      <c r="C16" s="390" t="n">
        <v>95421</v>
      </c>
      <c r="D16" s="389" t="n">
        <v>98860</v>
      </c>
      <c r="E16" s="390" t="n">
        <v>194282</v>
      </c>
      <c r="F16" s="389" t="n">
        <v>253935</v>
      </c>
      <c r="H16" s="392"/>
    </row>
    <row r="17" customFormat="false" ht="20.1" hidden="false" customHeight="true" outlineLevel="0" collapsed="false">
      <c r="A17" s="266" t="s">
        <v>522</v>
      </c>
      <c r="B17" s="389" t="n">
        <v>51001</v>
      </c>
      <c r="C17" s="390" t="n">
        <v>96725</v>
      </c>
      <c r="D17" s="389" t="n">
        <v>101944</v>
      </c>
      <c r="E17" s="390" t="n">
        <v>198666</v>
      </c>
      <c r="F17" s="389" t="n">
        <v>249668</v>
      </c>
      <c r="H17" s="392"/>
    </row>
    <row r="18" customFormat="false" ht="20.1" hidden="false" customHeight="true" outlineLevel="0" collapsed="false">
      <c r="A18" s="266" t="s">
        <v>523</v>
      </c>
      <c r="B18" s="389" t="n">
        <v>29003</v>
      </c>
      <c r="C18" s="390" t="n">
        <v>71965</v>
      </c>
      <c r="D18" s="389" t="n">
        <v>81336</v>
      </c>
      <c r="E18" s="390" t="n">
        <v>153302</v>
      </c>
      <c r="F18" s="389" t="n">
        <v>182306</v>
      </c>
      <c r="H18" s="392"/>
    </row>
    <row r="19" customFormat="false" ht="20.1" hidden="false" customHeight="true" outlineLevel="0" collapsed="false">
      <c r="A19" s="266" t="s">
        <v>524</v>
      </c>
      <c r="B19" s="389" t="n">
        <v>51025</v>
      </c>
      <c r="C19" s="390" t="n">
        <v>104199</v>
      </c>
      <c r="D19" s="389" t="n">
        <v>110882</v>
      </c>
      <c r="E19" s="390" t="n">
        <v>215083</v>
      </c>
      <c r="F19" s="389" t="n">
        <v>266108</v>
      </c>
      <c r="H19" s="392"/>
    </row>
    <row r="20" customFormat="false" ht="20.1" hidden="false" customHeight="true" outlineLevel="0" collapsed="false">
      <c r="A20" s="266" t="s">
        <v>525</v>
      </c>
      <c r="B20" s="389" t="n">
        <v>14700</v>
      </c>
      <c r="C20" s="390" t="n">
        <v>29122</v>
      </c>
      <c r="D20" s="389" t="n">
        <v>31263</v>
      </c>
      <c r="E20" s="390" t="n">
        <v>60381</v>
      </c>
      <c r="F20" s="389" t="n">
        <v>75081</v>
      </c>
      <c r="H20" s="392"/>
    </row>
    <row r="21" customFormat="false" ht="20.1" hidden="false" customHeight="true" outlineLevel="0" collapsed="false">
      <c r="A21" s="266" t="s">
        <v>526</v>
      </c>
      <c r="B21" s="389" t="n">
        <v>11787</v>
      </c>
      <c r="C21" s="390" t="n">
        <v>20365</v>
      </c>
      <c r="D21" s="389" t="n">
        <v>21269</v>
      </c>
      <c r="E21" s="390" t="n">
        <v>41634</v>
      </c>
      <c r="F21" s="389" t="n">
        <v>53421</v>
      </c>
      <c r="H21" s="392"/>
    </row>
    <row r="22" customFormat="false" ht="20.1" hidden="false" customHeight="true" outlineLevel="0" collapsed="false">
      <c r="A22" s="266" t="s">
        <v>527</v>
      </c>
      <c r="B22" s="389" t="n">
        <v>3770</v>
      </c>
      <c r="C22" s="390" t="n">
        <v>5797</v>
      </c>
      <c r="D22" s="389" t="n">
        <v>5578</v>
      </c>
      <c r="E22" s="390" t="n">
        <v>11374</v>
      </c>
      <c r="F22" s="389" t="n">
        <v>15144</v>
      </c>
      <c r="H22" s="392"/>
    </row>
    <row r="23" customFormat="false" ht="20.1" hidden="false" customHeight="true" outlineLevel="0" collapsed="false">
      <c r="A23" s="266" t="s">
        <v>528</v>
      </c>
      <c r="B23" s="389" t="n">
        <v>103179</v>
      </c>
      <c r="C23" s="390" t="n">
        <v>175638</v>
      </c>
      <c r="D23" s="389" t="n">
        <v>184344</v>
      </c>
      <c r="E23" s="390" t="n">
        <v>359983</v>
      </c>
      <c r="F23" s="389" t="n">
        <v>463163</v>
      </c>
      <c r="H23" s="392"/>
    </row>
    <row r="24" customFormat="false" ht="20.1" hidden="false" customHeight="true" outlineLevel="0" collapsed="false">
      <c r="A24" s="266" t="s">
        <v>529</v>
      </c>
      <c r="B24" s="389" t="n">
        <v>37775</v>
      </c>
      <c r="C24" s="390" t="n">
        <v>76899</v>
      </c>
      <c r="D24" s="389" t="n">
        <v>78761</v>
      </c>
      <c r="E24" s="390" t="n">
        <v>155661</v>
      </c>
      <c r="F24" s="389" t="n">
        <v>193436</v>
      </c>
      <c r="H24" s="392"/>
    </row>
    <row r="25" customFormat="false" ht="20.1" hidden="false" customHeight="true" outlineLevel="0" collapsed="false">
      <c r="A25" s="266" t="s">
        <v>530</v>
      </c>
      <c r="B25" s="389" t="n">
        <v>121177</v>
      </c>
      <c r="C25" s="390" t="n">
        <v>223126</v>
      </c>
      <c r="D25" s="389" t="n">
        <v>229762</v>
      </c>
      <c r="E25" s="390" t="n">
        <v>452886</v>
      </c>
      <c r="F25" s="389" t="n">
        <v>574063</v>
      </c>
      <c r="H25" s="392"/>
    </row>
    <row r="26" customFormat="false" ht="20.1" hidden="false" customHeight="true" outlineLevel="0" collapsed="false">
      <c r="A26" s="266" t="s">
        <v>531</v>
      </c>
      <c r="B26" s="389" t="n">
        <v>53504</v>
      </c>
      <c r="C26" s="390" t="n">
        <v>89589</v>
      </c>
      <c r="D26" s="389" t="n">
        <v>92350</v>
      </c>
      <c r="E26" s="390" t="n">
        <v>181941</v>
      </c>
      <c r="F26" s="389" t="n">
        <v>235444</v>
      </c>
      <c r="H26" s="392"/>
    </row>
    <row r="27" customFormat="false" ht="20.1" hidden="false" customHeight="true" outlineLevel="0" collapsed="false">
      <c r="A27" s="266" t="s">
        <v>532</v>
      </c>
      <c r="B27" s="389" t="n">
        <v>57617</v>
      </c>
      <c r="C27" s="390" t="n">
        <v>122876</v>
      </c>
      <c r="D27" s="389" t="n">
        <v>137228</v>
      </c>
      <c r="E27" s="390" t="n">
        <v>260101</v>
      </c>
      <c r="F27" s="389" t="n">
        <v>317718</v>
      </c>
      <c r="H27" s="392"/>
    </row>
    <row r="28" customFormat="false" ht="20.1" hidden="false" customHeight="true" outlineLevel="0" collapsed="false">
      <c r="A28" s="266" t="s">
        <v>533</v>
      </c>
      <c r="B28" s="389" t="n">
        <v>141868</v>
      </c>
      <c r="C28" s="390" t="n">
        <v>241125</v>
      </c>
      <c r="D28" s="389" t="n">
        <v>264256</v>
      </c>
      <c r="E28" s="390" t="n">
        <v>505381</v>
      </c>
      <c r="F28" s="389" t="n">
        <v>647249</v>
      </c>
      <c r="H28" s="392"/>
    </row>
    <row r="29" customFormat="false" ht="20.1" hidden="false" customHeight="true" outlineLevel="0" collapsed="false">
      <c r="A29" s="266" t="s">
        <v>534</v>
      </c>
      <c r="B29" s="389" t="n">
        <v>62031</v>
      </c>
      <c r="C29" s="390" t="n">
        <v>114424</v>
      </c>
      <c r="D29" s="389" t="n">
        <v>119804</v>
      </c>
      <c r="E29" s="390" t="n">
        <v>234229</v>
      </c>
      <c r="F29" s="389" t="n">
        <v>296261</v>
      </c>
      <c r="H29" s="392"/>
    </row>
    <row r="30" customFormat="false" ht="20.1" hidden="false" customHeight="true" outlineLevel="0" collapsed="false">
      <c r="A30" s="266" t="s">
        <v>535</v>
      </c>
      <c r="B30" s="389" t="n">
        <v>36131</v>
      </c>
      <c r="C30" s="390" t="n">
        <v>63268</v>
      </c>
      <c r="D30" s="389" t="n">
        <v>69496</v>
      </c>
      <c r="E30" s="390" t="n">
        <v>132764</v>
      </c>
      <c r="F30" s="389" t="n">
        <v>168895</v>
      </c>
      <c r="H30" s="392"/>
    </row>
    <row r="31" customFormat="false" ht="20.1" hidden="false" customHeight="true" outlineLevel="0" collapsed="false">
      <c r="A31" s="266" t="s">
        <v>536</v>
      </c>
      <c r="B31" s="389" t="n">
        <v>86081</v>
      </c>
      <c r="C31" s="390" t="n">
        <v>148822</v>
      </c>
      <c r="D31" s="389" t="n">
        <v>166560</v>
      </c>
      <c r="E31" s="390" t="n">
        <v>315382</v>
      </c>
      <c r="F31" s="389" t="n">
        <v>401463</v>
      </c>
      <c r="H31" s="392"/>
    </row>
    <row r="32" customFormat="false" ht="20.1" hidden="false" customHeight="true" outlineLevel="0" collapsed="false">
      <c r="A32" s="269" t="s">
        <v>537</v>
      </c>
      <c r="B32" s="389" t="n">
        <v>15694</v>
      </c>
      <c r="C32" s="390" t="n">
        <v>26081</v>
      </c>
      <c r="D32" s="389" t="n">
        <v>27772</v>
      </c>
      <c r="E32" s="390" t="n">
        <v>53857</v>
      </c>
      <c r="F32" s="389" t="n">
        <v>69551</v>
      </c>
      <c r="H32" s="392"/>
    </row>
    <row r="33" customFormat="false" ht="30" hidden="false" customHeight="true" outlineLevel="0" collapsed="false">
      <c r="A33" s="315" t="s">
        <v>538</v>
      </c>
      <c r="B33" s="393" t="n">
        <v>1526841</v>
      </c>
      <c r="C33" s="394" t="n">
        <v>2865105</v>
      </c>
      <c r="D33" s="393" t="n">
        <v>3052785</v>
      </c>
      <c r="E33" s="394" t="n">
        <v>5917894</v>
      </c>
      <c r="F33" s="393" t="n">
        <v>7444739</v>
      </c>
      <c r="H33" s="392"/>
    </row>
    <row r="34" customFormat="false" ht="20.1" hidden="false" customHeight="true" outlineLevel="0" collapsed="false">
      <c r="A34" s="303" t="s">
        <v>2208</v>
      </c>
      <c r="B34" s="303"/>
      <c r="C34" s="303"/>
      <c r="D34" s="303"/>
      <c r="E34" s="303"/>
      <c r="F34" s="303"/>
      <c r="H34" s="433"/>
    </row>
    <row r="35" customFormat="false" ht="11.25" hidden="false" customHeight="true" outlineLevel="0" collapsed="false">
      <c r="A35" s="57"/>
      <c r="B35" s="57"/>
      <c r="C35" s="57"/>
      <c r="D35" s="57"/>
      <c r="E35" s="57"/>
      <c r="F35" s="57"/>
      <c r="H35" s="433"/>
    </row>
    <row r="36" customFormat="false" ht="14.25" hidden="false" customHeight="true" outlineLevel="0" collapsed="false">
      <c r="A36" s="57" t="s">
        <v>551</v>
      </c>
      <c r="B36" s="57"/>
      <c r="C36" s="57"/>
      <c r="D36" s="57"/>
      <c r="E36" s="57"/>
      <c r="F36" s="57"/>
      <c r="H36" s="433"/>
    </row>
    <row r="37" customFormat="false" ht="13.5" hidden="false" customHeight="true" outlineLevel="0" collapsed="false">
      <c r="A37" s="57"/>
      <c r="B37" s="57"/>
      <c r="C37" s="57"/>
      <c r="D37" s="57"/>
      <c r="E37" s="57"/>
      <c r="F37" s="57"/>
      <c r="H37" s="433"/>
    </row>
    <row r="38" customFormat="false" ht="12" hidden="false" customHeight="true" outlineLevel="0" collapsed="false">
      <c r="A38" s="57" t="s">
        <v>2209</v>
      </c>
    </row>
    <row r="39" customFormat="false" ht="12" hidden="false" customHeight="true" outlineLevel="0" collapsed="false">
      <c r="A39" s="1478" t="s">
        <v>2221</v>
      </c>
    </row>
    <row r="40" customFormat="false" ht="12" hidden="false" customHeight="true" outlineLevel="0" collapsed="false"/>
    <row r="41" customFormat="false" ht="12" hidden="false" customHeight="true" outlineLevel="0" collapsed="false"/>
    <row r="42" customFormat="false" ht="12" hidden="false" customHeight="true" outlineLevel="0" collapsed="false">
      <c r="A42" s="57" t="s">
        <v>259</v>
      </c>
    </row>
  </sheetData>
  <printOptions headings="false" gridLines="false" gridLinesSet="true" horizontalCentered="false" verticalCentered="false"/>
  <pageMargins left="0.65" right="0.609722222222222" top="0.870138888888889"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421875" defaultRowHeight="12.75" zeroHeight="false" outlineLevelRow="0" outlineLevelCol="0"/>
  <cols>
    <col collapsed="false" customWidth="true" hidden="false" outlineLevel="0" max="1" min="1" style="1" width="21.42"/>
    <col collapsed="false" customWidth="true" hidden="false" outlineLevel="0" max="2" min="2" style="1" width="17.42"/>
    <col collapsed="false" customWidth="true" hidden="false" outlineLevel="0" max="3" min="3" style="1" width="16.42"/>
    <col collapsed="false" customWidth="true" hidden="false" outlineLevel="0" max="4" min="4" style="1" width="17.85"/>
    <col collapsed="false" customWidth="true" hidden="false" outlineLevel="0" max="5" min="5" style="335" width="18.85"/>
    <col collapsed="false" customWidth="true" hidden="false" outlineLevel="0" max="6" min="6" style="335" width="20.42"/>
    <col collapsed="false" customWidth="true" hidden="false" outlineLevel="0" max="7" min="7" style="1" width="11.99"/>
    <col collapsed="false" customWidth="false" hidden="false" outlineLevel="0" max="257" min="8" style="1" width="11.42"/>
  </cols>
  <sheetData>
    <row r="1" customFormat="false" ht="19.5" hidden="false" customHeight="true" outlineLevel="0" collapsed="false">
      <c r="A1" s="252" t="s">
        <v>2223</v>
      </c>
      <c r="B1" s="1510"/>
      <c r="C1" s="1510"/>
      <c r="D1" s="1510"/>
      <c r="E1" s="1510"/>
      <c r="F1" s="319" t="n">
        <v>2005</v>
      </c>
    </row>
    <row r="2" customFormat="false" ht="24" hidden="false" customHeight="true" outlineLevel="0" collapsed="false">
      <c r="A2" s="1513"/>
      <c r="B2" s="283"/>
      <c r="C2" s="283"/>
      <c r="D2" s="283"/>
      <c r="E2" s="283"/>
      <c r="F2" s="1514"/>
    </row>
    <row r="3" customFormat="false" ht="24" hidden="false" customHeight="true" outlineLevel="0" collapsed="false">
      <c r="A3" s="284" t="s">
        <v>2086</v>
      </c>
      <c r="B3" s="446" t="s">
        <v>797</v>
      </c>
      <c r="C3" s="471" t="s">
        <v>798</v>
      </c>
      <c r="D3" s="446" t="s">
        <v>350</v>
      </c>
      <c r="E3" s="447" t="s">
        <v>2195</v>
      </c>
      <c r="F3" s="337" t="s">
        <v>2224</v>
      </c>
    </row>
    <row r="4" customFormat="false" ht="15" hidden="false" customHeight="true" outlineLevel="0" collapsed="false">
      <c r="A4" s="309"/>
      <c r="B4" s="310"/>
      <c r="C4" s="311"/>
      <c r="D4" s="338"/>
      <c r="E4" s="1515" t="s">
        <v>2074</v>
      </c>
      <c r="F4" s="339" t="s">
        <v>2225</v>
      </c>
    </row>
    <row r="5" customFormat="false" ht="15" hidden="false" customHeight="true" outlineLevel="0" collapsed="false">
      <c r="A5" s="385"/>
      <c r="B5" s="310"/>
      <c r="C5" s="311"/>
      <c r="D5" s="310"/>
      <c r="E5" s="1515"/>
      <c r="F5" s="339" t="s">
        <v>2226</v>
      </c>
    </row>
    <row r="6" customFormat="false" ht="24" hidden="false" customHeight="true" outlineLevel="0" collapsed="false">
      <c r="A6" s="258"/>
      <c r="B6" s="500"/>
      <c r="C6" s="501"/>
      <c r="D6" s="500"/>
      <c r="E6" s="454"/>
      <c r="F6" s="340"/>
    </row>
    <row r="7" customFormat="false" ht="45" hidden="false" customHeight="true" outlineLevel="0" collapsed="false">
      <c r="A7" s="502" t="s">
        <v>498</v>
      </c>
      <c r="B7" s="1516" t="n">
        <v>92776</v>
      </c>
      <c r="C7" s="1517" t="n">
        <v>86095</v>
      </c>
      <c r="D7" s="1516" t="n">
        <v>178870</v>
      </c>
      <c r="E7" s="1518" t="n">
        <v>0.254459478106982</v>
      </c>
      <c r="F7" s="1536" t="n">
        <v>0.117269041549968</v>
      </c>
    </row>
    <row r="8" customFormat="false" ht="34.5" hidden="false" customHeight="true" outlineLevel="0" collapsed="false">
      <c r="A8" s="502" t="s">
        <v>500</v>
      </c>
      <c r="B8" s="1516" t="n">
        <v>47497</v>
      </c>
      <c r="C8" s="1517" t="n">
        <v>45035</v>
      </c>
      <c r="D8" s="1516" t="n">
        <v>92532</v>
      </c>
      <c r="E8" s="1518" t="n">
        <v>0.131635514218121</v>
      </c>
      <c r="F8" s="1536" t="n">
        <v>0.148999312424822</v>
      </c>
    </row>
    <row r="9" customFormat="false" ht="32.25" hidden="false" customHeight="true" outlineLevel="0" collapsed="false">
      <c r="A9" s="502" t="s">
        <v>549</v>
      </c>
      <c r="B9" s="1516" t="n">
        <v>224581</v>
      </c>
      <c r="C9" s="1517" t="n">
        <v>206957</v>
      </c>
      <c r="D9" s="1516" t="n">
        <v>431539</v>
      </c>
      <c r="E9" s="1518" t="n">
        <v>0.613905007674897</v>
      </c>
      <c r="F9" s="1536" t="n">
        <v>0.0815834184541084</v>
      </c>
    </row>
    <row r="10" s="407" customFormat="true" ht="36" hidden="false" customHeight="true" outlineLevel="0" collapsed="false">
      <c r="A10" s="1519" t="s">
        <v>350</v>
      </c>
      <c r="B10" s="507" t="n">
        <v>364854</v>
      </c>
      <c r="C10" s="508" t="n">
        <v>338087</v>
      </c>
      <c r="D10" s="507" t="n">
        <v>702941</v>
      </c>
      <c r="E10" s="510" t="n">
        <v>1</v>
      </c>
      <c r="F10" s="216" t="n">
        <v>0.0945338826172564</v>
      </c>
    </row>
    <row r="11" customFormat="false" ht="16.5" hidden="false" customHeight="true" outlineLevel="0" collapsed="false">
      <c r="B11" s="303"/>
      <c r="C11" s="303"/>
      <c r="D11" s="303"/>
      <c r="E11" s="344"/>
      <c r="F11" s="345"/>
    </row>
    <row r="12" s="135" customFormat="true" ht="24" hidden="false" customHeight="true" outlineLevel="0" collapsed="false">
      <c r="A12" s="1521" t="s">
        <v>2227</v>
      </c>
      <c r="B12" s="1522" t="n">
        <v>35826</v>
      </c>
      <c r="C12" s="1523" t="n">
        <v>33903</v>
      </c>
      <c r="D12" s="1522" t="n">
        <v>69729</v>
      </c>
      <c r="E12" s="1524" t="n">
        <v>0.0991960918483913</v>
      </c>
      <c r="F12" s="1537" t="n">
        <v>0.0093773917028864</v>
      </c>
    </row>
    <row r="13" customFormat="false" ht="9.75" hidden="false" customHeight="true" outlineLevel="0" collapsed="false">
      <c r="D13" s="0"/>
      <c r="E13" s="0"/>
      <c r="F13" s="0"/>
      <c r="G13" s="0"/>
    </row>
    <row r="14" customFormat="false" ht="12.75" hidden="false" customHeight="false" outlineLevel="0" collapsed="false">
      <c r="A14" s="57" t="s">
        <v>742</v>
      </c>
      <c r="D14" s="0"/>
      <c r="E14" s="0"/>
      <c r="F14" s="0"/>
      <c r="G14" s="0"/>
    </row>
    <row r="15" customFormat="false" ht="12.75" hidden="false" customHeight="false" outlineLevel="0" collapsed="false">
      <c r="D15" s="0"/>
      <c r="E15" s="0"/>
      <c r="F15" s="0"/>
      <c r="G15" s="0"/>
    </row>
    <row r="16" customFormat="false" ht="12.75" hidden="false" customHeight="false" outlineLevel="0" collapsed="false">
      <c r="A16" s="1" t="s">
        <v>2228</v>
      </c>
      <c r="D16" s="0"/>
      <c r="E16" s="0"/>
      <c r="F16" s="0"/>
      <c r="G16" s="0"/>
    </row>
    <row r="19" customFormat="false" ht="12.75" hidden="false" customHeight="false" outlineLevel="0" collapsed="false">
      <c r="A19" s="375" t="s">
        <v>259</v>
      </c>
    </row>
  </sheetData>
  <printOptions headings="false" gridLines="false" gridLinesSet="true" horizontalCentered="false" verticalCentered="false"/>
  <pageMargins left="0.529861111111111" right="0.679861111111111" top="0.9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11.421875" defaultRowHeight="12.75" zeroHeight="false" outlineLevelRow="0" outlineLevelCol="0"/>
  <cols>
    <col collapsed="false" customWidth="true" hidden="false" outlineLevel="0" max="1" min="1" style="1" width="41.7"/>
    <col collapsed="false" customWidth="true" hidden="false" outlineLevel="0" max="2" min="2" style="1" width="35.56"/>
    <col collapsed="false" customWidth="true" hidden="false" outlineLevel="0" max="3" min="3" style="1" width="36.7"/>
    <col collapsed="false" customWidth="true" hidden="false" outlineLevel="0" max="4" min="4" style="1" width="12.7"/>
    <col collapsed="false" customWidth="false" hidden="false" outlineLevel="0" max="257" min="5" style="1" width="11.42"/>
  </cols>
  <sheetData>
    <row r="1" customFormat="false" ht="19.5" hidden="false" customHeight="true" outlineLevel="0" collapsed="false">
      <c r="A1" s="252" t="s">
        <v>2229</v>
      </c>
      <c r="B1" s="1510"/>
      <c r="C1" s="319" t="n">
        <v>2005</v>
      </c>
    </row>
    <row r="2" customFormat="false" ht="21" hidden="false" customHeight="true" outlineLevel="0" collapsed="false">
      <c r="A2" s="1513"/>
      <c r="B2" s="283"/>
      <c r="C2" s="283"/>
    </row>
    <row r="3" customFormat="false" ht="44.25" hidden="false" customHeight="true" outlineLevel="0" collapsed="false">
      <c r="A3" s="367"/>
      <c r="B3" s="1538" t="s">
        <v>2230</v>
      </c>
      <c r="C3" s="1539" t="s">
        <v>2231</v>
      </c>
    </row>
    <row r="4" customFormat="false" ht="17.25" hidden="false" customHeight="true" outlineLevel="0" collapsed="false">
      <c r="A4" s="258"/>
      <c r="B4" s="500"/>
      <c r="C4" s="501"/>
    </row>
    <row r="5" customFormat="false" ht="45" hidden="false" customHeight="true" outlineLevel="0" collapsed="false">
      <c r="A5" s="502" t="s">
        <v>2232</v>
      </c>
      <c r="B5" s="1516" t="n">
        <v>333989</v>
      </c>
      <c r="C5" s="1517" t="n">
        <v>472766470.51</v>
      </c>
    </row>
    <row r="6" customFormat="false" ht="48" hidden="false" customHeight="true" outlineLevel="0" collapsed="false">
      <c r="A6" s="1540" t="s">
        <v>2233</v>
      </c>
      <c r="B6" s="1541" t="n">
        <v>22830</v>
      </c>
      <c r="C6" s="1542" t="n">
        <v>38958337.59</v>
      </c>
    </row>
    <row r="7" customFormat="false" ht="20.25" hidden="false" customHeight="true" outlineLevel="0" collapsed="false">
      <c r="A7" s="57" t="s">
        <v>742</v>
      </c>
      <c r="D7" s="0"/>
    </row>
    <row r="8" customFormat="false" ht="12.75" hidden="false" customHeight="false" outlineLevel="0" collapsed="false">
      <c r="D8" s="0"/>
    </row>
    <row r="9" customFormat="false" ht="12.75" hidden="false" customHeight="false" outlineLevel="0" collapsed="false">
      <c r="A9" s="1" t="s">
        <v>2234</v>
      </c>
      <c r="D9" s="0"/>
    </row>
    <row r="11" customFormat="false" ht="12.75" hidden="false" customHeight="false" outlineLevel="0" collapsed="false">
      <c r="A11" s="1478" t="s">
        <v>2235</v>
      </c>
    </row>
    <row r="12" s="1543" customFormat="true" ht="12.75" hidden="false" customHeight="false" outlineLevel="0" collapsed="false">
      <c r="A12" s="1478" t="s">
        <v>2236</v>
      </c>
    </row>
    <row r="15" customFormat="false" ht="12.75" hidden="false" customHeight="false" outlineLevel="0" collapsed="false">
      <c r="A15" s="375" t="s">
        <v>259</v>
      </c>
    </row>
    <row r="16" customFormat="false" ht="12.75" hidden="false" customHeight="false" outlineLevel="0" collapsed="false">
      <c r="A16" s="17"/>
    </row>
    <row r="17" customFormat="false" ht="12.75" hidden="false" customHeight="false" outlineLevel="0" collapsed="false">
      <c r="A17" s="57"/>
    </row>
  </sheetData>
  <printOptions headings="false" gridLines="false" gridLinesSet="true" horizontalCentered="false" verticalCentered="false"/>
  <pageMargins left="0.609722222222222" right="0.720138888888889" top="0.9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IV15"/>
    </sheetView>
  </sheetViews>
  <sheetFormatPr defaultColWidth="11.421875" defaultRowHeight="12.75" zeroHeight="false" outlineLevelRow="0" outlineLevelCol="0"/>
  <cols>
    <col collapsed="false" customWidth="true" hidden="false" outlineLevel="0" max="1" min="1" style="1" width="18.85"/>
    <col collapsed="false" customWidth="true" hidden="false" outlineLevel="0" max="7" min="2" style="1" width="14.85"/>
    <col collapsed="false" customWidth="true" hidden="false" outlineLevel="0" max="8" min="8" style="1" width="9.13"/>
    <col collapsed="false" customWidth="false" hidden="false" outlineLevel="0" max="257" min="9" style="1" width="11.42"/>
  </cols>
  <sheetData>
    <row r="1" s="2" customFormat="true" ht="14.1" hidden="false" customHeight="true" outlineLevel="0" collapsed="false"/>
    <row r="2" s="2" customFormat="true" ht="39" hidden="false" customHeight="true" outlineLevel="0" collapsed="false">
      <c r="A2" s="251" t="s">
        <v>436</v>
      </c>
      <c r="B2" s="251"/>
      <c r="C2" s="251"/>
      <c r="D2" s="251"/>
      <c r="E2" s="251"/>
      <c r="F2" s="251"/>
      <c r="G2" s="319" t="n">
        <v>2005</v>
      </c>
    </row>
    <row r="3" customFormat="false" ht="24" hidden="false" customHeight="true" outlineLevel="0" collapsed="false">
      <c r="A3" s="253" t="s">
        <v>427</v>
      </c>
      <c r="B3" s="254" t="s">
        <v>412</v>
      </c>
      <c r="C3" s="308" t="s">
        <v>413</v>
      </c>
      <c r="D3" s="254" t="s">
        <v>414</v>
      </c>
      <c r="E3" s="308" t="s">
        <v>415</v>
      </c>
      <c r="F3" s="254" t="s">
        <v>350</v>
      </c>
      <c r="G3" s="308" t="s">
        <v>437</v>
      </c>
    </row>
    <row r="4" customFormat="false" ht="15" hidden="false" customHeight="true" outlineLevel="0" collapsed="false">
      <c r="A4" s="309"/>
      <c r="B4" s="310" t="s">
        <v>416</v>
      </c>
      <c r="C4" s="311" t="s">
        <v>417</v>
      </c>
      <c r="D4" s="310" t="s">
        <v>418</v>
      </c>
      <c r="E4" s="312" t="s">
        <v>419</v>
      </c>
      <c r="F4" s="310"/>
      <c r="G4" s="311" t="s">
        <v>438</v>
      </c>
    </row>
    <row r="5" customFormat="false" ht="15" hidden="false" customHeight="true" outlineLevel="0" collapsed="false">
      <c r="A5" s="309"/>
      <c r="B5" s="310" t="s">
        <v>420</v>
      </c>
      <c r="C5" s="311" t="s">
        <v>421</v>
      </c>
      <c r="D5" s="310" t="s">
        <v>422</v>
      </c>
      <c r="E5" s="312" t="s">
        <v>423</v>
      </c>
      <c r="F5" s="310"/>
      <c r="G5" s="311" t="s">
        <v>439</v>
      </c>
    </row>
    <row r="6" customFormat="false" ht="24" hidden="false" customHeight="true" outlineLevel="0" collapsed="false">
      <c r="A6" s="313"/>
      <c r="B6" s="259"/>
      <c r="C6" s="314"/>
      <c r="D6" s="259"/>
      <c r="E6" s="260" t="s">
        <v>424</v>
      </c>
      <c r="F6" s="259"/>
      <c r="G6" s="314"/>
    </row>
    <row r="7" customFormat="false" ht="22.5" hidden="false" customHeight="true" outlineLevel="0" collapsed="false">
      <c r="A7" s="289" t="n">
        <v>1996</v>
      </c>
      <c r="B7" s="286" t="n">
        <v>136.974343621035</v>
      </c>
      <c r="C7" s="287" t="n">
        <v>128.466944356739</v>
      </c>
      <c r="D7" s="286" t="n">
        <v>97.1483398016386</v>
      </c>
      <c r="E7" s="287" t="n">
        <v>96.3039276961792</v>
      </c>
      <c r="F7" s="286" t="n">
        <v>133.406587494166</v>
      </c>
      <c r="G7" s="326" t="n">
        <v>0.151286295086649</v>
      </c>
    </row>
    <row r="8" customFormat="false" ht="20.1" hidden="false" customHeight="true" outlineLevel="0" collapsed="false">
      <c r="A8" s="266" t="n">
        <v>1997</v>
      </c>
      <c r="B8" s="267" t="n">
        <v>122.651100406626</v>
      </c>
      <c r="C8" s="195" t="n">
        <v>130.173577053345</v>
      </c>
      <c r="D8" s="267" t="n">
        <v>82.3909866017052</v>
      </c>
      <c r="E8" s="195" t="n">
        <v>91.8052718269454</v>
      </c>
      <c r="F8" s="267" t="n">
        <v>123.802159171315</v>
      </c>
      <c r="G8" s="333" t="n">
        <v>-0.0719936586585036</v>
      </c>
      <c r="H8" s="8"/>
      <c r="I8" s="8"/>
      <c r="J8" s="8"/>
    </row>
    <row r="9" customFormat="false" ht="20.1" hidden="false" customHeight="true" outlineLevel="0" collapsed="false">
      <c r="A9" s="266" t="n">
        <v>1998</v>
      </c>
      <c r="B9" s="267" t="n">
        <v>113.878252367186</v>
      </c>
      <c r="C9" s="195" t="n">
        <v>127.724882522003</v>
      </c>
      <c r="D9" s="267" t="n">
        <v>65.5503889076767</v>
      </c>
      <c r="E9" s="195" t="n">
        <v>98.3041777993685</v>
      </c>
      <c r="F9" s="267" t="n">
        <v>117.94614727831</v>
      </c>
      <c r="G9" s="333" t="n">
        <v>-0.0473013712539668</v>
      </c>
    </row>
    <row r="10" customFormat="false" ht="20.1" hidden="false" customHeight="true" outlineLevel="0" collapsed="false">
      <c r="A10" s="266" t="n">
        <v>1999</v>
      </c>
      <c r="B10" s="267" t="n">
        <v>116.694247493713</v>
      </c>
      <c r="C10" s="195" t="n">
        <v>122.553198838433</v>
      </c>
      <c r="D10" s="267" t="n">
        <v>63.6713784363424</v>
      </c>
      <c r="E10" s="195" t="n">
        <v>99.9260846297219</v>
      </c>
      <c r="F10" s="267" t="n">
        <v>117.558539325626</v>
      </c>
      <c r="G10" s="333" t="n">
        <v>-0.00328631296255238</v>
      </c>
    </row>
    <row r="11" customFormat="false" ht="20.1" hidden="false" customHeight="true" outlineLevel="0" collapsed="false">
      <c r="A11" s="266" t="n">
        <v>2000</v>
      </c>
      <c r="B11" s="267" t="n">
        <v>118.064541681115</v>
      </c>
      <c r="C11" s="195" t="n">
        <v>122.769356804453</v>
      </c>
      <c r="D11" s="267" t="n">
        <v>70.5465701763327</v>
      </c>
      <c r="E11" s="195" t="n">
        <v>105.361991014829</v>
      </c>
      <c r="F11" s="267" t="n">
        <v>118.776165734123</v>
      </c>
      <c r="G11" s="333" t="n">
        <v>0.0103576177067302</v>
      </c>
    </row>
    <row r="12" customFormat="false" ht="20.1" hidden="false" customHeight="true" outlineLevel="0" collapsed="false">
      <c r="A12" s="266" t="n">
        <v>2001</v>
      </c>
      <c r="B12" s="267" t="n">
        <v>121.942944667071</v>
      </c>
      <c r="C12" s="195" t="n">
        <v>129.784248010457</v>
      </c>
      <c r="D12" s="267" t="n">
        <v>80.2838314955572</v>
      </c>
      <c r="E12" s="195" t="n">
        <v>112.286558641069</v>
      </c>
      <c r="F12" s="267" t="n">
        <v>124.138877713713</v>
      </c>
      <c r="G12" s="333" t="n">
        <v>0.045149731399775</v>
      </c>
    </row>
    <row r="13" customFormat="false" ht="20.1" hidden="false" customHeight="true" outlineLevel="0" collapsed="false">
      <c r="A13" s="266" t="n">
        <v>2002</v>
      </c>
      <c r="B13" s="267" t="n">
        <v>124.023172979601</v>
      </c>
      <c r="C13" s="195" t="n">
        <v>128.132706396227</v>
      </c>
      <c r="D13" s="267" t="n">
        <v>77.6746338426712</v>
      </c>
      <c r="E13" s="195" t="n">
        <v>122.230287737754</v>
      </c>
      <c r="F13" s="267" t="n">
        <v>125.496342230614</v>
      </c>
      <c r="G13" s="333" t="n">
        <v>0.0109350474396165</v>
      </c>
    </row>
    <row r="14" customFormat="false" ht="20.1" hidden="false" customHeight="true" outlineLevel="0" collapsed="false">
      <c r="A14" s="266" t="n">
        <v>2003</v>
      </c>
      <c r="B14" s="267" t="n">
        <v>128.180644824686</v>
      </c>
      <c r="C14" s="195" t="n">
        <v>131.503710460279</v>
      </c>
      <c r="D14" s="267" t="n">
        <v>83.2474798605266</v>
      </c>
      <c r="E14" s="195" t="n">
        <v>114.127507522734</v>
      </c>
      <c r="F14" s="267" t="n">
        <v>128.379510802376</v>
      </c>
      <c r="G14" s="333" t="n">
        <v>0.0229741243490959</v>
      </c>
    </row>
    <row r="15" customFormat="false" ht="20.1" hidden="false" customHeight="true" outlineLevel="0" collapsed="false">
      <c r="A15" s="266" t="n">
        <v>2004</v>
      </c>
      <c r="B15" s="267" t="n">
        <v>133.239794852673</v>
      </c>
      <c r="C15" s="195" t="n">
        <v>137.50576239337</v>
      </c>
      <c r="D15" s="267" t="n">
        <v>89.2948011854779</v>
      </c>
      <c r="E15" s="195" t="n">
        <v>114.780822061982</v>
      </c>
      <c r="F15" s="267" t="n">
        <v>133.070648428148</v>
      </c>
      <c r="G15" s="333" t="n">
        <v>0.0365411707557685</v>
      </c>
    </row>
    <row r="16" customFormat="false" ht="30" hidden="false" customHeight="true" outlineLevel="0" collapsed="false">
      <c r="A16" s="315" t="n">
        <v>2005</v>
      </c>
      <c r="B16" s="316" t="n">
        <v>138.591295681303</v>
      </c>
      <c r="C16" s="317" t="n">
        <v>135.736077821136</v>
      </c>
      <c r="D16" s="316" t="n">
        <v>95.108162365452</v>
      </c>
      <c r="E16" s="317" t="n">
        <v>110.101174632744</v>
      </c>
      <c r="F16" s="316" t="n">
        <v>133.960019017292</v>
      </c>
      <c r="G16" s="334" t="n">
        <v>0.00668344672284734</v>
      </c>
    </row>
    <row r="17" customFormat="false" ht="20.25" hidden="false" customHeight="true" outlineLevel="0" collapsed="false">
      <c r="A17" s="303" t="s">
        <v>385</v>
      </c>
      <c r="B17" s="303"/>
      <c r="C17" s="303"/>
      <c r="D17" s="303"/>
      <c r="E17" s="303"/>
      <c r="F17" s="303"/>
      <c r="G17" s="303"/>
    </row>
    <row r="19" customFormat="false" ht="12.75" hidden="false" customHeight="false" outlineLevel="0" collapsed="false">
      <c r="A19" s="1" t="s">
        <v>440</v>
      </c>
    </row>
    <row r="22" customFormat="false" ht="12.75" hidden="false" customHeight="false" outlineLevel="0" collapsed="false">
      <c r="A22" s="1" t="s">
        <v>259</v>
      </c>
    </row>
  </sheetData>
  <mergeCells count="1">
    <mergeCell ref="A2:F2"/>
  </mergeCells>
  <printOptions headings="false" gridLines="false" gridLinesSet="true" horizontalCentered="false" verticalCentered="false"/>
  <pageMargins left="0.55" right="0.55" top="1.0902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4.42"/>
    <col collapsed="false" customWidth="true" hidden="false" outlineLevel="0" max="2" min="2" style="1" width="15.56"/>
    <col collapsed="false" customWidth="true" hidden="false" outlineLevel="0" max="5" min="3" style="1" width="15.42"/>
    <col collapsed="false" customWidth="true" hidden="false" outlineLevel="0" max="6" min="6" style="335" width="15.42"/>
    <col collapsed="false" customWidth="true" hidden="false" outlineLevel="0" max="7" min="7" style="1" width="15.42"/>
    <col collapsed="false" customWidth="false" hidden="false" outlineLevel="0" max="257" min="8" style="1" width="11.42"/>
  </cols>
  <sheetData>
    <row r="1" s="2" customFormat="true" ht="14.1" hidden="false" customHeight="true" outlineLevel="0" collapsed="false">
      <c r="F1" s="336"/>
    </row>
    <row r="2" s="2" customFormat="true" ht="27.95" hidden="false" customHeight="true" outlineLevel="0" collapsed="false">
      <c r="A2" s="320" t="s">
        <v>441</v>
      </c>
      <c r="F2" s="336"/>
      <c r="G2" s="319" t="n">
        <v>2005</v>
      </c>
    </row>
    <row r="3" customFormat="false" ht="24" hidden="false" customHeight="true" outlineLevel="0" collapsed="false">
      <c r="A3" s="253" t="s">
        <v>427</v>
      </c>
      <c r="B3" s="254" t="s">
        <v>442</v>
      </c>
      <c r="C3" s="308" t="s">
        <v>437</v>
      </c>
      <c r="D3" s="254" t="s">
        <v>443</v>
      </c>
      <c r="E3" s="308" t="s">
        <v>437</v>
      </c>
      <c r="F3" s="337" t="s">
        <v>444</v>
      </c>
      <c r="G3" s="308" t="s">
        <v>437</v>
      </c>
    </row>
    <row r="4" customFormat="false" ht="15" hidden="false" customHeight="true" outlineLevel="0" collapsed="false">
      <c r="A4" s="309"/>
      <c r="B4" s="338" t="s">
        <v>445</v>
      </c>
      <c r="C4" s="311" t="s">
        <v>438</v>
      </c>
      <c r="D4" s="338" t="s">
        <v>446</v>
      </c>
      <c r="E4" s="311" t="s">
        <v>438</v>
      </c>
      <c r="F4" s="339" t="s">
        <v>447</v>
      </c>
      <c r="G4" s="311" t="s">
        <v>438</v>
      </c>
    </row>
    <row r="5" customFormat="false" ht="15" hidden="false" customHeight="true" outlineLevel="0" collapsed="false">
      <c r="A5" s="309"/>
      <c r="B5" s="310" t="s">
        <v>351</v>
      </c>
      <c r="C5" s="311" t="s">
        <v>439</v>
      </c>
      <c r="D5" s="310" t="s">
        <v>448</v>
      </c>
      <c r="E5" s="311" t="s">
        <v>439</v>
      </c>
      <c r="F5" s="339"/>
      <c r="G5" s="311" t="s">
        <v>439</v>
      </c>
    </row>
    <row r="6" customFormat="false" ht="24" hidden="false" customHeight="true" outlineLevel="0" collapsed="false">
      <c r="A6" s="313"/>
      <c r="B6" s="259"/>
      <c r="C6" s="314"/>
      <c r="D6" s="259" t="s">
        <v>449</v>
      </c>
      <c r="E6" s="314"/>
      <c r="F6" s="340"/>
      <c r="G6" s="314"/>
    </row>
    <row r="7" customFormat="false" ht="23.25" hidden="false" customHeight="true" outlineLevel="0" collapsed="false">
      <c r="A7" s="289" t="n">
        <v>1996</v>
      </c>
      <c r="B7" s="286" t="n">
        <v>2856077149.6</v>
      </c>
      <c r="C7" s="326" t="s">
        <v>450</v>
      </c>
      <c r="D7" s="286" t="n">
        <v>396.966616176175</v>
      </c>
      <c r="E7" s="326" t="s">
        <v>450</v>
      </c>
      <c r="F7" s="341" t="n">
        <v>0.256596046781301</v>
      </c>
      <c r="G7" s="326" t="s">
        <v>450</v>
      </c>
    </row>
    <row r="8" customFormat="false" ht="20.1" hidden="false" customHeight="true" outlineLevel="0" collapsed="false">
      <c r="A8" s="266" t="n">
        <v>1997</v>
      </c>
      <c r="B8" s="267" t="n">
        <v>2991879965.3</v>
      </c>
      <c r="C8" s="333" t="n">
        <v>0.0475487210557389</v>
      </c>
      <c r="D8" s="267" t="n">
        <v>414.686185600304</v>
      </c>
      <c r="E8" s="333" t="n">
        <v>0.0446374297033201</v>
      </c>
      <c r="F8" s="342" t="n">
        <v>0.2484808947311</v>
      </c>
      <c r="G8" s="333" t="n">
        <v>-0.031626177222897</v>
      </c>
      <c r="I8" s="8"/>
      <c r="J8" s="8"/>
      <c r="K8" s="8"/>
    </row>
    <row r="9" customFormat="false" ht="20.1" hidden="false" customHeight="true" outlineLevel="0" collapsed="false">
      <c r="A9" s="266" t="n">
        <v>1998</v>
      </c>
      <c r="B9" s="267" t="n">
        <v>2985530959.2</v>
      </c>
      <c r="C9" s="333" t="n">
        <v>-0.00212207915211724</v>
      </c>
      <c r="D9" s="267" t="n">
        <v>411.876738069391</v>
      </c>
      <c r="E9" s="333" t="n">
        <v>-0.00677487610745014</v>
      </c>
      <c r="F9" s="342" t="n">
        <v>0.234928194351444</v>
      </c>
      <c r="G9" s="333" t="n">
        <v>-0.054542223032168</v>
      </c>
    </row>
    <row r="10" customFormat="false" ht="20.1" hidden="false" customHeight="true" outlineLevel="0" collapsed="false">
      <c r="A10" s="266" t="n">
        <v>1999</v>
      </c>
      <c r="B10" s="267" t="n">
        <v>3077412147.2</v>
      </c>
      <c r="C10" s="333" t="n">
        <v>0.0307754932893479</v>
      </c>
      <c r="D10" s="267" t="n">
        <v>423.504816353987</v>
      </c>
      <c r="E10" s="333" t="n">
        <v>0.0282319373973405</v>
      </c>
      <c r="F10" s="342" t="n">
        <v>0.236109350158416</v>
      </c>
      <c r="G10" s="333" t="n">
        <v>0.005027731176468</v>
      </c>
    </row>
    <row r="11" customFormat="false" ht="20.1" hidden="false" customHeight="true" outlineLevel="0" collapsed="false">
      <c r="A11" s="266" t="n">
        <v>2000</v>
      </c>
      <c r="B11" s="267" t="n">
        <v>2832106458.9</v>
      </c>
      <c r="C11" s="333" t="n">
        <v>-0.079711678698348</v>
      </c>
      <c r="D11" s="267" t="n">
        <v>389.661971164172</v>
      </c>
      <c r="E11" s="333" t="n">
        <v>-0.0799113584614518</v>
      </c>
      <c r="F11" s="342" t="n">
        <v>0.210696266604077</v>
      </c>
      <c r="G11" s="333" t="n">
        <v>-0.107632686029964</v>
      </c>
    </row>
    <row r="12" customFormat="false" ht="20.1" hidden="false" customHeight="true" outlineLevel="0" collapsed="false">
      <c r="A12" s="266" t="n">
        <v>2001</v>
      </c>
      <c r="B12" s="267" t="n">
        <v>2102639270.2</v>
      </c>
      <c r="C12" s="333" t="n">
        <v>-0.257570539556387</v>
      </c>
      <c r="D12" s="267" t="n">
        <v>287.195307355114</v>
      </c>
      <c r="E12" s="333" t="n">
        <v>-0.262962956079404</v>
      </c>
      <c r="F12" s="342" t="n">
        <v>0.150217356665447</v>
      </c>
      <c r="G12" s="333" t="n">
        <v>-0.287043101965718</v>
      </c>
    </row>
    <row r="13" customFormat="false" ht="20.1" hidden="false" customHeight="true" outlineLevel="0" collapsed="false">
      <c r="A13" s="266" t="n">
        <v>2002</v>
      </c>
      <c r="B13" s="267" t="n">
        <v>1965532086</v>
      </c>
      <c r="C13" s="333" t="n">
        <v>-0.0652071832497253</v>
      </c>
      <c r="D13" s="267" t="n">
        <v>267.079032769811</v>
      </c>
      <c r="E13" s="333" t="n">
        <v>-0.0700438832742814</v>
      </c>
      <c r="F13" s="342" t="n">
        <v>0.128005620070192</v>
      </c>
      <c r="G13" s="333" t="n">
        <v>-0.14786398248721</v>
      </c>
    </row>
    <row r="14" customFormat="false" ht="20.1" hidden="false" customHeight="true" outlineLevel="0" collapsed="false">
      <c r="A14" s="266" t="n">
        <v>2003</v>
      </c>
      <c r="B14" s="267" t="n">
        <v>2393706072.8</v>
      </c>
      <c r="C14" s="333" t="n">
        <v>0.217841260313061</v>
      </c>
      <c r="D14" s="267" t="n">
        <v>323.771838725053</v>
      </c>
      <c r="E14" s="333" t="n">
        <v>0.212269774108792</v>
      </c>
      <c r="F14" s="342" t="n">
        <v>0.142312143542111</v>
      </c>
      <c r="G14" s="333" t="n">
        <v>0.111764807389504</v>
      </c>
    </row>
    <row r="15" customFormat="false" ht="20.1" hidden="false" customHeight="true" outlineLevel="0" collapsed="false">
      <c r="A15" s="266" t="n">
        <v>2004</v>
      </c>
      <c r="B15" s="267" t="n">
        <v>2968481015</v>
      </c>
      <c r="C15" s="333" t="n">
        <v>0.240119264738158</v>
      </c>
      <c r="D15" s="267" t="n">
        <v>400.066228668726</v>
      </c>
      <c r="E15" s="333" t="n">
        <v>0.235642451931903</v>
      </c>
      <c r="F15" s="342" t="n">
        <v>0.164643905270078</v>
      </c>
      <c r="G15" s="333" t="n">
        <v>0.156920984900766</v>
      </c>
    </row>
    <row r="16" customFormat="false" ht="30" hidden="false" customHeight="true" outlineLevel="0" collapsed="false">
      <c r="A16" s="315" t="n">
        <v>2005</v>
      </c>
      <c r="B16" s="316" t="n">
        <v>3184488330</v>
      </c>
      <c r="C16" s="334" t="n">
        <v>0.0727669518209804</v>
      </c>
      <c r="D16" s="316" t="n">
        <v>426.962392446177</v>
      </c>
      <c r="E16" s="334" t="n">
        <v>0.0672292781796449</v>
      </c>
      <c r="F16" s="343" t="n">
        <v>0.172167824689333</v>
      </c>
      <c r="G16" s="334" t="n">
        <v>0.0456981350564589</v>
      </c>
    </row>
    <row r="17" customFormat="false" ht="20.1" hidden="false" customHeight="true" outlineLevel="0" collapsed="false">
      <c r="A17" s="303" t="s">
        <v>451</v>
      </c>
      <c r="B17" s="303"/>
      <c r="C17" s="303"/>
      <c r="D17" s="303"/>
      <c r="E17" s="303"/>
      <c r="F17" s="344"/>
      <c r="G17" s="303"/>
    </row>
    <row r="18" customFormat="false" ht="14.25" hidden="false" customHeight="true" outlineLevel="0" collapsed="false">
      <c r="A18" s="57"/>
      <c r="B18" s="57"/>
      <c r="C18" s="57"/>
      <c r="D18" s="57"/>
      <c r="E18" s="57"/>
      <c r="F18" s="345"/>
      <c r="G18" s="57"/>
    </row>
    <row r="19" customFormat="false" ht="12.75" hidden="false" customHeight="true" outlineLevel="0" collapsed="false">
      <c r="A19" s="57" t="s">
        <v>452</v>
      </c>
      <c r="B19" s="57"/>
      <c r="C19" s="57"/>
      <c r="D19" s="57"/>
      <c r="E19" s="57"/>
      <c r="F19" s="345"/>
      <c r="G19" s="57"/>
    </row>
    <row r="20" customFormat="false" ht="12.75" hidden="false" customHeight="false" outlineLevel="0" collapsed="false">
      <c r="A20" s="1" t="s">
        <v>453</v>
      </c>
    </row>
    <row r="22" customFormat="false" ht="12.75" hidden="false" customHeight="false" outlineLevel="0" collapsed="false">
      <c r="A22" s="1" t="s">
        <v>454</v>
      </c>
    </row>
    <row r="25" customFormat="false" ht="12.75" hidden="false" customHeight="false" outlineLevel="0" collapsed="false">
      <c r="A25" s="1" t="s">
        <v>259</v>
      </c>
    </row>
  </sheetData>
  <printOptions headings="false" gridLines="false" gridLinesSet="true" horizontalCentered="false" verticalCentered="false"/>
  <pageMargins left="0.579861111111111" right="0.690277777777778" top="0.9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5" activeCellId="0" sqref="A15:IV15"/>
    </sheetView>
  </sheetViews>
  <sheetFormatPr defaultColWidth="11.421875" defaultRowHeight="12.75" zeroHeight="false" outlineLevelRow="0" outlineLevelCol="0"/>
  <cols>
    <col collapsed="false" customWidth="true" hidden="false" outlineLevel="0" max="1" min="1" style="1" width="15.28"/>
    <col collapsed="false" customWidth="true" hidden="false" outlineLevel="0" max="2" min="2" style="1" width="16.85"/>
    <col collapsed="false" customWidth="true" hidden="false" outlineLevel="0" max="5" min="3" style="1" width="15.28"/>
    <col collapsed="false" customWidth="true" hidden="false" outlineLevel="0" max="6" min="6" style="335" width="15.28"/>
    <col collapsed="false" customWidth="true" hidden="false" outlineLevel="0" max="7" min="7" style="1" width="15.28"/>
    <col collapsed="false" customWidth="false" hidden="false" outlineLevel="0" max="257" min="8" style="1" width="11.42"/>
  </cols>
  <sheetData>
    <row r="1" s="2" customFormat="true" ht="14.1" hidden="false" customHeight="true" outlineLevel="0" collapsed="false">
      <c r="F1" s="336"/>
    </row>
    <row r="2" s="2" customFormat="true" ht="37.5" hidden="false" customHeight="true" outlineLevel="0" collapsed="false">
      <c r="A2" s="251" t="s">
        <v>455</v>
      </c>
      <c r="B2" s="251"/>
      <c r="C2" s="251"/>
      <c r="D2" s="251"/>
      <c r="E2" s="251"/>
      <c r="F2" s="251"/>
      <c r="G2" s="319" t="n">
        <v>2005</v>
      </c>
    </row>
    <row r="3" customFormat="false" ht="24" hidden="false" customHeight="true" outlineLevel="0" collapsed="false">
      <c r="A3" s="253" t="s">
        <v>427</v>
      </c>
      <c r="B3" s="254" t="s">
        <v>442</v>
      </c>
      <c r="C3" s="308" t="s">
        <v>437</v>
      </c>
      <c r="D3" s="254" t="s">
        <v>456</v>
      </c>
      <c r="E3" s="308" t="s">
        <v>437</v>
      </c>
      <c r="F3" s="337" t="s">
        <v>457</v>
      </c>
      <c r="G3" s="308" t="s">
        <v>437</v>
      </c>
    </row>
    <row r="4" customFormat="false" ht="15" hidden="false" customHeight="true" outlineLevel="0" collapsed="false">
      <c r="A4" s="309"/>
      <c r="B4" s="338" t="s">
        <v>458</v>
      </c>
      <c r="C4" s="311" t="s">
        <v>438</v>
      </c>
      <c r="D4" s="338" t="s">
        <v>459</v>
      </c>
      <c r="E4" s="311" t="s">
        <v>438</v>
      </c>
      <c r="F4" s="339" t="s">
        <v>460</v>
      </c>
      <c r="G4" s="311" t="s">
        <v>438</v>
      </c>
    </row>
    <row r="5" customFormat="false" ht="15" hidden="false" customHeight="true" outlineLevel="0" collapsed="false">
      <c r="A5" s="309"/>
      <c r="B5" s="310" t="s">
        <v>461</v>
      </c>
      <c r="C5" s="311" t="s">
        <v>439</v>
      </c>
      <c r="D5" s="310" t="s">
        <v>462</v>
      </c>
      <c r="E5" s="311" t="s">
        <v>439</v>
      </c>
      <c r="F5" s="339" t="s">
        <v>463</v>
      </c>
      <c r="G5" s="311" t="s">
        <v>439</v>
      </c>
    </row>
    <row r="6" customFormat="false" ht="24" hidden="false" customHeight="true" outlineLevel="0" collapsed="false">
      <c r="A6" s="313"/>
      <c r="B6" s="259" t="s">
        <v>351</v>
      </c>
      <c r="C6" s="314"/>
      <c r="D6" s="259" t="s">
        <v>464</v>
      </c>
      <c r="E6" s="314"/>
      <c r="F6" s="340" t="s">
        <v>465</v>
      </c>
      <c r="G6" s="314"/>
    </row>
    <row r="7" customFormat="false" ht="23.25" hidden="false" customHeight="true" outlineLevel="0" collapsed="false">
      <c r="A7" s="289" t="n">
        <v>1996</v>
      </c>
      <c r="B7" s="286" t="n">
        <v>3454536792</v>
      </c>
      <c r="C7" s="326" t="s">
        <v>450</v>
      </c>
      <c r="D7" s="286" t="n">
        <v>480.146616826649</v>
      </c>
      <c r="E7" s="326" t="s">
        <v>450</v>
      </c>
      <c r="F7" s="341" t="n">
        <v>0.320443526325044</v>
      </c>
      <c r="G7" s="326" t="s">
        <v>450</v>
      </c>
    </row>
    <row r="8" customFormat="false" ht="20.1" hidden="false" customHeight="true" outlineLevel="0" collapsed="false">
      <c r="A8" s="266" t="n">
        <v>1997</v>
      </c>
      <c r="B8" s="267" t="n">
        <v>3507897754</v>
      </c>
      <c r="C8" s="333" t="n">
        <v>0.0154466329968096</v>
      </c>
      <c r="D8" s="267" t="n">
        <v>486.208255663182</v>
      </c>
      <c r="E8" s="333" t="n">
        <v>0.0126245580497779</v>
      </c>
      <c r="F8" s="342" t="n">
        <v>0.308780356376564</v>
      </c>
      <c r="G8" s="333" t="n">
        <v>-0.0363969591841586</v>
      </c>
      <c r="I8" s="8"/>
      <c r="J8" s="8"/>
      <c r="K8" s="8"/>
    </row>
    <row r="9" customFormat="false" ht="20.1" hidden="false" customHeight="true" outlineLevel="0" collapsed="false">
      <c r="A9" s="266" t="n">
        <v>1998</v>
      </c>
      <c r="B9" s="267" t="n">
        <v>3693957839</v>
      </c>
      <c r="C9" s="333" t="n">
        <v>0.0530403387008184</v>
      </c>
      <c r="D9" s="267" t="n">
        <v>509.609622571411</v>
      </c>
      <c r="E9" s="333" t="n">
        <v>0.0481303364055609</v>
      </c>
      <c r="F9" s="342" t="n">
        <v>0.309717552217281</v>
      </c>
      <c r="G9" s="333" t="n">
        <v>0.00303515369861828</v>
      </c>
    </row>
    <row r="10" customFormat="false" ht="20.1" hidden="false" customHeight="true" outlineLevel="0" collapsed="false">
      <c r="A10" s="266" t="n">
        <v>1999</v>
      </c>
      <c r="B10" s="267" t="n">
        <v>3810018376.7</v>
      </c>
      <c r="C10" s="333" t="n">
        <v>0.0314190206706363</v>
      </c>
      <c r="D10" s="267" t="n">
        <v>524.32402803042</v>
      </c>
      <c r="E10" s="333" t="n">
        <v>0.0288738768015447</v>
      </c>
      <c r="F10" s="342" t="n">
        <v>0.306502945618193</v>
      </c>
      <c r="G10" s="333" t="n">
        <v>-0.0103791553822981</v>
      </c>
    </row>
    <row r="11" customFormat="false" ht="20.1" hidden="false" customHeight="true" outlineLevel="0" collapsed="false">
      <c r="A11" s="266" t="n">
        <v>2000</v>
      </c>
      <c r="B11" s="267" t="n">
        <v>3956218486.3</v>
      </c>
      <c r="C11" s="333" t="n">
        <v>0.0383725470969066</v>
      </c>
      <c r="D11" s="267" t="n">
        <v>544.325545702315</v>
      </c>
      <c r="E11" s="333" t="n">
        <v>0.0381472459826595</v>
      </c>
      <c r="F11" s="342" t="n">
        <v>0.299933702638995</v>
      </c>
      <c r="G11" s="333" t="n">
        <v>-0.0214328869366926</v>
      </c>
    </row>
    <row r="12" customFormat="false" ht="20.1" hidden="false" customHeight="true" outlineLevel="0" collapsed="false">
      <c r="A12" s="266" t="n">
        <v>2001</v>
      </c>
      <c r="B12" s="267" t="n">
        <v>3996358840.3</v>
      </c>
      <c r="C12" s="333" t="n">
        <v>0.0101461418622359</v>
      </c>
      <c r="D12" s="267" t="n">
        <v>545.854689250674</v>
      </c>
      <c r="E12" s="333" t="n">
        <v>0.00280924450530043</v>
      </c>
      <c r="F12" s="342" t="n">
        <v>0.285734400496643</v>
      </c>
      <c r="G12" s="333" t="n">
        <v>-0.0473414691894157</v>
      </c>
    </row>
    <row r="13" customFormat="false" ht="20.1" hidden="false" customHeight="true" outlineLevel="0" collapsed="false">
      <c r="A13" s="266" t="n">
        <v>2002</v>
      </c>
      <c r="B13" s="267" t="n">
        <v>4018023804.1</v>
      </c>
      <c r="C13" s="333" t="n">
        <v>0.00542117579170477</v>
      </c>
      <c r="D13" s="267" t="n">
        <v>545.974252411723</v>
      </c>
      <c r="E13" s="333" t="n">
        <v>0.000219038442654015</v>
      </c>
      <c r="F13" s="342" t="n">
        <v>0.275343705921961</v>
      </c>
      <c r="G13" s="333" t="n">
        <v>-0.0363648708612669</v>
      </c>
    </row>
    <row r="14" customFormat="false" ht="20.1" hidden="false" customHeight="true" outlineLevel="0" collapsed="false">
      <c r="A14" s="266" t="n">
        <v>2003</v>
      </c>
      <c r="B14" s="267" t="n">
        <v>4264253540.6</v>
      </c>
      <c r="C14" s="333" t="n">
        <v>0.0612813035723548</v>
      </c>
      <c r="D14" s="267" t="n">
        <v>576.781429148021</v>
      </c>
      <c r="E14" s="333" t="n">
        <v>0.0564260614858925</v>
      </c>
      <c r="F14" s="342" t="n">
        <v>0.278062029627801</v>
      </c>
      <c r="G14" s="333" t="n">
        <v>0.0098724744650964</v>
      </c>
    </row>
    <row r="15" customFormat="false" ht="20.1" hidden="false" customHeight="true" outlineLevel="0" collapsed="false">
      <c r="A15" s="266" t="n">
        <v>2004</v>
      </c>
      <c r="B15" s="267" t="n">
        <v>4487986097.4</v>
      </c>
      <c r="C15" s="333" t="n">
        <v>0.0524669920936548</v>
      </c>
      <c r="D15" s="267" t="n">
        <v>604.851997783281</v>
      </c>
      <c r="E15" s="333" t="n">
        <v>0.0486676013073502</v>
      </c>
      <c r="F15" s="342" t="n">
        <v>0.275209795838646</v>
      </c>
      <c r="G15" s="333" t="n">
        <v>-0.0102575450268152</v>
      </c>
    </row>
    <row r="16" customFormat="false" ht="30" hidden="false" customHeight="true" outlineLevel="0" collapsed="false">
      <c r="A16" s="315" t="n">
        <v>2005</v>
      </c>
      <c r="B16" s="316" t="n">
        <v>4710406318.5</v>
      </c>
      <c r="C16" s="334" t="n">
        <v>0.0495590263144652</v>
      </c>
      <c r="D16" s="316" t="n">
        <v>631.5508624082</v>
      </c>
      <c r="E16" s="334" t="n">
        <v>0.0441411530800394</v>
      </c>
      <c r="F16" s="343" t="n">
        <v>0.271450603042901</v>
      </c>
      <c r="G16" s="334" t="n">
        <v>-0.0136593713326579</v>
      </c>
    </row>
    <row r="17" customFormat="false" ht="20.1" hidden="false" customHeight="true" outlineLevel="0" collapsed="false">
      <c r="A17" s="303" t="s">
        <v>451</v>
      </c>
      <c r="B17" s="303"/>
      <c r="C17" s="303"/>
      <c r="D17" s="303"/>
      <c r="E17" s="303"/>
      <c r="F17" s="344"/>
      <c r="G17" s="303"/>
    </row>
    <row r="18" customFormat="false" ht="12.75" hidden="false" customHeight="true" outlineLevel="0" collapsed="false">
      <c r="A18" s="57"/>
      <c r="B18" s="57"/>
      <c r="C18" s="57"/>
      <c r="D18" s="57"/>
      <c r="E18" s="57"/>
      <c r="F18" s="345"/>
      <c r="G18" s="57"/>
    </row>
    <row r="19" customFormat="false" ht="12.75" hidden="false" customHeight="true" outlineLevel="0" collapsed="false">
      <c r="A19" s="1" t="s">
        <v>452</v>
      </c>
      <c r="B19" s="57"/>
      <c r="C19" s="57"/>
      <c r="D19" s="57"/>
      <c r="E19" s="57"/>
      <c r="F19" s="345"/>
      <c r="G19" s="57"/>
    </row>
    <row r="20" customFormat="false" ht="12.75" hidden="false" customHeight="true" outlineLevel="0" collapsed="false">
      <c r="A20" s="1" t="s">
        <v>466</v>
      </c>
    </row>
    <row r="22" customFormat="false" ht="12.75" hidden="false" customHeight="false" outlineLevel="0" collapsed="false">
      <c r="A22" s="1" t="s">
        <v>467</v>
      </c>
    </row>
    <row r="25" customFormat="false" ht="12.75" hidden="false" customHeight="false" outlineLevel="0" collapsed="false">
      <c r="A25" s="1" t="s">
        <v>259</v>
      </c>
    </row>
  </sheetData>
  <mergeCells count="1">
    <mergeCell ref="A2:F2"/>
  </mergeCells>
  <printOptions headings="false" gridLines="false" gridLinesSet="true" horizontalCentered="false" verticalCentered="false"/>
  <pageMargins left="0.620138888888889" right="0.7875" top="0.9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6" activeCellId="0" sqref="A26:IV26"/>
    </sheetView>
  </sheetViews>
  <sheetFormatPr defaultColWidth="11.421875" defaultRowHeight="12.75" zeroHeight="false" outlineLevelRow="0" outlineLevelCol="0"/>
  <cols>
    <col collapsed="false" customWidth="true" hidden="false" outlineLevel="0" max="1" min="1" style="346" width="5.56"/>
    <col collapsed="false" customWidth="false" hidden="false" outlineLevel="0" max="257" min="2" style="346" width="11.42"/>
  </cols>
  <sheetData>
    <row r="1" customFormat="false" ht="15.75" hidden="false" customHeight="false" outlineLevel="0" collapsed="false">
      <c r="A1" s="347" t="s">
        <v>468</v>
      </c>
    </row>
    <row r="2" customFormat="false" ht="15.75" hidden="false" customHeight="false" outlineLevel="0" collapsed="false">
      <c r="A2" s="347"/>
    </row>
    <row r="3" s="350" customFormat="true" ht="12.75" hidden="false" customHeight="false" outlineLevel="0" collapsed="false">
      <c r="A3" s="348" t="n">
        <v>2.01</v>
      </c>
      <c r="B3" s="349" t="s">
        <v>469</v>
      </c>
    </row>
    <row r="4" s="350" customFormat="true" ht="12.75" hidden="false" customHeight="false" outlineLevel="0" collapsed="false">
      <c r="A4" s="348" t="n">
        <v>2.02</v>
      </c>
      <c r="B4" s="349" t="s">
        <v>470</v>
      </c>
    </row>
    <row r="5" s="350" customFormat="true" ht="12.75" hidden="false" customHeight="false" outlineLevel="0" collapsed="false">
      <c r="A5" s="348" t="n">
        <v>2.03</v>
      </c>
      <c r="B5" s="348" t="s">
        <v>471</v>
      </c>
    </row>
    <row r="6" s="350" customFormat="true" ht="12.75" hidden="false" customHeight="false" outlineLevel="0" collapsed="false">
      <c r="A6" s="348" t="n">
        <v>2.04</v>
      </c>
      <c r="B6" s="348" t="s">
        <v>472</v>
      </c>
    </row>
    <row r="7" s="350" customFormat="true" ht="12.75" hidden="false" customHeight="false" outlineLevel="0" collapsed="false">
      <c r="A7" s="348" t="n">
        <v>2.05</v>
      </c>
      <c r="B7" s="348" t="s">
        <v>473</v>
      </c>
    </row>
    <row r="8" s="350" customFormat="true" ht="12.75" hidden="false" customHeight="false" outlineLevel="0" collapsed="false">
      <c r="A8" s="348" t="n">
        <v>2.06</v>
      </c>
      <c r="B8" s="348" t="s">
        <v>474</v>
      </c>
    </row>
    <row r="9" s="350" customFormat="true" ht="12.75" hidden="false" customHeight="false" outlineLevel="0" collapsed="false">
      <c r="A9" s="348" t="n">
        <v>2.07</v>
      </c>
      <c r="B9" s="348" t="s">
        <v>475</v>
      </c>
    </row>
    <row r="10" s="350" customFormat="true" ht="12.75" hidden="false" customHeight="false" outlineLevel="0" collapsed="false">
      <c r="A10" s="348" t="n">
        <v>2.08</v>
      </c>
      <c r="B10" s="348" t="s">
        <v>476</v>
      </c>
    </row>
    <row r="11" s="350" customFormat="true" ht="12.75" hidden="false" customHeight="false" outlineLevel="0" collapsed="false">
      <c r="A11" s="348" t="n">
        <v>2.09</v>
      </c>
      <c r="B11" s="348" t="s">
        <v>477</v>
      </c>
    </row>
    <row r="12" customFormat="false" ht="12.75" hidden="false" customHeight="false" outlineLevel="0" collapsed="false">
      <c r="A12" s="351" t="n">
        <v>2.1</v>
      </c>
      <c r="B12" s="349" t="s">
        <v>478</v>
      </c>
    </row>
    <row r="13" customFormat="false" ht="12.75" hidden="false" customHeight="false" outlineLevel="0" collapsed="false">
      <c r="A13" s="351" t="n">
        <v>2.11</v>
      </c>
      <c r="B13" s="349" t="s">
        <v>479</v>
      </c>
    </row>
    <row r="14" customFormat="false" ht="12.75" hidden="false" customHeight="false" outlineLevel="0" collapsed="false">
      <c r="A14" s="348" t="n">
        <v>2.12</v>
      </c>
      <c r="B14" s="348" t="s">
        <v>480</v>
      </c>
    </row>
    <row r="15" customFormat="false" ht="12.75" hidden="false" customHeight="false" outlineLevel="0" collapsed="false">
      <c r="A15" s="348" t="n">
        <v>2.13</v>
      </c>
      <c r="B15" s="349" t="s">
        <v>481</v>
      </c>
    </row>
    <row r="16" customFormat="false" ht="12.75" hidden="false" customHeight="false" outlineLevel="0" collapsed="false">
      <c r="A16" s="348" t="n">
        <v>2.14</v>
      </c>
      <c r="B16" s="349" t="s">
        <v>482</v>
      </c>
    </row>
    <row r="17" customFormat="false" ht="12.75" hidden="false" customHeight="false" outlineLevel="0" collapsed="false">
      <c r="A17" s="348" t="n">
        <v>2.15</v>
      </c>
      <c r="B17" s="349" t="s">
        <v>483</v>
      </c>
    </row>
    <row r="18" customFormat="false" ht="12.75" hidden="false" customHeight="false" outlineLevel="0" collapsed="false">
      <c r="A18" s="348" t="n">
        <v>2.16</v>
      </c>
      <c r="B18" s="349" t="s">
        <v>484</v>
      </c>
    </row>
    <row r="19" customFormat="false" ht="12.75" hidden="false" customHeight="false" outlineLevel="0" collapsed="false">
      <c r="A19" s="348" t="n">
        <v>2.17</v>
      </c>
      <c r="B19" s="349" t="s">
        <v>485</v>
      </c>
    </row>
    <row r="20" customFormat="false" ht="12.75" hidden="false" customHeight="false" outlineLevel="0" collapsed="false">
      <c r="A20" s="348" t="n">
        <v>2.18</v>
      </c>
      <c r="B20" s="349" t="s">
        <v>486</v>
      </c>
    </row>
    <row r="21" customFormat="false" ht="12.75" hidden="false" customHeight="false" outlineLevel="0" collapsed="false">
      <c r="A21" s="348" t="n">
        <v>2.19</v>
      </c>
      <c r="B21" s="349" t="s">
        <v>487</v>
      </c>
    </row>
    <row r="22" customFormat="false" ht="12.75" hidden="false" customHeight="false" outlineLevel="0" collapsed="false">
      <c r="A22" s="352" t="s">
        <v>102</v>
      </c>
      <c r="B22" s="349" t="s">
        <v>488</v>
      </c>
    </row>
    <row r="23" customFormat="false" ht="12.75" hidden="false" customHeight="false" outlineLevel="0" collapsed="false">
      <c r="A23" s="348" t="n">
        <v>2.21</v>
      </c>
      <c r="B23" s="349" t="s">
        <v>489</v>
      </c>
    </row>
    <row r="24" customFormat="false" ht="12.75" hidden="false" customHeight="false" outlineLevel="0" collapsed="false">
      <c r="A24" s="348" t="n">
        <v>2.22</v>
      </c>
      <c r="B24" s="349" t="s">
        <v>490</v>
      </c>
    </row>
    <row r="25" customFormat="false" ht="12.75" hidden="false" customHeight="false" outlineLevel="0" collapsed="false">
      <c r="A25" s="348" t="n">
        <v>2.23</v>
      </c>
      <c r="B25" s="349" t="s">
        <v>491</v>
      </c>
    </row>
    <row r="28" customFormat="false" ht="12.75" hidden="false" customHeight="false" outlineLevel="0" collapsed="false">
      <c r="A28" s="353" t="s">
        <v>259</v>
      </c>
    </row>
  </sheetData>
  <printOptions headings="false" gridLines="false" gridLinesSet="true" horizontalCentered="false" verticalCentered="false"/>
  <pageMargins left="0.459722222222222" right="0.35" top="0.8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11.421875" defaultRowHeight="12.75" zeroHeight="false" outlineLevelRow="0" outlineLevelCol="0"/>
  <cols>
    <col collapsed="false" customWidth="true" hidden="false" outlineLevel="0" max="1" min="1" style="1" width="12.85"/>
    <col collapsed="false" customWidth="true" hidden="false" outlineLevel="0" max="3" min="2" style="1" width="16.99"/>
    <col collapsed="false" customWidth="true" hidden="false" outlineLevel="0" max="4" min="4" style="1" width="15.7"/>
    <col collapsed="false" customWidth="true" hidden="false" outlineLevel="0" max="5" min="5" style="1" width="16.13"/>
    <col collapsed="false" customWidth="true" hidden="false" outlineLevel="0" max="6" min="6" style="1" width="16.99"/>
    <col collapsed="false" customWidth="true" hidden="false" outlineLevel="0" max="7" min="7" style="1" width="13.42"/>
    <col collapsed="false" customWidth="false" hidden="false" outlineLevel="0" max="257" min="8" style="1" width="11.42"/>
  </cols>
  <sheetData>
    <row r="1" s="2" customFormat="true" ht="14.1" hidden="false" customHeight="true" outlineLevel="0" collapsed="false">
      <c r="A1" s="230"/>
      <c r="B1" s="230"/>
      <c r="C1" s="230"/>
      <c r="D1" s="230"/>
      <c r="E1" s="230"/>
      <c r="F1" s="230"/>
      <c r="G1" s="230"/>
    </row>
    <row r="2" s="2" customFormat="true" ht="27.95" hidden="false" customHeight="true" outlineLevel="0" collapsed="false">
      <c r="A2" s="354" t="s">
        <v>492</v>
      </c>
      <c r="B2" s="354"/>
      <c r="C2" s="354"/>
      <c r="D2" s="354"/>
      <c r="E2" s="354"/>
      <c r="F2" s="354"/>
      <c r="G2" s="355" t="n">
        <v>2005</v>
      </c>
    </row>
    <row r="3" customFormat="false" ht="24" hidden="false" customHeight="true" outlineLevel="0" collapsed="false">
      <c r="A3" s="253" t="s">
        <v>427</v>
      </c>
      <c r="B3" s="254" t="s">
        <v>412</v>
      </c>
      <c r="C3" s="308" t="s">
        <v>413</v>
      </c>
      <c r="D3" s="254" t="s">
        <v>414</v>
      </c>
      <c r="E3" s="308" t="s">
        <v>415</v>
      </c>
      <c r="F3" s="254" t="s">
        <v>350</v>
      </c>
      <c r="G3" s="308" t="s">
        <v>437</v>
      </c>
    </row>
    <row r="4" customFormat="false" ht="15" hidden="false" customHeight="true" outlineLevel="0" collapsed="false">
      <c r="A4" s="309"/>
      <c r="B4" s="310" t="s">
        <v>416</v>
      </c>
      <c r="C4" s="311" t="s">
        <v>417</v>
      </c>
      <c r="D4" s="310" t="s">
        <v>418</v>
      </c>
      <c r="E4" s="312" t="s">
        <v>419</v>
      </c>
      <c r="F4" s="310"/>
      <c r="G4" s="311" t="s">
        <v>438</v>
      </c>
    </row>
    <row r="5" customFormat="false" ht="15" hidden="false" customHeight="true" outlineLevel="0" collapsed="false">
      <c r="A5" s="309"/>
      <c r="B5" s="310" t="s">
        <v>420</v>
      </c>
      <c r="C5" s="311" t="s">
        <v>421</v>
      </c>
      <c r="D5" s="310" t="s">
        <v>422</v>
      </c>
      <c r="E5" s="312" t="s">
        <v>423</v>
      </c>
      <c r="F5" s="310"/>
      <c r="G5" s="311" t="s">
        <v>439</v>
      </c>
    </row>
    <row r="6" customFormat="false" ht="24" hidden="false" customHeight="true" outlineLevel="0" collapsed="false">
      <c r="A6" s="313"/>
      <c r="B6" s="259"/>
      <c r="C6" s="314"/>
      <c r="D6" s="259"/>
      <c r="E6" s="260" t="s">
        <v>424</v>
      </c>
      <c r="F6" s="259"/>
      <c r="G6" s="314"/>
    </row>
    <row r="7" customFormat="false" ht="23.25" hidden="false" customHeight="true" outlineLevel="0" collapsed="false">
      <c r="A7" s="289" t="n">
        <v>1996</v>
      </c>
      <c r="B7" s="286" t="n">
        <v>1089264800.5</v>
      </c>
      <c r="C7" s="287" t="n">
        <v>580101661.8</v>
      </c>
      <c r="D7" s="286" t="n">
        <v>4375346.35</v>
      </c>
      <c r="E7" s="287" t="n">
        <v>4789928.95</v>
      </c>
      <c r="F7" s="286" t="n">
        <v>1678531737.6</v>
      </c>
      <c r="G7" s="326" t="n">
        <v>0.300989723731898</v>
      </c>
    </row>
    <row r="8" customFormat="false" ht="20.1" hidden="false" customHeight="true" outlineLevel="0" collapsed="false">
      <c r="A8" s="266" t="n">
        <v>1997</v>
      </c>
      <c r="B8" s="267" t="n">
        <v>879950459</v>
      </c>
      <c r="C8" s="195" t="n">
        <v>850703379</v>
      </c>
      <c r="D8" s="267" t="n">
        <v>1704020</v>
      </c>
      <c r="E8" s="195" t="n">
        <v>45624484</v>
      </c>
      <c r="F8" s="267" t="n">
        <v>1777982343</v>
      </c>
      <c r="G8" s="333" t="n">
        <v>0.0592485701475005</v>
      </c>
      <c r="H8" s="8"/>
      <c r="I8" s="8"/>
      <c r="J8" s="8"/>
    </row>
    <row r="9" customFormat="false" ht="20.1" hidden="false" customHeight="true" outlineLevel="0" collapsed="false">
      <c r="A9" s="266" t="n">
        <v>1998</v>
      </c>
      <c r="B9" s="267" t="n">
        <v>1013899968</v>
      </c>
      <c r="C9" s="195" t="n">
        <v>981741080</v>
      </c>
      <c r="D9" s="267" t="n">
        <v>1294283</v>
      </c>
      <c r="E9" s="195" t="n">
        <v>100297469</v>
      </c>
      <c r="F9" s="267" t="n">
        <v>2097232800</v>
      </c>
      <c r="G9" s="333" t="n">
        <v>0.179557720725914</v>
      </c>
    </row>
    <row r="10" customFormat="false" ht="20.1" hidden="false" customHeight="true" outlineLevel="0" collapsed="false">
      <c r="A10" s="266" t="n">
        <v>1999</v>
      </c>
      <c r="B10" s="267" t="n">
        <v>1011361150</v>
      </c>
      <c r="C10" s="195" t="n">
        <v>1055568640</v>
      </c>
      <c r="D10" s="267" t="n">
        <v>792455</v>
      </c>
      <c r="E10" s="195" t="n">
        <v>122178940</v>
      </c>
      <c r="F10" s="267" t="n">
        <v>2189901184</v>
      </c>
      <c r="G10" s="333" t="n">
        <v>0.0441860264630611</v>
      </c>
    </row>
    <row r="11" customFormat="false" ht="20.1" hidden="false" customHeight="true" outlineLevel="0" collapsed="false">
      <c r="A11" s="266" t="n">
        <v>2000</v>
      </c>
      <c r="B11" s="267" t="n">
        <v>1054450601</v>
      </c>
      <c r="C11" s="195" t="n">
        <v>1090720983</v>
      </c>
      <c r="D11" s="267" t="n">
        <v>1251221</v>
      </c>
      <c r="E11" s="195" t="n">
        <v>141594740</v>
      </c>
      <c r="F11" s="267" t="n">
        <v>2288017545</v>
      </c>
      <c r="G11" s="333" t="n">
        <v>0.0448040129467322</v>
      </c>
    </row>
    <row r="12" customFormat="false" ht="20.1" hidden="false" customHeight="true" outlineLevel="0" collapsed="false">
      <c r="A12" s="266" t="n">
        <v>2001</v>
      </c>
      <c r="B12" s="267" t="n">
        <v>1083514122</v>
      </c>
      <c r="C12" s="195" t="n">
        <v>1158413361</v>
      </c>
      <c r="D12" s="267" t="n">
        <v>1268100.93</v>
      </c>
      <c r="E12" s="195" t="n">
        <v>156993944.9</v>
      </c>
      <c r="F12" s="267" t="n">
        <v>2400189528.83</v>
      </c>
      <c r="G12" s="333" t="n">
        <v>0.0490258407655697</v>
      </c>
    </row>
    <row r="13" customFormat="false" ht="20.1" hidden="false" customHeight="true" outlineLevel="0" collapsed="false">
      <c r="A13" s="266" t="n">
        <v>2002</v>
      </c>
      <c r="B13" s="267" t="n">
        <v>1089828946</v>
      </c>
      <c r="C13" s="195" t="n">
        <v>1244155033</v>
      </c>
      <c r="D13" s="267" t="n">
        <v>1260300.65</v>
      </c>
      <c r="E13" s="195" t="n">
        <v>167586086.8</v>
      </c>
      <c r="F13" s="267" t="n">
        <v>2502830366.45</v>
      </c>
      <c r="G13" s="333" t="n">
        <v>0.0427636386156696</v>
      </c>
    </row>
    <row r="14" customFormat="false" ht="20.1" hidden="false" customHeight="true" outlineLevel="0" collapsed="false">
      <c r="A14" s="266" t="n">
        <v>2003</v>
      </c>
      <c r="B14" s="267" t="n">
        <v>1079925866</v>
      </c>
      <c r="C14" s="195" t="n">
        <v>1341491360</v>
      </c>
      <c r="D14" s="267" t="n">
        <v>1220652.32</v>
      </c>
      <c r="E14" s="195" t="n">
        <v>165861773.3</v>
      </c>
      <c r="F14" s="267" t="n">
        <v>2588499651.62</v>
      </c>
      <c r="G14" s="333" t="n">
        <v>0.0342289618658866</v>
      </c>
    </row>
    <row r="15" customFormat="false" ht="20.1" hidden="false" customHeight="true" outlineLevel="0" collapsed="false">
      <c r="A15" s="266" t="n">
        <v>2004</v>
      </c>
      <c r="B15" s="267" t="n">
        <v>1255470263</v>
      </c>
      <c r="C15" s="195" t="n">
        <v>1341301393</v>
      </c>
      <c r="D15" s="267" t="n">
        <v>1377606.76</v>
      </c>
      <c r="E15" s="195" t="n">
        <v>234163133</v>
      </c>
      <c r="F15" s="267" t="n">
        <v>2832312395.76</v>
      </c>
      <c r="G15" s="333" t="n">
        <v>0.0941907579502321</v>
      </c>
    </row>
    <row r="16" customFormat="false" ht="30" hidden="false" customHeight="true" outlineLevel="0" collapsed="false">
      <c r="A16" s="315" t="n">
        <v>2005</v>
      </c>
      <c r="B16" s="316" t="n">
        <v>1328024632.39</v>
      </c>
      <c r="C16" s="317" t="n">
        <v>1371822959.2</v>
      </c>
      <c r="D16" s="316" t="n">
        <v>1400318.04</v>
      </c>
      <c r="E16" s="317" t="n">
        <v>293738700.04</v>
      </c>
      <c r="F16" s="316" t="n">
        <v>2994986609.67</v>
      </c>
      <c r="G16" s="334" t="n">
        <v>0.0574351240892512</v>
      </c>
    </row>
    <row r="17" customFormat="false" ht="20.1" hidden="false" customHeight="true" outlineLevel="0" collapsed="false">
      <c r="A17" s="356" t="s">
        <v>385</v>
      </c>
      <c r="B17" s="356"/>
      <c r="C17" s="356"/>
      <c r="D17" s="356"/>
      <c r="E17" s="356"/>
      <c r="F17" s="356"/>
      <c r="G17" s="356"/>
    </row>
    <row r="19" customFormat="false" ht="12.75" hidden="false" customHeight="false" outlineLevel="0" collapsed="false">
      <c r="A19" s="1" t="s">
        <v>493</v>
      </c>
    </row>
    <row r="22" customFormat="false" ht="12.75" hidden="false" customHeight="false" outlineLevel="0" collapsed="false">
      <c r="A22" s="1" t="s">
        <v>259</v>
      </c>
    </row>
  </sheetData>
  <mergeCells count="1">
    <mergeCell ref="A2:F2"/>
  </mergeCells>
  <printOptions headings="false" gridLines="false" gridLinesSet="true" horizontalCentered="false" verticalCentered="false"/>
  <pageMargins left="0.529861111111111" right="0.6" top="1.12013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21875" defaultRowHeight="12.75" zeroHeight="false" outlineLevelRow="0" outlineLevelCol="0"/>
  <cols>
    <col collapsed="false" customWidth="false" hidden="false" outlineLevel="0" max="1" min="1" style="61" width="11.42"/>
    <col collapsed="false" customWidth="true" hidden="false" outlineLevel="0" max="2" min="2" style="62" width="10.28"/>
    <col collapsed="false" customWidth="true" hidden="false" outlineLevel="0" max="3" min="3" style="61" width="4.42"/>
    <col collapsed="false" customWidth="false" hidden="false" outlineLevel="0" max="4" min="4" style="61" width="11.42"/>
    <col collapsed="false" customWidth="false" hidden="false" outlineLevel="0" max="5" min="5" style="62" width="11.42"/>
    <col collapsed="false" customWidth="false" hidden="false" outlineLevel="0" max="7" min="6" style="61" width="11.42"/>
    <col collapsed="false" customWidth="true" hidden="false" outlineLevel="0" max="8" min="8" style="61" width="3.56"/>
    <col collapsed="false" customWidth="false" hidden="false" outlineLevel="0" max="9" min="9" style="61" width="11.42"/>
    <col collapsed="false" customWidth="true" hidden="false" outlineLevel="0" max="10" min="10" style="61" width="3.85"/>
    <col collapsed="false" customWidth="false" hidden="false" outlineLevel="0" max="11" min="11" style="61" width="11.42"/>
    <col collapsed="false" customWidth="true" hidden="false" outlineLevel="0" max="12" min="12" style="61" width="3.85"/>
    <col collapsed="false" customWidth="false" hidden="false" outlineLevel="0" max="257" min="13" style="61" width="11.42"/>
  </cols>
  <sheetData>
    <row r="1" customFormat="false" ht="15.75" hidden="false" customHeight="false" outlineLevel="0" collapsed="false">
      <c r="A1" s="63" t="s">
        <v>90</v>
      </c>
    </row>
    <row r="2" customFormat="false" ht="18" hidden="false" customHeight="true" outlineLevel="0" collapsed="false"/>
    <row r="3" customFormat="false" ht="30" hidden="false" customHeight="true" outlineLevel="0" collapsed="false">
      <c r="A3" s="64" t="s">
        <v>91</v>
      </c>
      <c r="B3" s="64" t="s">
        <v>92</v>
      </c>
      <c r="C3" s="62"/>
      <c r="D3" s="64" t="str">
        <f aca="false">A3</f>
        <v>Publikation 2004</v>
      </c>
      <c r="E3" s="64" t="str">
        <f aca="false">B3</f>
        <v>Publikation 2005</v>
      </c>
      <c r="G3" s="64" t="str">
        <f aca="false">E3</f>
        <v>Publikation 2005</v>
      </c>
      <c r="H3" s="64"/>
      <c r="I3" s="64" t="str">
        <f aca="false">D3</f>
        <v>Publikation 2004</v>
      </c>
      <c r="K3" s="64" t="str">
        <f aca="false">G3</f>
        <v>Publikation 2005</v>
      </c>
      <c r="L3" s="64"/>
      <c r="M3" s="64" t="str">
        <f aca="false">I3</f>
        <v>Publikation 2004</v>
      </c>
    </row>
    <row r="4" customFormat="false" ht="13.5" hidden="false" customHeight="true" outlineLevel="0" collapsed="false">
      <c r="A4" s="65"/>
      <c r="B4" s="65"/>
      <c r="D4" s="66"/>
      <c r="E4" s="66"/>
      <c r="G4" s="67"/>
      <c r="H4" s="67"/>
      <c r="I4" s="67"/>
      <c r="K4" s="67"/>
      <c r="L4" s="67"/>
      <c r="M4" s="67"/>
    </row>
    <row r="5" customFormat="false" ht="12.75" hidden="false" customHeight="false" outlineLevel="0" collapsed="false">
      <c r="A5" s="68" t="n">
        <v>1.01</v>
      </c>
      <c r="B5" s="69" t="n">
        <v>8.02</v>
      </c>
      <c r="C5" s="16"/>
      <c r="D5" s="70" t="n">
        <v>3.07</v>
      </c>
      <c r="E5" s="71" t="n">
        <v>3.05</v>
      </c>
      <c r="F5" s="0"/>
      <c r="G5" s="72" t="n">
        <v>1.01</v>
      </c>
      <c r="H5" s="73"/>
      <c r="I5" s="74" t="n">
        <v>1.43</v>
      </c>
      <c r="J5" s="0"/>
      <c r="K5" s="71" t="n">
        <v>7.01</v>
      </c>
      <c r="L5" s="75"/>
      <c r="M5" s="68" t="n">
        <v>7.01</v>
      </c>
    </row>
    <row r="6" customFormat="false" ht="12.75" hidden="false" customHeight="false" outlineLevel="0" collapsed="false">
      <c r="A6" s="68" t="n">
        <v>1.02</v>
      </c>
      <c r="B6" s="76" t="n">
        <v>11.02</v>
      </c>
      <c r="C6" s="16"/>
      <c r="D6" s="70" t="n">
        <v>3.08</v>
      </c>
      <c r="E6" s="71" t="n">
        <v>3.06</v>
      </c>
      <c r="F6" s="0"/>
      <c r="G6" s="77" t="n">
        <v>1.02</v>
      </c>
      <c r="H6" s="73"/>
      <c r="I6" s="74" t="n">
        <v>1.27</v>
      </c>
      <c r="J6" s="0"/>
      <c r="K6" s="71" t="n">
        <v>7.02</v>
      </c>
      <c r="L6" s="75"/>
      <c r="M6" s="68" t="n">
        <v>7.02</v>
      </c>
    </row>
    <row r="7" customFormat="false" ht="12.75" hidden="false" customHeight="false" outlineLevel="0" collapsed="false">
      <c r="A7" s="68" t="n">
        <v>1.03</v>
      </c>
      <c r="B7" s="76" t="n">
        <v>11.03</v>
      </c>
      <c r="C7" s="16"/>
      <c r="D7" s="74" t="n">
        <v>3.09</v>
      </c>
      <c r="E7" s="71" t="n">
        <v>3.07</v>
      </c>
      <c r="F7" s="0"/>
      <c r="G7" s="77" t="n">
        <v>1.03</v>
      </c>
      <c r="H7" s="73"/>
      <c r="I7" s="74" t="n">
        <v>1.28</v>
      </c>
      <c r="J7" s="0"/>
      <c r="K7" s="71" t="n">
        <v>7.03</v>
      </c>
      <c r="L7" s="75"/>
      <c r="M7" s="68" t="n">
        <v>7.03</v>
      </c>
    </row>
    <row r="8" customFormat="false" ht="12.75" hidden="false" customHeight="false" outlineLevel="0" collapsed="false">
      <c r="A8" s="68" t="n">
        <v>1.04</v>
      </c>
      <c r="B8" s="76" t="n">
        <v>11.04</v>
      </c>
      <c r="C8" s="16"/>
      <c r="D8" s="68" t="s">
        <v>93</v>
      </c>
      <c r="E8" s="71" t="s">
        <v>94</v>
      </c>
      <c r="F8" s="0"/>
      <c r="G8" s="77" t="n">
        <v>1.04</v>
      </c>
      <c r="H8" s="73"/>
      <c r="I8" s="74" t="n">
        <v>1.29</v>
      </c>
      <c r="J8" s="0"/>
      <c r="K8" s="71" t="n">
        <v>7.04</v>
      </c>
      <c r="L8" s="75"/>
      <c r="M8" s="68" t="n">
        <v>7.04</v>
      </c>
    </row>
    <row r="9" customFormat="false" ht="12.75" hidden="false" customHeight="false" outlineLevel="0" collapsed="false">
      <c r="A9" s="68" t="n">
        <v>1.05</v>
      </c>
      <c r="B9" s="76" t="n">
        <v>11.05</v>
      </c>
      <c r="C9" s="16"/>
      <c r="D9" s="68" t="n">
        <v>3.11</v>
      </c>
      <c r="E9" s="71" t="n">
        <v>3.02</v>
      </c>
      <c r="F9" s="0"/>
      <c r="G9" s="77" t="n">
        <v>1.05</v>
      </c>
      <c r="H9" s="73"/>
      <c r="I9" s="74" t="n">
        <v>1.3</v>
      </c>
      <c r="J9" s="0"/>
      <c r="K9" s="71" t="n">
        <v>7.05</v>
      </c>
      <c r="L9" s="69"/>
      <c r="M9" s="68" t="n">
        <v>7.05</v>
      </c>
    </row>
    <row r="10" customFormat="false" ht="12.75" hidden="false" customHeight="false" outlineLevel="0" collapsed="false">
      <c r="A10" s="68" t="n">
        <v>1.06</v>
      </c>
      <c r="B10" s="76" t="n">
        <v>11.06</v>
      </c>
      <c r="C10" s="16"/>
      <c r="D10" s="68" t="n">
        <v>3.12</v>
      </c>
      <c r="E10" s="71" t="n">
        <v>3.03</v>
      </c>
      <c r="F10" s="0"/>
      <c r="G10" s="77" t="n">
        <v>1.06</v>
      </c>
      <c r="H10" s="73"/>
      <c r="I10" s="74" t="n">
        <v>1.31</v>
      </c>
      <c r="J10" s="0"/>
      <c r="K10" s="68" t="n">
        <v>8.01</v>
      </c>
      <c r="L10" s="73"/>
      <c r="M10" s="68" t="n">
        <v>8.01</v>
      </c>
    </row>
    <row r="11" customFormat="false" ht="12.75" hidden="false" customHeight="false" outlineLevel="0" collapsed="false">
      <c r="A11" s="68" t="n">
        <v>1.07</v>
      </c>
      <c r="B11" s="76" t="s">
        <v>95</v>
      </c>
      <c r="C11" s="16"/>
      <c r="D11" s="68" t="n">
        <v>3.13</v>
      </c>
      <c r="E11" s="71" t="n">
        <v>3.04</v>
      </c>
      <c r="F11" s="0"/>
      <c r="G11" s="77" t="n">
        <v>1.07</v>
      </c>
      <c r="H11" s="73"/>
      <c r="I11" s="74" t="n">
        <v>1.5</v>
      </c>
      <c r="J11" s="0"/>
      <c r="K11" s="69" t="n">
        <v>8.02</v>
      </c>
      <c r="L11" s="73"/>
      <c r="M11" s="68" t="n">
        <v>1.01</v>
      </c>
    </row>
    <row r="12" customFormat="false" ht="12.75" hidden="false" customHeight="false" outlineLevel="0" collapsed="false">
      <c r="A12" s="68" t="n">
        <v>1.08</v>
      </c>
      <c r="B12" s="76" t="s">
        <v>96</v>
      </c>
      <c r="C12" s="16"/>
      <c r="D12" s="68" t="n">
        <v>4.01</v>
      </c>
      <c r="E12" s="71" t="n">
        <v>4.01</v>
      </c>
      <c r="F12" s="0"/>
      <c r="G12" s="77" t="n">
        <v>1.08</v>
      </c>
      <c r="H12" s="73"/>
      <c r="I12" s="74" t="n">
        <v>1.25</v>
      </c>
      <c r="J12" s="0"/>
      <c r="K12" s="68" t="n">
        <v>8.03</v>
      </c>
      <c r="L12" s="73"/>
      <c r="M12" s="68" t="n">
        <v>8.03</v>
      </c>
    </row>
    <row r="13" customFormat="false" ht="12.75" hidden="false" customHeight="false" outlineLevel="0" collapsed="false">
      <c r="A13" s="74" t="n">
        <v>1.09</v>
      </c>
      <c r="B13" s="76" t="n">
        <v>3.09</v>
      </c>
      <c r="C13" s="16"/>
      <c r="D13" s="68" t="n">
        <v>4.02</v>
      </c>
      <c r="E13" s="71" t="n">
        <v>4.02</v>
      </c>
      <c r="F13" s="0"/>
      <c r="G13" s="78" t="n">
        <v>1.09</v>
      </c>
      <c r="H13" s="73"/>
      <c r="I13" s="74" t="n">
        <v>1.26</v>
      </c>
      <c r="J13" s="0"/>
      <c r="K13" s="68" t="n">
        <v>8.04</v>
      </c>
      <c r="L13" s="73"/>
      <c r="M13" s="68" t="n">
        <v>8.04</v>
      </c>
    </row>
    <row r="14" customFormat="false" ht="12.75" hidden="false" customHeight="false" outlineLevel="0" collapsed="false">
      <c r="A14" s="74" t="n">
        <v>1.1</v>
      </c>
      <c r="B14" s="76" t="n">
        <v>3.12</v>
      </c>
      <c r="C14" s="16"/>
      <c r="D14" s="68" t="n">
        <v>4.03</v>
      </c>
      <c r="E14" s="71" t="n">
        <v>4.03</v>
      </c>
      <c r="F14" s="0"/>
      <c r="G14" s="78" t="n">
        <v>1.1</v>
      </c>
      <c r="H14" s="73"/>
      <c r="I14" s="74" t="n">
        <v>1.23</v>
      </c>
      <c r="J14" s="0"/>
      <c r="K14" s="68" t="n">
        <v>8.05</v>
      </c>
      <c r="L14" s="73"/>
      <c r="M14" s="68" t="n">
        <v>8.05</v>
      </c>
    </row>
    <row r="15" customFormat="false" ht="12.75" hidden="false" customHeight="false" outlineLevel="0" collapsed="false">
      <c r="A15" s="74" t="n">
        <v>1.11</v>
      </c>
      <c r="B15" s="76" t="s">
        <v>93</v>
      </c>
      <c r="C15" s="16"/>
      <c r="D15" s="68" t="n">
        <v>4.04</v>
      </c>
      <c r="E15" s="71" t="n">
        <v>4.04</v>
      </c>
      <c r="F15" s="0"/>
      <c r="G15" s="78" t="n">
        <v>1.11</v>
      </c>
      <c r="H15" s="73"/>
      <c r="I15" s="74" t="n">
        <v>1.24</v>
      </c>
      <c r="J15" s="0"/>
      <c r="K15" s="68" t="n">
        <v>8.06</v>
      </c>
      <c r="L15" s="73"/>
      <c r="M15" s="68" t="n">
        <v>8.06</v>
      </c>
    </row>
    <row r="16" customFormat="false" ht="12.75" hidden="false" customHeight="false" outlineLevel="0" collapsed="false">
      <c r="A16" s="74" t="n">
        <v>1.12</v>
      </c>
      <c r="B16" s="76" t="n">
        <v>3.11</v>
      </c>
      <c r="C16" s="16"/>
      <c r="D16" s="68" t="n">
        <v>4.05</v>
      </c>
      <c r="E16" s="71" t="n">
        <v>4.05</v>
      </c>
      <c r="F16" s="0"/>
      <c r="G16" s="78" t="n">
        <v>1.12</v>
      </c>
      <c r="H16" s="73"/>
      <c r="I16" s="74" t="n">
        <v>1.32</v>
      </c>
      <c r="J16" s="0"/>
      <c r="K16" s="68" t="n">
        <v>8.07</v>
      </c>
      <c r="L16" s="73"/>
      <c r="M16" s="68" t="n">
        <v>8.07</v>
      </c>
    </row>
    <row r="17" customFormat="false" ht="12.75" hidden="false" customHeight="false" outlineLevel="0" collapsed="false">
      <c r="A17" s="74" t="n">
        <v>1.13</v>
      </c>
      <c r="B17" s="76" t="n">
        <v>2.14</v>
      </c>
      <c r="C17" s="16"/>
      <c r="D17" s="68" t="n">
        <v>4.06</v>
      </c>
      <c r="E17" s="71" t="n">
        <v>4.06</v>
      </c>
      <c r="F17" s="0"/>
      <c r="G17" s="78" t="n">
        <v>1.13</v>
      </c>
      <c r="H17" s="73"/>
      <c r="I17" s="74" t="n">
        <v>1.33</v>
      </c>
      <c r="J17" s="0"/>
      <c r="K17" s="68" t="n">
        <v>8.08</v>
      </c>
      <c r="L17" s="73"/>
      <c r="M17" s="68" t="n">
        <v>8.08</v>
      </c>
    </row>
    <row r="18" customFormat="false" ht="12.75" hidden="false" customHeight="false" outlineLevel="0" collapsed="false">
      <c r="A18" s="74" t="n">
        <v>1.14</v>
      </c>
      <c r="B18" s="76" t="n">
        <v>2.15</v>
      </c>
      <c r="C18" s="16"/>
      <c r="D18" s="68" t="n">
        <v>4.07</v>
      </c>
      <c r="E18" s="68" t="n">
        <v>4.07</v>
      </c>
      <c r="F18" s="0"/>
      <c r="G18" s="76" t="n">
        <v>2.01</v>
      </c>
      <c r="H18" s="73"/>
      <c r="I18" s="74" t="n">
        <v>1.19</v>
      </c>
      <c r="J18" s="0"/>
      <c r="K18" s="68" t="n">
        <v>8.09</v>
      </c>
      <c r="L18" s="73"/>
      <c r="M18" s="68" t="n">
        <v>8.09</v>
      </c>
    </row>
    <row r="19" customFormat="false" ht="12.75" hidden="false" customHeight="false" outlineLevel="0" collapsed="false">
      <c r="A19" s="74" t="n">
        <v>1.15</v>
      </c>
      <c r="B19" s="76" t="n">
        <v>2.16</v>
      </c>
      <c r="C19" s="16"/>
      <c r="D19" s="68" t="n">
        <v>4.08</v>
      </c>
      <c r="E19" s="68" t="n">
        <v>4.08</v>
      </c>
      <c r="F19" s="0"/>
      <c r="G19" s="76" t="n">
        <v>2.02</v>
      </c>
      <c r="H19" s="73"/>
      <c r="I19" s="74" t="n">
        <v>1.2</v>
      </c>
      <c r="J19" s="0"/>
      <c r="K19" s="68" t="s">
        <v>97</v>
      </c>
      <c r="L19" s="73"/>
      <c r="M19" s="68" t="s">
        <v>97</v>
      </c>
    </row>
    <row r="20" customFormat="false" ht="12.75" hidden="false" customHeight="false" outlineLevel="0" collapsed="false">
      <c r="A20" s="74" t="n">
        <v>1.16</v>
      </c>
      <c r="B20" s="76" t="n">
        <v>2.17</v>
      </c>
      <c r="C20" s="16"/>
      <c r="D20" s="68" t="n">
        <v>4.09</v>
      </c>
      <c r="E20" s="68" t="n">
        <v>4.09</v>
      </c>
      <c r="F20" s="0"/>
      <c r="G20" s="76" t="n">
        <v>2.03</v>
      </c>
      <c r="H20" s="73"/>
      <c r="I20" s="74" t="n">
        <v>1.51</v>
      </c>
      <c r="J20" s="0"/>
      <c r="K20" s="68" t="s">
        <v>98</v>
      </c>
      <c r="L20" s="73"/>
      <c r="M20" s="68" t="s">
        <v>98</v>
      </c>
    </row>
    <row r="21" customFormat="false" ht="12.75" hidden="false" customHeight="false" outlineLevel="0" collapsed="false">
      <c r="A21" s="74" t="n">
        <v>1.17</v>
      </c>
      <c r="B21" s="76" t="n">
        <v>2.18</v>
      </c>
      <c r="C21" s="16"/>
      <c r="D21" s="68" t="s">
        <v>99</v>
      </c>
      <c r="E21" s="79" t="n">
        <v>4.1</v>
      </c>
      <c r="F21" s="0"/>
      <c r="G21" s="71" t="n">
        <v>2.04</v>
      </c>
      <c r="H21" s="73" t="s">
        <v>100</v>
      </c>
      <c r="I21" s="74" t="n">
        <v>2.04</v>
      </c>
      <c r="J21" s="0"/>
      <c r="K21" s="76" t="n">
        <v>8.12</v>
      </c>
      <c r="L21" s="75"/>
      <c r="M21" s="68" t="n">
        <v>8.02</v>
      </c>
    </row>
    <row r="22" customFormat="false" ht="12.75" hidden="false" customHeight="false" outlineLevel="0" collapsed="false">
      <c r="A22" s="74" t="n">
        <v>1.18</v>
      </c>
      <c r="B22" s="76" t="n">
        <v>2.19</v>
      </c>
      <c r="C22" s="16"/>
      <c r="D22" s="79" t="n">
        <v>4.11</v>
      </c>
      <c r="E22" s="79" t="s">
        <v>101</v>
      </c>
      <c r="F22" s="0"/>
      <c r="G22" s="71" t="n">
        <v>2.05</v>
      </c>
      <c r="H22" s="73" t="s">
        <v>100</v>
      </c>
      <c r="I22" s="74" t="n">
        <v>2.05</v>
      </c>
      <c r="J22" s="0"/>
      <c r="K22" s="68" t="n">
        <v>9.01</v>
      </c>
      <c r="L22" s="73"/>
      <c r="M22" s="68" t="n">
        <v>9.01</v>
      </c>
    </row>
    <row r="23" customFormat="false" ht="12.75" hidden="false" customHeight="false" outlineLevel="0" collapsed="false">
      <c r="A23" s="74" t="n">
        <v>1.19</v>
      </c>
      <c r="B23" s="76" t="n">
        <v>2.01</v>
      </c>
      <c r="C23" s="16"/>
      <c r="D23" s="79" t="n">
        <v>4.12</v>
      </c>
      <c r="E23" s="79" t="s">
        <v>101</v>
      </c>
      <c r="F23" s="0"/>
      <c r="G23" s="71" t="n">
        <v>2.06</v>
      </c>
      <c r="H23" s="73"/>
      <c r="I23" s="74" t="n">
        <v>2.06</v>
      </c>
      <c r="J23" s="0"/>
      <c r="K23" s="68" t="n">
        <v>9.02</v>
      </c>
      <c r="L23" s="73"/>
      <c r="M23" s="68" t="n">
        <v>9.02</v>
      </c>
    </row>
    <row r="24" customFormat="false" ht="12.75" hidden="false" customHeight="false" outlineLevel="0" collapsed="false">
      <c r="A24" s="74" t="n">
        <v>1.2</v>
      </c>
      <c r="B24" s="76" t="n">
        <v>2.02</v>
      </c>
      <c r="C24" s="16"/>
      <c r="D24" s="79" t="n">
        <v>4.13</v>
      </c>
      <c r="E24" s="79" t="n">
        <v>4.11</v>
      </c>
      <c r="F24" s="0"/>
      <c r="G24" s="71" t="n">
        <v>2.07</v>
      </c>
      <c r="H24" s="73" t="s">
        <v>100</v>
      </c>
      <c r="I24" s="74" t="n">
        <v>2.07</v>
      </c>
      <c r="J24" s="0"/>
      <c r="K24" s="68" t="n">
        <v>9.03</v>
      </c>
      <c r="L24" s="73"/>
      <c r="M24" s="68" t="n">
        <v>9.03</v>
      </c>
    </row>
    <row r="25" customFormat="false" ht="12.75" hidden="false" customHeight="false" outlineLevel="0" collapsed="false">
      <c r="A25" s="74" t="n">
        <v>1.21</v>
      </c>
      <c r="B25" s="76" t="s">
        <v>102</v>
      </c>
      <c r="C25" s="16"/>
      <c r="D25" s="68" t="n">
        <v>5.01</v>
      </c>
      <c r="E25" s="68" t="n">
        <v>5.01</v>
      </c>
      <c r="F25" s="0"/>
      <c r="G25" s="71" t="n">
        <v>2.08</v>
      </c>
      <c r="H25" s="73" t="s">
        <v>100</v>
      </c>
      <c r="I25" s="74" t="n">
        <v>2.08</v>
      </c>
      <c r="J25" s="0"/>
      <c r="K25" s="68" t="n">
        <v>9.04</v>
      </c>
      <c r="L25" s="73"/>
      <c r="M25" s="68" t="n">
        <v>9.04</v>
      </c>
    </row>
    <row r="26" customFormat="false" ht="12.75" hidden="false" customHeight="false" outlineLevel="0" collapsed="false">
      <c r="A26" s="74" t="n">
        <v>1.22</v>
      </c>
      <c r="B26" s="76" t="n">
        <v>2.21</v>
      </c>
      <c r="C26" s="16"/>
      <c r="D26" s="68" t="n">
        <v>5.02</v>
      </c>
      <c r="E26" s="68" t="n">
        <v>5.02</v>
      </c>
      <c r="F26" s="0"/>
      <c r="G26" s="71" t="n">
        <v>2.09</v>
      </c>
      <c r="H26" s="73"/>
      <c r="I26" s="74" t="n">
        <v>2.09</v>
      </c>
      <c r="J26" s="0"/>
      <c r="K26" s="68" t="n">
        <v>9.05</v>
      </c>
      <c r="L26" s="73"/>
      <c r="M26" s="68" t="n">
        <v>9.05</v>
      </c>
    </row>
    <row r="27" customFormat="false" ht="12.75" hidden="false" customHeight="false" outlineLevel="0" collapsed="false">
      <c r="A27" s="74" t="n">
        <v>1.23</v>
      </c>
      <c r="B27" s="78" t="n">
        <v>1.1</v>
      </c>
      <c r="C27" s="16"/>
      <c r="D27" s="68" t="n">
        <v>5.03</v>
      </c>
      <c r="E27" s="68" t="n">
        <v>5.03</v>
      </c>
      <c r="F27" s="0"/>
      <c r="G27" s="71" t="s">
        <v>103</v>
      </c>
      <c r="H27" s="73" t="s">
        <v>100</v>
      </c>
      <c r="I27" s="74" t="n">
        <v>2.1</v>
      </c>
      <c r="J27" s="0"/>
      <c r="K27" s="68" t="n">
        <v>9.06</v>
      </c>
      <c r="L27" s="73"/>
      <c r="M27" s="68" t="n">
        <v>9.06</v>
      </c>
    </row>
    <row r="28" customFormat="false" ht="12.75" hidden="false" customHeight="false" outlineLevel="0" collapsed="false">
      <c r="A28" s="74" t="n">
        <v>1.24</v>
      </c>
      <c r="B28" s="78" t="n">
        <v>1.11</v>
      </c>
      <c r="C28" s="16"/>
      <c r="D28" s="68" t="n">
        <v>5.04</v>
      </c>
      <c r="E28" s="68" t="n">
        <v>5.04</v>
      </c>
      <c r="F28" s="0"/>
      <c r="G28" s="71" t="n">
        <v>2.11</v>
      </c>
      <c r="H28" s="73"/>
      <c r="I28" s="74" t="n">
        <v>2.11</v>
      </c>
      <c r="J28" s="0"/>
      <c r="K28" s="69" t="n">
        <v>9.07</v>
      </c>
      <c r="L28" s="73"/>
      <c r="M28" s="68" t="n">
        <v>9.21</v>
      </c>
    </row>
    <row r="29" customFormat="false" ht="12.75" hidden="false" customHeight="false" outlineLevel="0" collapsed="false">
      <c r="A29" s="74" t="n">
        <v>1.25</v>
      </c>
      <c r="B29" s="77" t="n">
        <v>1.08</v>
      </c>
      <c r="C29" s="16"/>
      <c r="D29" s="68" t="n">
        <v>6.01</v>
      </c>
      <c r="E29" s="71" t="n">
        <v>6.01</v>
      </c>
      <c r="F29" s="0"/>
      <c r="G29" s="71" t="n">
        <v>2.12</v>
      </c>
      <c r="H29" s="73" t="s">
        <v>100</v>
      </c>
      <c r="I29" s="74" t="n">
        <v>2.12</v>
      </c>
      <c r="J29" s="0"/>
      <c r="K29" s="68" t="n">
        <v>9.08</v>
      </c>
      <c r="L29" s="73"/>
      <c r="M29" s="68" t="n">
        <v>9.08</v>
      </c>
    </row>
    <row r="30" customFormat="false" ht="12.75" hidden="false" customHeight="false" outlineLevel="0" collapsed="false">
      <c r="A30" s="74" t="n">
        <v>1.26</v>
      </c>
      <c r="B30" s="78" t="n">
        <v>1.09</v>
      </c>
      <c r="C30" s="16"/>
      <c r="D30" s="68" t="n">
        <v>6.02</v>
      </c>
      <c r="E30" s="68" t="n">
        <v>6.02</v>
      </c>
      <c r="F30" s="0"/>
      <c r="G30" s="71" t="n">
        <v>2.13</v>
      </c>
      <c r="H30" s="73" t="s">
        <v>100</v>
      </c>
      <c r="I30" s="74" t="n">
        <v>2.13</v>
      </c>
      <c r="J30" s="0"/>
      <c r="K30" s="68" t="n">
        <v>9.09</v>
      </c>
      <c r="L30" s="73" t="s">
        <v>100</v>
      </c>
      <c r="M30" s="68" t="n">
        <v>9.09</v>
      </c>
    </row>
    <row r="31" customFormat="false" ht="12.75" hidden="false" customHeight="false" outlineLevel="0" collapsed="false">
      <c r="A31" s="74" t="n">
        <v>1.27</v>
      </c>
      <c r="B31" s="77" t="n">
        <v>1.02</v>
      </c>
      <c r="C31" s="16"/>
      <c r="D31" s="68" t="n">
        <v>6.03</v>
      </c>
      <c r="E31" s="68" t="n">
        <v>6.03</v>
      </c>
      <c r="F31" s="0"/>
      <c r="G31" s="76" t="n">
        <v>2.14</v>
      </c>
      <c r="H31" s="73"/>
      <c r="I31" s="74" t="n">
        <v>1.13</v>
      </c>
      <c r="J31" s="0"/>
      <c r="K31" s="68" t="s">
        <v>104</v>
      </c>
      <c r="L31" s="73"/>
      <c r="M31" s="68" t="s">
        <v>104</v>
      </c>
    </row>
    <row r="32" customFormat="false" ht="12.75" hidden="false" customHeight="false" outlineLevel="0" collapsed="false">
      <c r="A32" s="74" t="n">
        <v>1.28</v>
      </c>
      <c r="B32" s="77" t="n">
        <v>1.03</v>
      </c>
      <c r="C32" s="16"/>
      <c r="D32" s="68" t="n">
        <v>6.04</v>
      </c>
      <c r="E32" s="68" t="n">
        <v>6.04</v>
      </c>
      <c r="F32" s="0"/>
      <c r="G32" s="76" t="n">
        <v>2.15</v>
      </c>
      <c r="H32" s="73"/>
      <c r="I32" s="74" t="n">
        <v>1.14</v>
      </c>
      <c r="J32" s="0"/>
      <c r="K32" s="68" t="n">
        <v>9.11</v>
      </c>
      <c r="L32" s="73"/>
      <c r="M32" s="68" t="n">
        <v>9.11</v>
      </c>
    </row>
    <row r="33" customFormat="false" ht="12.75" hidden="false" customHeight="false" outlineLevel="0" collapsed="false">
      <c r="A33" s="74" t="n">
        <v>1.29</v>
      </c>
      <c r="B33" s="77" t="n">
        <v>1.04</v>
      </c>
      <c r="C33" s="16"/>
      <c r="D33" s="68" t="n">
        <v>6.05</v>
      </c>
      <c r="E33" s="68" t="n">
        <v>6.05</v>
      </c>
      <c r="F33" s="0"/>
      <c r="G33" s="76" t="n">
        <v>2.16</v>
      </c>
      <c r="H33" s="73"/>
      <c r="I33" s="74" t="n">
        <v>1.15</v>
      </c>
      <c r="J33" s="0"/>
      <c r="K33" s="68" t="n">
        <v>9.12</v>
      </c>
      <c r="L33" s="73"/>
      <c r="M33" s="68" t="n">
        <v>9.12</v>
      </c>
    </row>
    <row r="34" customFormat="false" ht="12.75" hidden="false" customHeight="false" outlineLevel="0" collapsed="false">
      <c r="A34" s="74" t="n">
        <v>1.3</v>
      </c>
      <c r="B34" s="77" t="n">
        <v>1.05</v>
      </c>
      <c r="C34" s="16"/>
      <c r="D34" s="68" t="n">
        <v>6.06</v>
      </c>
      <c r="E34" s="68" t="n">
        <v>6.06</v>
      </c>
      <c r="F34" s="0"/>
      <c r="G34" s="76" t="n">
        <v>2.17</v>
      </c>
      <c r="H34" s="73"/>
      <c r="I34" s="74" t="n">
        <v>1.16</v>
      </c>
      <c r="J34" s="0"/>
      <c r="K34" s="68" t="n">
        <v>9.13</v>
      </c>
      <c r="L34" s="73"/>
      <c r="M34" s="68" t="n">
        <v>9.13</v>
      </c>
    </row>
    <row r="35" customFormat="false" ht="12.75" hidden="false" customHeight="false" outlineLevel="0" collapsed="false">
      <c r="A35" s="74" t="n">
        <v>1.31</v>
      </c>
      <c r="B35" s="77" t="n">
        <v>1.06</v>
      </c>
      <c r="C35" s="16"/>
      <c r="D35" s="68" t="n">
        <v>7.01</v>
      </c>
      <c r="E35" s="68" t="n">
        <v>7.01</v>
      </c>
      <c r="F35" s="0"/>
      <c r="G35" s="76" t="n">
        <v>2.18</v>
      </c>
      <c r="H35" s="73"/>
      <c r="I35" s="74" t="n">
        <v>1.17</v>
      </c>
      <c r="J35" s="0"/>
      <c r="K35" s="68" t="n">
        <v>9.14</v>
      </c>
      <c r="L35" s="73"/>
      <c r="M35" s="68" t="n">
        <v>9.14</v>
      </c>
    </row>
    <row r="36" customFormat="false" ht="12.75" hidden="false" customHeight="false" outlineLevel="0" collapsed="false">
      <c r="A36" s="74" t="n">
        <v>1.32</v>
      </c>
      <c r="B36" s="78" t="n">
        <v>1.12</v>
      </c>
      <c r="C36" s="16"/>
      <c r="D36" s="68" t="n">
        <v>7.02</v>
      </c>
      <c r="E36" s="68" t="n">
        <v>7.02</v>
      </c>
      <c r="F36" s="0"/>
      <c r="G36" s="76" t="n">
        <v>2.19</v>
      </c>
      <c r="H36" s="73"/>
      <c r="I36" s="74" t="n">
        <v>1.18</v>
      </c>
      <c r="J36" s="0"/>
      <c r="K36" s="69" t="n">
        <v>9.15</v>
      </c>
      <c r="L36" s="73"/>
      <c r="M36" s="68" t="n">
        <v>1.41</v>
      </c>
    </row>
    <row r="37" customFormat="false" ht="12.75" hidden="false" customHeight="false" outlineLevel="0" collapsed="false">
      <c r="A37" s="74" t="n">
        <v>1.33</v>
      </c>
      <c r="B37" s="78" t="n">
        <v>1.13</v>
      </c>
      <c r="C37" s="16"/>
      <c r="D37" s="68" t="n">
        <v>7.03</v>
      </c>
      <c r="E37" s="68" t="n">
        <v>7.03</v>
      </c>
      <c r="F37" s="0"/>
      <c r="G37" s="76" t="s">
        <v>102</v>
      </c>
      <c r="H37" s="73"/>
      <c r="I37" s="74" t="n">
        <v>1.21</v>
      </c>
      <c r="J37" s="0"/>
      <c r="K37" s="68" t="n">
        <v>9.16</v>
      </c>
      <c r="L37" s="73"/>
      <c r="M37" s="68" t="n">
        <v>9.16</v>
      </c>
    </row>
    <row r="38" customFormat="false" ht="12.75" hidden="false" customHeight="false" outlineLevel="0" collapsed="false">
      <c r="A38" s="68" t="n">
        <v>1.34</v>
      </c>
      <c r="B38" s="76" t="n">
        <v>11.11</v>
      </c>
      <c r="C38" s="16"/>
      <c r="D38" s="68" t="n">
        <v>7.04</v>
      </c>
      <c r="E38" s="68" t="n">
        <v>7.04</v>
      </c>
      <c r="F38" s="0"/>
      <c r="G38" s="76" t="n">
        <v>2.21</v>
      </c>
      <c r="H38" s="73"/>
      <c r="I38" s="74" t="n">
        <v>1.22</v>
      </c>
      <c r="J38" s="0"/>
      <c r="K38" s="68" t="n">
        <v>9.17</v>
      </c>
      <c r="L38" s="73"/>
      <c r="M38" s="68" t="n">
        <v>9.17</v>
      </c>
    </row>
    <row r="39" customFormat="false" ht="12.75" hidden="false" customHeight="false" outlineLevel="0" collapsed="false">
      <c r="A39" s="68" t="n">
        <v>1.35</v>
      </c>
      <c r="B39" s="76" t="n">
        <v>11.07</v>
      </c>
      <c r="C39" s="16"/>
      <c r="D39" s="68" t="n">
        <v>7.05</v>
      </c>
      <c r="E39" s="68" t="n">
        <v>7.05</v>
      </c>
      <c r="F39" s="0"/>
      <c r="G39" s="76" t="n">
        <v>2.22</v>
      </c>
      <c r="H39" s="73"/>
      <c r="I39" s="74" t="n">
        <v>1.39</v>
      </c>
      <c r="J39" s="0"/>
      <c r="K39" s="68" t="n">
        <v>9.18</v>
      </c>
      <c r="L39" s="73"/>
      <c r="M39" s="68" t="n">
        <v>9.18</v>
      </c>
    </row>
    <row r="40" customFormat="false" ht="12.75" hidden="false" customHeight="false" outlineLevel="0" collapsed="false">
      <c r="A40" s="68" t="n">
        <v>1.36</v>
      </c>
      <c r="B40" s="76" t="n">
        <v>11.08</v>
      </c>
      <c r="C40" s="16"/>
      <c r="D40" s="68" t="n">
        <v>8.01</v>
      </c>
      <c r="E40" s="68" t="n">
        <v>8.01</v>
      </c>
      <c r="F40" s="0"/>
      <c r="G40" s="76" t="n">
        <v>2.23</v>
      </c>
      <c r="H40" s="73"/>
      <c r="I40" s="74" t="n">
        <v>1.4</v>
      </c>
      <c r="J40" s="0"/>
      <c r="K40" s="68" t="n">
        <v>9.19</v>
      </c>
      <c r="L40" s="73"/>
      <c r="M40" s="68" t="n">
        <v>9.19</v>
      </c>
    </row>
    <row r="41" customFormat="false" ht="12.75" hidden="false" customHeight="false" outlineLevel="0" collapsed="false">
      <c r="A41" s="68" t="n">
        <v>1.37</v>
      </c>
      <c r="B41" s="76" t="n">
        <v>11.09</v>
      </c>
      <c r="C41" s="16"/>
      <c r="D41" s="68" t="n">
        <v>8.02</v>
      </c>
      <c r="E41" s="69" t="n">
        <v>8.12</v>
      </c>
      <c r="F41" s="0"/>
      <c r="G41" s="80" t="n">
        <v>3.01</v>
      </c>
      <c r="H41" s="81"/>
      <c r="I41" s="74" t="s">
        <v>101</v>
      </c>
      <c r="J41" s="0"/>
      <c r="K41" s="68" t="s">
        <v>105</v>
      </c>
      <c r="L41" s="73"/>
      <c r="M41" s="68" t="s">
        <v>105</v>
      </c>
    </row>
    <row r="42" customFormat="false" ht="12.75" hidden="false" customHeight="false" outlineLevel="0" collapsed="false">
      <c r="A42" s="68" t="n">
        <v>1.38</v>
      </c>
      <c r="B42" s="76" t="s">
        <v>106</v>
      </c>
      <c r="C42" s="16"/>
      <c r="D42" s="68" t="n">
        <v>8.03</v>
      </c>
      <c r="E42" s="68" t="n">
        <v>8.03</v>
      </c>
      <c r="F42" s="0"/>
      <c r="G42" s="76" t="n">
        <v>3.02</v>
      </c>
      <c r="H42" s="81" t="s">
        <v>100</v>
      </c>
      <c r="I42" s="74" t="n">
        <v>3.11</v>
      </c>
      <c r="J42" s="0"/>
      <c r="K42" s="69" t="s">
        <v>96</v>
      </c>
      <c r="L42" s="73"/>
      <c r="M42" s="68" t="n">
        <v>1.08</v>
      </c>
    </row>
    <row r="43" customFormat="false" ht="12.75" hidden="false" customHeight="false" outlineLevel="0" collapsed="false">
      <c r="A43" s="74" t="n">
        <v>1.39</v>
      </c>
      <c r="B43" s="76" t="n">
        <v>2.22</v>
      </c>
      <c r="C43" s="16"/>
      <c r="D43" s="68" t="n">
        <v>8.04</v>
      </c>
      <c r="E43" s="68" t="n">
        <v>8.04</v>
      </c>
      <c r="F43" s="0"/>
      <c r="G43" s="76" t="n">
        <v>3.03</v>
      </c>
      <c r="H43" s="81" t="s">
        <v>100</v>
      </c>
      <c r="I43" s="74" t="n">
        <v>3.12</v>
      </c>
      <c r="J43" s="0"/>
      <c r="K43" s="69" t="s">
        <v>95</v>
      </c>
      <c r="L43" s="73"/>
      <c r="M43" s="68" t="n">
        <v>1.07</v>
      </c>
    </row>
    <row r="44" customFormat="false" ht="12.75" hidden="false" customHeight="false" outlineLevel="0" collapsed="false">
      <c r="A44" s="74" t="n">
        <v>1.4</v>
      </c>
      <c r="B44" s="76" t="n">
        <v>2.23</v>
      </c>
      <c r="C44" s="16"/>
      <c r="D44" s="68" t="n">
        <v>8.05</v>
      </c>
      <c r="E44" s="68" t="n">
        <v>8.05</v>
      </c>
      <c r="F44" s="0"/>
      <c r="G44" s="76" t="n">
        <v>3.04</v>
      </c>
      <c r="H44" s="81" t="s">
        <v>100</v>
      </c>
      <c r="I44" s="74" t="n">
        <v>3.13</v>
      </c>
      <c r="J44" s="0"/>
      <c r="K44" s="68" t="s">
        <v>107</v>
      </c>
      <c r="L44" s="73"/>
      <c r="M44" s="68" t="s">
        <v>107</v>
      </c>
    </row>
    <row r="45" customFormat="false" ht="12.75" hidden="false" customHeight="false" outlineLevel="0" collapsed="false">
      <c r="A45" s="68" t="n">
        <v>1.41</v>
      </c>
      <c r="B45" s="76" t="s">
        <v>108</v>
      </c>
      <c r="C45" s="16"/>
      <c r="D45" s="68" t="n">
        <v>8.06</v>
      </c>
      <c r="E45" s="68" t="n">
        <v>8.06</v>
      </c>
      <c r="F45" s="0"/>
      <c r="G45" s="76" t="n">
        <v>3.05</v>
      </c>
      <c r="H45" s="81" t="s">
        <v>100</v>
      </c>
      <c r="I45" s="74" t="n">
        <v>3.07</v>
      </c>
      <c r="J45" s="0"/>
      <c r="K45" s="68" t="s">
        <v>109</v>
      </c>
      <c r="L45" s="73"/>
      <c r="M45" s="68" t="s">
        <v>109</v>
      </c>
    </row>
    <row r="46" customFormat="false" ht="12.75" hidden="false" customHeight="false" outlineLevel="0" collapsed="false">
      <c r="A46" s="68" t="n">
        <v>1.42</v>
      </c>
      <c r="B46" s="76" t="n">
        <v>11.01</v>
      </c>
      <c r="C46" s="16"/>
      <c r="D46" s="68" t="n">
        <v>8.07</v>
      </c>
      <c r="E46" s="68" t="n">
        <v>8.07</v>
      </c>
      <c r="F46" s="0"/>
      <c r="G46" s="76" t="n">
        <v>3.06</v>
      </c>
      <c r="H46" s="81" t="s">
        <v>100</v>
      </c>
      <c r="I46" s="74" t="n">
        <v>3.08</v>
      </c>
      <c r="J46" s="0"/>
      <c r="K46" s="68" t="s">
        <v>110</v>
      </c>
      <c r="L46" s="73"/>
      <c r="M46" s="68" t="s">
        <v>110</v>
      </c>
    </row>
    <row r="47" customFormat="false" ht="12.75" hidden="false" customHeight="false" outlineLevel="0" collapsed="false">
      <c r="A47" s="74" t="n">
        <v>1.43</v>
      </c>
      <c r="B47" s="77" t="n">
        <v>1.01</v>
      </c>
      <c r="C47" s="16"/>
      <c r="D47" s="68" t="n">
        <v>8.08</v>
      </c>
      <c r="E47" s="68" t="n">
        <v>8.08</v>
      </c>
      <c r="F47" s="0"/>
      <c r="G47" s="76" t="n">
        <v>3.07</v>
      </c>
      <c r="H47" s="81" t="s">
        <v>100</v>
      </c>
      <c r="I47" s="74" t="n">
        <v>3.09</v>
      </c>
      <c r="J47" s="0"/>
      <c r="K47" s="69" t="n">
        <v>11.01</v>
      </c>
      <c r="L47" s="73"/>
      <c r="M47" s="68" t="n">
        <v>1.42</v>
      </c>
    </row>
    <row r="48" customFormat="false" ht="12.75" hidden="false" customHeight="false" outlineLevel="0" collapsed="false">
      <c r="A48" s="74" t="n">
        <v>1.44</v>
      </c>
      <c r="B48" s="76" t="s">
        <v>101</v>
      </c>
      <c r="C48" s="16"/>
      <c r="D48" s="68" t="n">
        <v>8.09</v>
      </c>
      <c r="E48" s="68" t="n">
        <v>8.09</v>
      </c>
      <c r="F48" s="0"/>
      <c r="G48" s="76" t="n">
        <v>3.08</v>
      </c>
      <c r="H48" s="81" t="s">
        <v>100</v>
      </c>
      <c r="I48" s="74" t="s">
        <v>93</v>
      </c>
      <c r="J48" s="0"/>
      <c r="K48" s="69" t="n">
        <v>11.02</v>
      </c>
      <c r="L48" s="73"/>
      <c r="M48" s="68" t="n">
        <v>1.02</v>
      </c>
    </row>
    <row r="49" customFormat="false" ht="12.75" hidden="false" customHeight="false" outlineLevel="0" collapsed="false">
      <c r="A49" s="74" t="n">
        <v>1.45</v>
      </c>
      <c r="B49" s="76" t="s">
        <v>101</v>
      </c>
      <c r="C49" s="16"/>
      <c r="D49" s="68" t="s">
        <v>97</v>
      </c>
      <c r="E49" s="68" t="s">
        <v>97</v>
      </c>
      <c r="F49" s="0"/>
      <c r="G49" s="76" t="n">
        <v>3.09</v>
      </c>
      <c r="H49" s="81"/>
      <c r="I49" s="74" t="n">
        <v>1.09</v>
      </c>
      <c r="J49" s="0"/>
      <c r="K49" s="69" t="n">
        <v>11.03</v>
      </c>
      <c r="L49" s="73"/>
      <c r="M49" s="68" t="n">
        <v>1.03</v>
      </c>
    </row>
    <row r="50" customFormat="false" ht="12.75" hidden="false" customHeight="false" outlineLevel="0" collapsed="false">
      <c r="A50" s="68" t="n">
        <v>1.46</v>
      </c>
      <c r="B50" s="76" t="s">
        <v>101</v>
      </c>
      <c r="C50" s="16"/>
      <c r="D50" s="68" t="s">
        <v>98</v>
      </c>
      <c r="E50" s="68" t="s">
        <v>98</v>
      </c>
      <c r="F50" s="0"/>
      <c r="G50" s="69" t="s">
        <v>93</v>
      </c>
      <c r="H50" s="69"/>
      <c r="I50" s="68" t="s">
        <v>111</v>
      </c>
      <c r="J50" s="0"/>
      <c r="K50" s="69" t="n">
        <v>11.04</v>
      </c>
      <c r="L50" s="73"/>
      <c r="M50" s="68" t="n">
        <v>1.04</v>
      </c>
    </row>
    <row r="51" customFormat="false" ht="12.75" hidden="false" customHeight="false" outlineLevel="0" collapsed="false">
      <c r="A51" s="68" t="n">
        <v>1.47</v>
      </c>
      <c r="B51" s="69" t="n">
        <v>11.13</v>
      </c>
      <c r="C51" s="16"/>
      <c r="D51" s="68" t="n">
        <v>9.01</v>
      </c>
      <c r="E51" s="68" t="n">
        <v>9.01</v>
      </c>
      <c r="F51" s="0"/>
      <c r="G51" s="69" t="n">
        <v>3.11</v>
      </c>
      <c r="H51" s="69"/>
      <c r="I51" s="68" t="n">
        <v>1.12</v>
      </c>
      <c r="J51" s="0"/>
      <c r="K51" s="69" t="n">
        <v>11.05</v>
      </c>
      <c r="L51" s="73"/>
      <c r="M51" s="68" t="n">
        <v>1.05</v>
      </c>
    </row>
    <row r="52" customFormat="false" ht="12.75" hidden="false" customHeight="false" outlineLevel="0" collapsed="false">
      <c r="A52" s="68" t="n">
        <v>1.48</v>
      </c>
      <c r="B52" s="69" t="n">
        <v>11.12</v>
      </c>
      <c r="C52" s="16"/>
      <c r="D52" s="68" t="n">
        <v>9.02</v>
      </c>
      <c r="E52" s="68" t="n">
        <v>9.02</v>
      </c>
      <c r="F52" s="0"/>
      <c r="G52" s="69" t="n">
        <v>3.12</v>
      </c>
      <c r="H52" s="69"/>
      <c r="I52" s="68" t="s">
        <v>112</v>
      </c>
      <c r="J52" s="0"/>
      <c r="K52" s="69" t="n">
        <v>11.06</v>
      </c>
      <c r="L52" s="73"/>
      <c r="M52" s="68" t="n">
        <v>1.06</v>
      </c>
    </row>
    <row r="53" customFormat="false" ht="12.75" hidden="false" customHeight="false" outlineLevel="0" collapsed="false">
      <c r="A53" s="68" t="n">
        <v>1.49</v>
      </c>
      <c r="B53" s="69" t="n">
        <v>11.17</v>
      </c>
      <c r="C53" s="16"/>
      <c r="D53" s="68" t="n">
        <v>9.03</v>
      </c>
      <c r="E53" s="68" t="n">
        <v>9.03</v>
      </c>
      <c r="F53" s="0"/>
      <c r="G53" s="68" t="n">
        <v>4.01</v>
      </c>
      <c r="H53" s="81"/>
      <c r="I53" s="68" t="n">
        <v>4.01</v>
      </c>
      <c r="J53" s="0"/>
      <c r="K53" s="69" t="n">
        <v>11.07</v>
      </c>
      <c r="L53" s="73"/>
      <c r="M53" s="68" t="n">
        <v>1.35</v>
      </c>
    </row>
    <row r="54" customFormat="false" ht="12.75" hidden="false" customHeight="false" outlineLevel="0" collapsed="false">
      <c r="A54" s="74" t="n">
        <v>1.5</v>
      </c>
      <c r="B54" s="72" t="n">
        <v>1.07</v>
      </c>
      <c r="C54" s="16"/>
      <c r="D54" s="68" t="n">
        <v>9.04</v>
      </c>
      <c r="E54" s="68" t="n">
        <v>9.04</v>
      </c>
      <c r="F54" s="0"/>
      <c r="G54" s="71" t="n">
        <v>4.02</v>
      </c>
      <c r="H54" s="81" t="s">
        <v>100</v>
      </c>
      <c r="I54" s="68" t="n">
        <v>4.02</v>
      </c>
      <c r="J54" s="0"/>
      <c r="K54" s="69" t="n">
        <v>11.08</v>
      </c>
      <c r="L54" s="73" t="s">
        <v>100</v>
      </c>
      <c r="M54" s="68" t="n">
        <v>1.36</v>
      </c>
    </row>
    <row r="55" customFormat="false" ht="12.75" hidden="false" customHeight="false" outlineLevel="0" collapsed="false">
      <c r="A55" s="74" t="n">
        <v>1.51</v>
      </c>
      <c r="B55" s="69" t="n">
        <v>2.03</v>
      </c>
      <c r="C55" s="16"/>
      <c r="D55" s="68" t="n">
        <v>9.05</v>
      </c>
      <c r="E55" s="68" t="n">
        <v>9.05</v>
      </c>
      <c r="F55" s="0"/>
      <c r="G55" s="71" t="n">
        <v>4.03</v>
      </c>
      <c r="H55" s="81"/>
      <c r="I55" s="68" t="n">
        <v>4.03</v>
      </c>
      <c r="J55" s="0"/>
      <c r="K55" s="69" t="n">
        <v>11.09</v>
      </c>
      <c r="L55" s="73"/>
      <c r="M55" s="68" t="n">
        <v>1.37</v>
      </c>
    </row>
    <row r="56" customFormat="false" ht="12.75" hidden="false" customHeight="false" outlineLevel="0" collapsed="false">
      <c r="A56" s="68" t="n">
        <v>2.01</v>
      </c>
      <c r="B56" s="69" t="n">
        <v>11.14</v>
      </c>
      <c r="C56" s="16"/>
      <c r="D56" s="68" t="n">
        <v>9.06</v>
      </c>
      <c r="E56" s="68" t="n">
        <v>9.06</v>
      </c>
      <c r="F56" s="0"/>
      <c r="G56" s="71" t="n">
        <v>4.04</v>
      </c>
      <c r="H56" s="81" t="s">
        <v>100</v>
      </c>
      <c r="I56" s="68" t="n">
        <v>4.04</v>
      </c>
      <c r="J56" s="0"/>
      <c r="K56" s="69" t="s">
        <v>106</v>
      </c>
      <c r="L56" s="73" t="s">
        <v>100</v>
      </c>
      <c r="M56" s="68" t="n">
        <v>1.38</v>
      </c>
    </row>
    <row r="57" customFormat="false" ht="12.75" hidden="false" customHeight="false" outlineLevel="0" collapsed="false">
      <c r="A57" s="68" t="n">
        <v>2.02</v>
      </c>
      <c r="B57" s="69" t="n">
        <v>11.15</v>
      </c>
      <c r="C57" s="16"/>
      <c r="D57" s="68" t="n">
        <v>9.07</v>
      </c>
      <c r="E57" s="68" t="s">
        <v>101</v>
      </c>
      <c r="F57" s="0"/>
      <c r="G57" s="71" t="n">
        <v>4.05</v>
      </c>
      <c r="H57" s="81" t="s">
        <v>100</v>
      </c>
      <c r="I57" s="68" t="n">
        <v>4.05</v>
      </c>
      <c r="J57" s="0"/>
      <c r="K57" s="69" t="n">
        <v>11.11</v>
      </c>
      <c r="L57" s="73"/>
      <c r="M57" s="68" t="n">
        <v>1.34</v>
      </c>
    </row>
    <row r="58" customFormat="false" ht="12.75" hidden="false" customHeight="false" outlineLevel="0" collapsed="false">
      <c r="A58" s="68" t="n">
        <v>2.03</v>
      </c>
      <c r="B58" s="69" t="n">
        <v>11.16</v>
      </c>
      <c r="C58" s="16"/>
      <c r="D58" s="68" t="n">
        <v>9.08</v>
      </c>
      <c r="E58" s="68" t="n">
        <v>9.08</v>
      </c>
      <c r="F58" s="0"/>
      <c r="G58" s="71" t="n">
        <v>4.06</v>
      </c>
      <c r="H58" s="81" t="s">
        <v>100</v>
      </c>
      <c r="I58" s="68" t="n">
        <v>4.06</v>
      </c>
      <c r="J58" s="0"/>
      <c r="K58" s="69" t="n">
        <v>11.12</v>
      </c>
      <c r="L58" s="73"/>
      <c r="M58" s="68" t="n">
        <v>1.48</v>
      </c>
    </row>
    <row r="59" customFormat="false" ht="12.75" hidden="false" customHeight="false" outlineLevel="0" collapsed="false">
      <c r="A59" s="74" t="n">
        <v>2.04</v>
      </c>
      <c r="B59" s="68" t="n">
        <v>2.04</v>
      </c>
      <c r="C59" s="16"/>
      <c r="D59" s="68" t="n">
        <v>9.09</v>
      </c>
      <c r="E59" s="68" t="n">
        <v>9.09</v>
      </c>
      <c r="F59" s="0"/>
      <c r="G59" s="71" t="n">
        <v>4.07</v>
      </c>
      <c r="H59" s="81"/>
      <c r="I59" s="68" t="n">
        <v>4.07</v>
      </c>
      <c r="J59" s="0"/>
      <c r="K59" s="69" t="n">
        <v>11.13</v>
      </c>
      <c r="L59" s="73"/>
      <c r="M59" s="68" t="n">
        <v>1.47</v>
      </c>
    </row>
    <row r="60" customFormat="false" ht="12.75" hidden="false" customHeight="false" outlineLevel="0" collapsed="false">
      <c r="A60" s="74" t="n">
        <v>2.05</v>
      </c>
      <c r="B60" s="68" t="n">
        <v>2.05</v>
      </c>
      <c r="C60" s="16"/>
      <c r="D60" s="68" t="s">
        <v>104</v>
      </c>
      <c r="E60" s="68" t="s">
        <v>104</v>
      </c>
      <c r="F60" s="0"/>
      <c r="G60" s="71" t="n">
        <v>4.08</v>
      </c>
      <c r="H60" s="81" t="s">
        <v>100</v>
      </c>
      <c r="I60" s="68" t="n">
        <v>4.08</v>
      </c>
      <c r="J60" s="0"/>
      <c r="K60" s="69" t="n">
        <v>11.14</v>
      </c>
      <c r="L60" s="73" t="s">
        <v>100</v>
      </c>
      <c r="M60" s="68" t="n">
        <v>2.01</v>
      </c>
    </row>
    <row r="61" customFormat="false" ht="12.75" hidden="false" customHeight="false" outlineLevel="0" collapsed="false">
      <c r="A61" s="74" t="n">
        <v>2.06</v>
      </c>
      <c r="B61" s="71" t="n">
        <v>2.06</v>
      </c>
      <c r="C61" s="16"/>
      <c r="D61" s="68" t="n">
        <v>9.11</v>
      </c>
      <c r="E61" s="68" t="n">
        <v>9.11</v>
      </c>
      <c r="F61" s="0"/>
      <c r="G61" s="71" t="n">
        <v>4.09</v>
      </c>
      <c r="H61" s="81" t="s">
        <v>100</v>
      </c>
      <c r="I61" s="68" t="n">
        <v>4.09</v>
      </c>
      <c r="J61" s="0"/>
      <c r="K61" s="69" t="n">
        <v>11.15</v>
      </c>
      <c r="L61" s="73"/>
      <c r="M61" s="68" t="n">
        <v>2.02</v>
      </c>
    </row>
    <row r="62" customFormat="false" ht="12.75" hidden="false" customHeight="false" outlineLevel="0" collapsed="false">
      <c r="A62" s="74" t="n">
        <v>2.07</v>
      </c>
      <c r="B62" s="71" t="n">
        <v>2.07</v>
      </c>
      <c r="C62" s="16"/>
      <c r="D62" s="68" t="n">
        <v>9.12</v>
      </c>
      <c r="E62" s="68" t="n">
        <v>9.12</v>
      </c>
      <c r="F62" s="0"/>
      <c r="G62" s="82" t="n">
        <v>4.1</v>
      </c>
      <c r="H62" s="81" t="s">
        <v>100</v>
      </c>
      <c r="I62" s="68" t="s">
        <v>99</v>
      </c>
      <c r="J62" s="0"/>
      <c r="K62" s="69" t="n">
        <v>11.16</v>
      </c>
      <c r="L62" s="73" t="s">
        <v>100</v>
      </c>
      <c r="M62" s="68" t="n">
        <v>2.03</v>
      </c>
    </row>
    <row r="63" customFormat="false" ht="12.75" hidden="false" customHeight="false" outlineLevel="0" collapsed="false">
      <c r="A63" s="74" t="n">
        <v>2.08</v>
      </c>
      <c r="B63" s="71" t="n">
        <v>2.08</v>
      </c>
      <c r="C63" s="16"/>
      <c r="D63" s="68" t="n">
        <v>9.13</v>
      </c>
      <c r="E63" s="68" t="n">
        <v>9.13</v>
      </c>
      <c r="F63" s="0"/>
      <c r="G63" s="82" t="n">
        <v>4.11</v>
      </c>
      <c r="H63" s="81" t="s">
        <v>100</v>
      </c>
      <c r="I63" s="82" t="n">
        <v>4.13</v>
      </c>
      <c r="J63" s="0"/>
      <c r="K63" s="69" t="n">
        <v>11.17</v>
      </c>
      <c r="L63" s="73"/>
      <c r="M63" s="68" t="n">
        <v>1.49</v>
      </c>
    </row>
    <row r="64" customFormat="false" ht="12.75" hidden="false" customHeight="false" outlineLevel="0" collapsed="false">
      <c r="A64" s="74" t="n">
        <v>2.09</v>
      </c>
      <c r="B64" s="71" t="n">
        <v>2.09</v>
      </c>
      <c r="C64" s="16"/>
      <c r="D64" s="68" t="n">
        <v>9.14</v>
      </c>
      <c r="E64" s="68" t="n">
        <v>9.14</v>
      </c>
      <c r="F64" s="0"/>
      <c r="G64" s="68" t="n">
        <v>5.01</v>
      </c>
      <c r="H64" s="68"/>
      <c r="I64" s="68" t="n">
        <v>5.01</v>
      </c>
      <c r="J64" s="0"/>
      <c r="K64" s="80" t="n">
        <v>11.18</v>
      </c>
      <c r="L64" s="83"/>
      <c r="M64" s="71" t="s">
        <v>101</v>
      </c>
    </row>
    <row r="65" customFormat="false" ht="12.75" hidden="false" customHeight="false" outlineLevel="0" collapsed="false">
      <c r="A65" s="74" t="n">
        <v>2.1</v>
      </c>
      <c r="B65" s="71" t="s">
        <v>103</v>
      </c>
      <c r="C65" s="16"/>
      <c r="D65" s="68" t="n">
        <v>9.15</v>
      </c>
      <c r="E65" s="68" t="s">
        <v>101</v>
      </c>
      <c r="F65" s="0"/>
      <c r="G65" s="68" t="n">
        <v>5.02</v>
      </c>
      <c r="H65" s="69"/>
      <c r="I65" s="68" t="n">
        <v>5.02</v>
      </c>
      <c r="J65" s="0"/>
      <c r="K65" s="0"/>
      <c r="L65" s="0"/>
      <c r="M65" s="0"/>
    </row>
    <row r="66" customFormat="false" ht="12.75" hidden="false" customHeight="false" outlineLevel="0" collapsed="false">
      <c r="A66" s="74" t="n">
        <v>2.11</v>
      </c>
      <c r="B66" s="71" t="n">
        <v>2.11</v>
      </c>
      <c r="C66" s="16"/>
      <c r="D66" s="68" t="n">
        <v>9.16</v>
      </c>
      <c r="E66" s="68" t="n">
        <v>9.16</v>
      </c>
      <c r="F66" s="0"/>
      <c r="G66" s="71" t="n">
        <v>5.03</v>
      </c>
      <c r="H66" s="69"/>
      <c r="I66" s="71" t="n">
        <v>5.03</v>
      </c>
      <c r="J66" s="0"/>
      <c r="K66" s="0"/>
      <c r="L66" s="0"/>
      <c r="M66" s="0"/>
    </row>
    <row r="67" customFormat="false" ht="12.75" hidden="false" customHeight="false" outlineLevel="0" collapsed="false">
      <c r="A67" s="74" t="n">
        <v>2.12</v>
      </c>
      <c r="B67" s="71" t="n">
        <v>2.12</v>
      </c>
      <c r="C67" s="16"/>
      <c r="D67" s="68" t="n">
        <v>9.17</v>
      </c>
      <c r="E67" s="68" t="n">
        <v>9.17</v>
      </c>
      <c r="F67" s="0"/>
      <c r="G67" s="71" t="n">
        <v>5.04</v>
      </c>
      <c r="H67" s="75"/>
      <c r="I67" s="71" t="n">
        <v>5.04</v>
      </c>
      <c r="J67" s="0"/>
      <c r="K67" s="0"/>
      <c r="L67" s="0"/>
      <c r="M67" s="0"/>
    </row>
    <row r="68" customFormat="false" ht="12.75" hidden="false" customHeight="false" outlineLevel="0" collapsed="false">
      <c r="A68" s="74" t="n">
        <v>2.13</v>
      </c>
      <c r="B68" s="71" t="n">
        <v>2.13</v>
      </c>
      <c r="C68" s="16"/>
      <c r="D68" s="68" t="n">
        <v>9.18</v>
      </c>
      <c r="E68" s="68" t="n">
        <v>9.18</v>
      </c>
      <c r="F68" s="0"/>
      <c r="G68" s="71" t="n">
        <v>6.01</v>
      </c>
      <c r="H68" s="75"/>
      <c r="I68" s="68" t="n">
        <v>6.01</v>
      </c>
      <c r="J68" s="0"/>
      <c r="K68" s="84"/>
      <c r="L68" s="85"/>
      <c r="M68" s="86"/>
    </row>
    <row r="69" customFormat="false" ht="12.75" hidden="false" customHeight="false" outlineLevel="0" collapsed="false">
      <c r="A69" s="74" t="n">
        <v>3.01</v>
      </c>
      <c r="B69" s="71" t="n">
        <v>3.02</v>
      </c>
      <c r="C69" s="16"/>
      <c r="D69" s="68" t="n">
        <v>9.19</v>
      </c>
      <c r="E69" s="68" t="n">
        <v>9.19</v>
      </c>
      <c r="F69" s="0"/>
      <c r="G69" s="71" t="n">
        <v>6.02</v>
      </c>
      <c r="H69" s="75"/>
      <c r="I69" s="68" t="n">
        <v>6.02</v>
      </c>
      <c r="J69" s="0"/>
      <c r="K69" s="87" t="s">
        <v>113</v>
      </c>
      <c r="L69" s="0"/>
      <c r="M69" s="0"/>
    </row>
    <row r="70" customFormat="false" ht="12.75" hidden="false" customHeight="false" outlineLevel="0" collapsed="false">
      <c r="A70" s="70" t="n">
        <v>3.02</v>
      </c>
      <c r="B70" s="71" t="n">
        <v>3.03</v>
      </c>
      <c r="C70" s="0"/>
      <c r="D70" s="68" t="s">
        <v>105</v>
      </c>
      <c r="E70" s="68" t="s">
        <v>105</v>
      </c>
      <c r="F70" s="0"/>
      <c r="G70" s="71" t="n">
        <v>6.03</v>
      </c>
      <c r="H70" s="75"/>
      <c r="I70" s="68" t="n">
        <v>6.03</v>
      </c>
      <c r="J70" s="0"/>
      <c r="K70" s="0"/>
      <c r="L70" s="0"/>
      <c r="M70" s="0"/>
    </row>
    <row r="71" customFormat="false" ht="12.75" hidden="false" customHeight="false" outlineLevel="0" collapsed="false">
      <c r="A71" s="70" t="n">
        <v>3.03</v>
      </c>
      <c r="B71" s="71" t="n">
        <v>3.03</v>
      </c>
      <c r="C71" s="0"/>
      <c r="D71" s="68" t="n">
        <v>9.21</v>
      </c>
      <c r="E71" s="68" t="n">
        <v>9.07</v>
      </c>
      <c r="F71" s="0"/>
      <c r="G71" s="71" t="n">
        <v>6.04</v>
      </c>
      <c r="H71" s="75"/>
      <c r="I71" s="68" t="n">
        <v>6.04</v>
      </c>
      <c r="J71" s="0"/>
      <c r="K71" s="0"/>
      <c r="L71" s="0"/>
      <c r="M71" s="0"/>
    </row>
    <row r="72" customFormat="false" ht="12.75" hidden="false" customHeight="false" outlineLevel="0" collapsed="false">
      <c r="A72" s="70" t="n">
        <v>3.04</v>
      </c>
      <c r="B72" s="71" t="n">
        <v>3.03</v>
      </c>
      <c r="C72" s="0"/>
      <c r="D72" s="68" t="s">
        <v>107</v>
      </c>
      <c r="E72" s="68" t="s">
        <v>107</v>
      </c>
      <c r="F72" s="0"/>
      <c r="G72" s="71" t="n">
        <v>6.05</v>
      </c>
      <c r="H72" s="75"/>
      <c r="I72" s="68" t="n">
        <v>6.05</v>
      </c>
      <c r="J72" s="0"/>
      <c r="K72" s="0"/>
      <c r="L72" s="0"/>
      <c r="M72" s="0"/>
    </row>
    <row r="73" customFormat="false" ht="12.75" hidden="false" customHeight="false" outlineLevel="0" collapsed="false">
      <c r="A73" s="74" t="n">
        <v>3.05</v>
      </c>
      <c r="B73" s="68" t="n">
        <v>3.04</v>
      </c>
      <c r="C73" s="0"/>
      <c r="D73" s="68" t="s">
        <v>109</v>
      </c>
      <c r="E73" s="68" t="s">
        <v>109</v>
      </c>
      <c r="F73" s="0"/>
      <c r="G73" s="71" t="n">
        <v>6.06</v>
      </c>
      <c r="H73" s="88"/>
      <c r="I73" s="71" t="n">
        <v>6.06</v>
      </c>
      <c r="J73" s="0"/>
      <c r="K73" s="0"/>
      <c r="L73" s="0"/>
      <c r="M73" s="0"/>
    </row>
    <row r="74" customFormat="false" ht="12.75" hidden="false" customHeight="false" outlineLevel="0" collapsed="false">
      <c r="A74" s="70" t="n">
        <v>3.06</v>
      </c>
      <c r="B74" s="71" t="n">
        <v>3.04</v>
      </c>
      <c r="C74" s="0"/>
      <c r="D74" s="68" t="s">
        <v>110</v>
      </c>
      <c r="E74" s="68" t="s">
        <v>110</v>
      </c>
      <c r="F74" s="0"/>
      <c r="G74" s="89"/>
      <c r="H74" s="89"/>
      <c r="I74" s="89"/>
      <c r="J74" s="0"/>
      <c r="K74" s="0"/>
      <c r="L74" s="0"/>
      <c r="M74" s="0"/>
    </row>
    <row r="75" customFormat="false" ht="12.75" hidden="false" customHeight="false" outlineLevel="0" collapsed="false">
      <c r="A75" s="90"/>
      <c r="B75" s="91"/>
      <c r="L75" s="91"/>
      <c r="M75" s="91"/>
    </row>
    <row r="76" customFormat="false" ht="12.75" hidden="false" customHeight="false" outlineLevel="0" collapsed="false">
      <c r="A76" s="90"/>
      <c r="B76" s="91"/>
      <c r="K76" s="92"/>
    </row>
    <row r="77" customFormat="false" ht="12.75" hidden="false" customHeight="false" outlineLevel="0" collapsed="false">
      <c r="A77" s="93"/>
      <c r="B77" s="94" t="s">
        <v>114</v>
      </c>
      <c r="F77" s="95" t="s">
        <v>101</v>
      </c>
      <c r="G77" s="96" t="s">
        <v>115</v>
      </c>
      <c r="J77" s="95" t="s">
        <v>100</v>
      </c>
      <c r="K77" s="96" t="s">
        <v>116</v>
      </c>
    </row>
    <row r="78" customFormat="false" ht="12.75" hidden="false" customHeight="false" outlineLevel="0" collapsed="false">
      <c r="A78" s="97"/>
      <c r="B78" s="94" t="s">
        <v>117</v>
      </c>
    </row>
    <row r="79" customFormat="false" ht="8.25" hidden="false" customHeight="true" outlineLevel="0" collapsed="false"/>
    <row r="80" customFormat="false" ht="12.75" hidden="false" customHeight="false" outlineLevel="0" collapsed="false">
      <c r="A80" s="98"/>
      <c r="G80" s="99"/>
      <c r="H80" s="99"/>
    </row>
  </sheetData>
  <printOptions headings="false" gridLines="false" gridLinesSet="true" horizontalCentered="false" verticalCentered="false"/>
  <pageMargins left="0.570138888888889" right="0.459722222222222" top="0.309722222222222"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0" activeCellId="0" sqref="H10"/>
    </sheetView>
  </sheetViews>
  <sheetFormatPr defaultColWidth="11.421875" defaultRowHeight="12.75" zeroHeight="false" outlineLevelRow="0" outlineLevelCol="0"/>
  <cols>
    <col collapsed="false" customWidth="true" hidden="false" outlineLevel="0" max="1" min="1" style="1" width="21.85"/>
    <col collapsed="false" customWidth="true" hidden="false" outlineLevel="0" max="3" min="2" style="1" width="15.85"/>
    <col collapsed="false" customWidth="true" hidden="false" outlineLevel="0" max="6" min="4" style="1" width="14.28"/>
    <col collapsed="false" customWidth="true" hidden="false" outlineLevel="0" max="7" min="7" style="1" width="16.28"/>
    <col collapsed="false" customWidth="true" hidden="false" outlineLevel="0" max="8" min="8" style="1" width="13.13"/>
    <col collapsed="false" customWidth="true" hidden="false" outlineLevel="0" max="10" min="9" style="1" width="13.28"/>
    <col collapsed="false" customWidth="false" hidden="false" outlineLevel="0" max="257" min="11" style="1" width="11.42"/>
  </cols>
  <sheetData>
    <row r="1" s="2" customFormat="true" ht="14.1" hidden="false" customHeight="true" outlineLevel="0" collapsed="false"/>
    <row r="2" s="2" customFormat="true" ht="39.75" hidden="false" customHeight="true" outlineLevel="0" collapsed="false">
      <c r="A2" s="251" t="s">
        <v>494</v>
      </c>
      <c r="B2" s="251"/>
      <c r="C2" s="251"/>
      <c r="D2" s="251"/>
      <c r="E2" s="251"/>
      <c r="F2" s="320"/>
      <c r="G2" s="320" t="n">
        <v>2005</v>
      </c>
    </row>
    <row r="3" customFormat="false" ht="24" hidden="false" customHeight="true" outlineLevel="0" collapsed="false">
      <c r="A3" s="284" t="s">
        <v>495</v>
      </c>
      <c r="B3" s="254" t="s">
        <v>412</v>
      </c>
      <c r="C3" s="308" t="s">
        <v>413</v>
      </c>
      <c r="D3" s="254" t="s">
        <v>414</v>
      </c>
      <c r="E3" s="308" t="s">
        <v>415</v>
      </c>
      <c r="F3" s="254" t="s">
        <v>350</v>
      </c>
      <c r="G3" s="357" t="s">
        <v>437</v>
      </c>
    </row>
    <row r="4" customFormat="false" ht="15" hidden="false" customHeight="true" outlineLevel="0" collapsed="false">
      <c r="A4" s="309"/>
      <c r="B4" s="310" t="s">
        <v>416</v>
      </c>
      <c r="C4" s="311" t="s">
        <v>417</v>
      </c>
      <c r="D4" s="310" t="s">
        <v>418</v>
      </c>
      <c r="E4" s="312" t="s">
        <v>419</v>
      </c>
      <c r="F4" s="310"/>
      <c r="G4" s="358" t="s">
        <v>438</v>
      </c>
    </row>
    <row r="5" customFormat="false" ht="15" hidden="false" customHeight="true" outlineLevel="0" collapsed="false">
      <c r="A5" s="309"/>
      <c r="B5" s="310" t="s">
        <v>420</v>
      </c>
      <c r="C5" s="311" t="s">
        <v>421</v>
      </c>
      <c r="D5" s="310" t="s">
        <v>422</v>
      </c>
      <c r="E5" s="312" t="s">
        <v>423</v>
      </c>
      <c r="F5" s="310"/>
      <c r="G5" s="358" t="s">
        <v>439</v>
      </c>
    </row>
    <row r="6" customFormat="false" ht="24" hidden="false" customHeight="true" outlineLevel="0" collapsed="false">
      <c r="A6" s="257" t="s">
        <v>411</v>
      </c>
      <c r="B6" s="259"/>
      <c r="C6" s="314"/>
      <c r="D6" s="259"/>
      <c r="E6" s="260" t="s">
        <v>424</v>
      </c>
      <c r="F6" s="259"/>
      <c r="G6" s="359"/>
    </row>
    <row r="7" customFormat="false" ht="20.1" hidden="false" customHeight="true" outlineLevel="0" collapsed="false">
      <c r="A7" s="289" t="n">
        <v>1996</v>
      </c>
      <c r="B7" s="286" t="n">
        <v>1702.39677106278</v>
      </c>
      <c r="C7" s="287" t="n">
        <v>1118.45032762455</v>
      </c>
      <c r="D7" s="286" t="n">
        <v>913.358128503665</v>
      </c>
      <c r="E7" s="287" t="n">
        <v>884.251780456915</v>
      </c>
      <c r="F7" s="286" t="n">
        <v>1498.3813913582</v>
      </c>
      <c r="G7" s="360" t="n">
        <v>0.0714981945647579</v>
      </c>
    </row>
    <row r="8" customFormat="false" ht="20.1" hidden="false" customHeight="true" outlineLevel="0" collapsed="false">
      <c r="A8" s="266" t="n">
        <v>1997</v>
      </c>
      <c r="B8" s="267" t="n">
        <v>1745.98398106299</v>
      </c>
      <c r="C8" s="195" t="n">
        <v>1412.23543870625</v>
      </c>
      <c r="D8" s="267" t="n">
        <v>1182.88794153471</v>
      </c>
      <c r="E8" s="195" t="n">
        <v>919.268167259647</v>
      </c>
      <c r="F8" s="267" t="n">
        <v>1574.60876517106</v>
      </c>
      <c r="G8" s="361" t="n">
        <v>0.0508731450166782</v>
      </c>
      <c r="H8" s="8"/>
      <c r="I8" s="8"/>
      <c r="J8" s="8"/>
    </row>
    <row r="9" customFormat="false" ht="20.1" hidden="false" customHeight="true" outlineLevel="0" collapsed="false">
      <c r="A9" s="266" t="n">
        <v>1998</v>
      </c>
      <c r="B9" s="267" t="n">
        <v>1748.14636825689</v>
      </c>
      <c r="C9" s="195" t="n">
        <v>1581.8024755838</v>
      </c>
      <c r="D9" s="267" t="n">
        <v>542.702654717619</v>
      </c>
      <c r="E9" s="195" t="n">
        <v>1187.52401222573</v>
      </c>
      <c r="F9" s="267" t="n">
        <v>1645.40116930117</v>
      </c>
      <c r="G9" s="361" t="n">
        <v>0.0449587260632468</v>
      </c>
    </row>
    <row r="10" customFormat="false" ht="20.1" hidden="false" customHeight="true" outlineLevel="0" collapsed="false">
      <c r="A10" s="266" t="n">
        <v>1999</v>
      </c>
      <c r="B10" s="267" t="n">
        <v>1945.03932384769</v>
      </c>
      <c r="C10" s="195" t="n">
        <v>1446.87046783044</v>
      </c>
      <c r="D10" s="267" t="n">
        <v>631.705985572236</v>
      </c>
      <c r="E10" s="195" t="n">
        <v>1323.57629039104</v>
      </c>
      <c r="F10" s="267" t="n">
        <v>1710.66554343515</v>
      </c>
      <c r="G10" s="361" t="n">
        <v>0.0396647184599335</v>
      </c>
    </row>
    <row r="11" customFormat="false" ht="20.1" hidden="false" customHeight="true" outlineLevel="0" collapsed="false">
      <c r="A11" s="266" t="n">
        <v>2000</v>
      </c>
      <c r="B11" s="267" t="n">
        <v>2060.90678935317</v>
      </c>
      <c r="C11" s="195" t="n">
        <v>1558.87675131655</v>
      </c>
      <c r="D11" s="267" t="n">
        <v>640.591843848741</v>
      </c>
      <c r="E11" s="195" t="n">
        <v>1386.35226681734</v>
      </c>
      <c r="F11" s="267" t="n">
        <v>1814.81954482946</v>
      </c>
      <c r="G11" s="361" t="n">
        <v>0.0608850758665316</v>
      </c>
    </row>
    <row r="12" customFormat="false" ht="20.1" hidden="false" customHeight="true" outlineLevel="0" collapsed="false">
      <c r="A12" s="266" t="n">
        <v>2001</v>
      </c>
      <c r="B12" s="267" t="n">
        <v>2209.12893662367</v>
      </c>
      <c r="C12" s="195" t="n">
        <v>1597.02981082752</v>
      </c>
      <c r="D12" s="267" t="n">
        <v>759.389352317739</v>
      </c>
      <c r="E12" s="195" t="n">
        <v>1472.01092947433</v>
      </c>
      <c r="F12" s="267" t="n">
        <v>1910.35691992952</v>
      </c>
      <c r="G12" s="361" t="n">
        <v>0.0526429062174506</v>
      </c>
    </row>
    <row r="13" customFormat="false" ht="20.1" hidden="false" customHeight="true" outlineLevel="0" collapsed="false">
      <c r="A13" s="266" t="n">
        <v>2002</v>
      </c>
      <c r="B13" s="267" t="n">
        <v>2331.87046753264</v>
      </c>
      <c r="C13" s="195" t="n">
        <v>1605.51927731295</v>
      </c>
      <c r="D13" s="267" t="n">
        <v>758.34075155631</v>
      </c>
      <c r="E13" s="195" t="n">
        <v>1632.98337880026</v>
      </c>
      <c r="F13" s="267" t="n">
        <v>1982.88263239424</v>
      </c>
      <c r="G13" s="361" t="n">
        <v>0.0379644828189469</v>
      </c>
    </row>
    <row r="14" customFormat="false" ht="20.1" hidden="false" customHeight="true" outlineLevel="0" collapsed="false">
      <c r="A14" s="266" t="n">
        <v>2003</v>
      </c>
      <c r="B14" s="267" t="n">
        <v>2536.68921554486</v>
      </c>
      <c r="C14" s="195" t="n">
        <v>1651.8968388499</v>
      </c>
      <c r="D14" s="267" t="n">
        <v>849.868351569075</v>
      </c>
      <c r="E14" s="195" t="n">
        <v>1450.63918880405</v>
      </c>
      <c r="F14" s="267" t="n">
        <v>2074.29050963941</v>
      </c>
      <c r="G14" s="361" t="n">
        <v>0.0460984809447889</v>
      </c>
    </row>
    <row r="15" customFormat="false" ht="20.1" hidden="false" customHeight="true" outlineLevel="0" collapsed="false">
      <c r="A15" s="266" t="n">
        <v>2004</v>
      </c>
      <c r="B15" s="267" t="n">
        <v>2744.67660615939</v>
      </c>
      <c r="C15" s="195" t="n">
        <v>1748.80787907259</v>
      </c>
      <c r="D15" s="267" t="n">
        <v>900.77272659916</v>
      </c>
      <c r="E15" s="195" t="n">
        <v>1366.35511724256</v>
      </c>
      <c r="F15" s="267" t="n">
        <v>2197.78513312041</v>
      </c>
      <c r="G15" s="361" t="n">
        <v>0.0595358378718451</v>
      </c>
    </row>
    <row r="16" customFormat="false" ht="30" hidden="false" customHeight="true" outlineLevel="0" collapsed="false">
      <c r="A16" s="315" t="n">
        <v>2005</v>
      </c>
      <c r="B16" s="316" t="n">
        <v>3036.51144917403</v>
      </c>
      <c r="C16" s="317" t="n">
        <v>1737.34954015773</v>
      </c>
      <c r="D16" s="316" t="n">
        <v>999.470706782519</v>
      </c>
      <c r="E16" s="317" t="n">
        <v>1424.14590181357</v>
      </c>
      <c r="F16" s="316" t="n">
        <v>2326.57748897462</v>
      </c>
      <c r="G16" s="362" t="n">
        <v>0.0586009769168613</v>
      </c>
    </row>
    <row r="17" customFormat="false" ht="20.1" hidden="false" customHeight="true" outlineLevel="0" collapsed="false">
      <c r="A17" s="303" t="s">
        <v>385</v>
      </c>
      <c r="B17" s="303"/>
      <c r="C17" s="303"/>
      <c r="D17" s="303"/>
      <c r="E17" s="303"/>
      <c r="F17" s="303"/>
      <c r="G17" s="363"/>
    </row>
    <row r="18" customFormat="false" ht="12.75" hidden="false" customHeight="false" outlineLevel="0" collapsed="false">
      <c r="G18" s="364"/>
    </row>
    <row r="19" customFormat="false" ht="12.75" hidden="false" customHeight="false" outlineLevel="0" collapsed="false">
      <c r="A19" s="1" t="s">
        <v>496</v>
      </c>
      <c r="G19" s="364"/>
    </row>
    <row r="20" customFormat="false" ht="12.75" hidden="false" customHeight="false" outlineLevel="0" collapsed="false">
      <c r="G20" s="364"/>
    </row>
    <row r="21" customFormat="false" ht="12.75" hidden="false" customHeight="false" outlineLevel="0" collapsed="false">
      <c r="G21" s="364"/>
    </row>
    <row r="22" customFormat="false" ht="18.75" hidden="false" customHeight="false" outlineLevel="0" collapsed="false">
      <c r="A22" s="365" t="s">
        <v>497</v>
      </c>
      <c r="G22" s="364"/>
    </row>
    <row r="23" customFormat="false" ht="12.75" hidden="false" customHeight="false" outlineLevel="0" collapsed="false">
      <c r="G23" s="364"/>
    </row>
    <row r="24" customFormat="false" ht="18" hidden="false" customHeight="true" outlineLevel="0" collapsed="false">
      <c r="A24" s="284" t="s">
        <v>498</v>
      </c>
      <c r="B24" s="254" t="s">
        <v>412</v>
      </c>
      <c r="C24" s="308" t="s">
        <v>413</v>
      </c>
      <c r="D24" s="254" t="s">
        <v>414</v>
      </c>
      <c r="E24" s="308" t="s">
        <v>415</v>
      </c>
      <c r="F24" s="254" t="s">
        <v>350</v>
      </c>
      <c r="G24" s="366" t="s">
        <v>437</v>
      </c>
    </row>
    <row r="25" customFormat="false" ht="18" hidden="false" customHeight="true" outlineLevel="0" collapsed="false">
      <c r="A25" s="367" t="s">
        <v>499</v>
      </c>
      <c r="B25" s="310" t="s">
        <v>416</v>
      </c>
      <c r="C25" s="311" t="s">
        <v>417</v>
      </c>
      <c r="D25" s="310" t="s">
        <v>418</v>
      </c>
      <c r="E25" s="312" t="s">
        <v>419</v>
      </c>
      <c r="F25" s="310"/>
      <c r="G25" s="368" t="s">
        <v>438</v>
      </c>
    </row>
    <row r="26" customFormat="false" ht="18" hidden="false" customHeight="true" outlineLevel="0" collapsed="false">
      <c r="A26" s="309"/>
      <c r="B26" s="310" t="s">
        <v>420</v>
      </c>
      <c r="C26" s="311" t="s">
        <v>421</v>
      </c>
      <c r="D26" s="310" t="s">
        <v>422</v>
      </c>
      <c r="E26" s="312" t="s">
        <v>423</v>
      </c>
      <c r="F26" s="310"/>
      <c r="G26" s="368" t="s">
        <v>439</v>
      </c>
    </row>
    <row r="27" customFormat="false" ht="18" hidden="false" customHeight="true" outlineLevel="0" collapsed="false">
      <c r="A27" s="313" t="s">
        <v>427</v>
      </c>
      <c r="B27" s="259"/>
      <c r="C27" s="314"/>
      <c r="D27" s="259"/>
      <c r="E27" s="260" t="s">
        <v>424</v>
      </c>
      <c r="F27" s="259"/>
      <c r="G27" s="369"/>
    </row>
    <row r="28" customFormat="false" ht="18" hidden="false" customHeight="true" outlineLevel="0" collapsed="false">
      <c r="A28" s="289" t="n">
        <v>1996</v>
      </c>
      <c r="B28" s="286" t="s">
        <v>101</v>
      </c>
      <c r="C28" s="287" t="s">
        <v>101</v>
      </c>
      <c r="D28" s="286" t="s">
        <v>101</v>
      </c>
      <c r="E28" s="287" t="s">
        <v>101</v>
      </c>
      <c r="F28" s="286" t="s">
        <v>101</v>
      </c>
      <c r="G28" s="360" t="s">
        <v>101</v>
      </c>
    </row>
    <row r="29" customFormat="false" ht="18" hidden="false" customHeight="true" outlineLevel="0" collapsed="false">
      <c r="A29" s="266" t="n">
        <v>1997</v>
      </c>
      <c r="B29" s="267" t="n">
        <v>545.11</v>
      </c>
      <c r="C29" s="195" t="n">
        <v>379.19</v>
      </c>
      <c r="D29" s="267" t="s">
        <v>101</v>
      </c>
      <c r="E29" s="195" t="n">
        <v>330.14</v>
      </c>
      <c r="F29" s="267" t="n">
        <v>514.44</v>
      </c>
      <c r="G29" s="361" t="s">
        <v>101</v>
      </c>
    </row>
    <row r="30" customFormat="false" ht="18" hidden="false" customHeight="true" outlineLevel="0" collapsed="false">
      <c r="A30" s="266" t="n">
        <v>1998</v>
      </c>
      <c r="B30" s="267" t="n">
        <v>582.69</v>
      </c>
      <c r="C30" s="195" t="n">
        <v>427.79</v>
      </c>
      <c r="D30" s="267" t="n">
        <v>363.44</v>
      </c>
      <c r="E30" s="195" t="n">
        <v>409.2</v>
      </c>
      <c r="F30" s="267" t="n">
        <v>551.9</v>
      </c>
      <c r="G30" s="361" t="n">
        <v>0.072817043775756</v>
      </c>
    </row>
    <row r="31" customFormat="false" ht="18" hidden="false" customHeight="true" outlineLevel="0" collapsed="false">
      <c r="A31" s="266" t="n">
        <v>1999</v>
      </c>
      <c r="B31" s="267" t="n">
        <v>596.71</v>
      </c>
      <c r="C31" s="195" t="n">
        <v>438.27</v>
      </c>
      <c r="D31" s="267" t="n">
        <v>362.08</v>
      </c>
      <c r="E31" s="195" t="n">
        <v>442.11</v>
      </c>
      <c r="F31" s="267" t="n">
        <v>566.43</v>
      </c>
      <c r="G31" s="361" t="n">
        <v>0.0263272331944193</v>
      </c>
    </row>
    <row r="32" customFormat="false" ht="18" hidden="false" customHeight="true" outlineLevel="0" collapsed="false">
      <c r="A32" s="266" t="n">
        <v>2000</v>
      </c>
      <c r="B32" s="267" t="n">
        <v>629.75</v>
      </c>
      <c r="C32" s="195" t="n">
        <v>473.1</v>
      </c>
      <c r="D32" s="267" t="n">
        <v>328.35</v>
      </c>
      <c r="E32" s="195" t="n">
        <v>456.68</v>
      </c>
      <c r="F32" s="267" t="n">
        <v>597.91</v>
      </c>
      <c r="G32" s="361" t="n">
        <v>0.0555761523930582</v>
      </c>
    </row>
    <row r="33" customFormat="false" ht="18" hidden="false" customHeight="true" outlineLevel="0" collapsed="false">
      <c r="A33" s="266" t="n">
        <v>2001</v>
      </c>
      <c r="B33" s="267" t="n">
        <v>660.68</v>
      </c>
      <c r="C33" s="195" t="n">
        <v>493.06</v>
      </c>
      <c r="D33" s="267" t="n">
        <v>453.48</v>
      </c>
      <c r="E33" s="195" t="n">
        <v>481.08</v>
      </c>
      <c r="F33" s="267" t="n">
        <v>627.16</v>
      </c>
      <c r="G33" s="361" t="n">
        <v>0.0489204060811828</v>
      </c>
    </row>
    <row r="34" customFormat="false" ht="18" hidden="false" customHeight="true" outlineLevel="0" collapsed="false">
      <c r="A34" s="266" t="n">
        <v>2002</v>
      </c>
      <c r="B34" s="267" t="n">
        <v>673.37</v>
      </c>
      <c r="C34" s="195" t="n">
        <v>493.13</v>
      </c>
      <c r="D34" s="267" t="n">
        <v>415</v>
      </c>
      <c r="E34" s="195" t="n">
        <v>513.34</v>
      </c>
      <c r="F34" s="267" t="n">
        <v>640.43</v>
      </c>
      <c r="G34" s="361" t="n">
        <v>0.0211588749282479</v>
      </c>
    </row>
    <row r="35" customFormat="false" ht="18" hidden="false" customHeight="true" outlineLevel="0" collapsed="false">
      <c r="A35" s="266" t="n">
        <v>2003</v>
      </c>
      <c r="B35" s="267" t="n">
        <v>704.56</v>
      </c>
      <c r="C35" s="195" t="n">
        <v>488.81</v>
      </c>
      <c r="D35" s="267" t="n">
        <v>444.03</v>
      </c>
      <c r="E35" s="195" t="n">
        <v>517.22</v>
      </c>
      <c r="F35" s="267" t="n">
        <v>664.36</v>
      </c>
      <c r="G35" s="361" t="n">
        <v>0.0373655200412224</v>
      </c>
    </row>
    <row r="36" customFormat="false" ht="18" hidden="false" customHeight="true" outlineLevel="0" collapsed="false">
      <c r="A36" s="266" t="n">
        <v>2004</v>
      </c>
      <c r="B36" s="267" t="n">
        <v>747.91</v>
      </c>
      <c r="C36" s="195" t="n">
        <v>490.78</v>
      </c>
      <c r="D36" s="267" t="n">
        <v>416.4</v>
      </c>
      <c r="E36" s="195" t="n">
        <v>551.54</v>
      </c>
      <c r="F36" s="267" t="n">
        <v>701.54</v>
      </c>
      <c r="G36" s="361" t="n">
        <v>0.0559636341742429</v>
      </c>
    </row>
    <row r="37" customFormat="false" ht="18" hidden="false" customHeight="true" outlineLevel="0" collapsed="false">
      <c r="A37" s="370" t="n">
        <v>2005</v>
      </c>
      <c r="B37" s="331" t="n">
        <v>816.65</v>
      </c>
      <c r="C37" s="371" t="n">
        <v>483.47</v>
      </c>
      <c r="D37" s="331" t="n">
        <v>403.89</v>
      </c>
      <c r="E37" s="371" t="n">
        <v>570.5</v>
      </c>
      <c r="F37" s="331" t="n">
        <v>754.24</v>
      </c>
      <c r="G37" s="362" t="n">
        <v>0.0751204492972604</v>
      </c>
    </row>
    <row r="38" customFormat="false" ht="12.75" hidden="false" customHeight="false" outlineLevel="0" collapsed="false">
      <c r="A38" s="303"/>
      <c r="G38" s="364"/>
    </row>
    <row r="39" customFormat="false" ht="12.75" hidden="false" customHeight="false" outlineLevel="0" collapsed="false">
      <c r="G39" s="364"/>
    </row>
    <row r="40" customFormat="false" ht="18" hidden="false" customHeight="true" outlineLevel="0" collapsed="false">
      <c r="A40" s="284" t="s">
        <v>500</v>
      </c>
      <c r="B40" s="254" t="s">
        <v>412</v>
      </c>
      <c r="C40" s="308" t="s">
        <v>413</v>
      </c>
      <c r="D40" s="254" t="s">
        <v>414</v>
      </c>
      <c r="E40" s="308" t="s">
        <v>415</v>
      </c>
      <c r="F40" s="254" t="s">
        <v>350</v>
      </c>
      <c r="G40" s="366" t="s">
        <v>437</v>
      </c>
    </row>
    <row r="41" customFormat="false" ht="18" hidden="false" customHeight="true" outlineLevel="0" collapsed="false">
      <c r="A41" s="367" t="s">
        <v>501</v>
      </c>
      <c r="B41" s="310" t="s">
        <v>416</v>
      </c>
      <c r="C41" s="311" t="s">
        <v>417</v>
      </c>
      <c r="D41" s="310" t="s">
        <v>418</v>
      </c>
      <c r="E41" s="312" t="s">
        <v>419</v>
      </c>
      <c r="F41" s="310"/>
      <c r="G41" s="368" t="s">
        <v>438</v>
      </c>
    </row>
    <row r="42" customFormat="false" ht="18" hidden="false" customHeight="true" outlineLevel="0" collapsed="false">
      <c r="A42" s="309"/>
      <c r="B42" s="310" t="s">
        <v>420</v>
      </c>
      <c r="C42" s="311" t="s">
        <v>421</v>
      </c>
      <c r="D42" s="310" t="s">
        <v>422</v>
      </c>
      <c r="E42" s="312" t="s">
        <v>423</v>
      </c>
      <c r="F42" s="310"/>
      <c r="G42" s="368" t="s">
        <v>439</v>
      </c>
    </row>
    <row r="43" customFormat="false" ht="18" hidden="false" customHeight="true" outlineLevel="0" collapsed="false">
      <c r="A43" s="313" t="s">
        <v>427</v>
      </c>
      <c r="B43" s="259"/>
      <c r="C43" s="314"/>
      <c r="D43" s="259"/>
      <c r="E43" s="260" t="s">
        <v>424</v>
      </c>
      <c r="F43" s="259"/>
      <c r="G43" s="369"/>
    </row>
    <row r="44" customFormat="false" ht="18" hidden="false" customHeight="true" outlineLevel="0" collapsed="false">
      <c r="A44" s="289" t="n">
        <v>1996</v>
      </c>
      <c r="B44" s="286" t="s">
        <v>101</v>
      </c>
      <c r="C44" s="287" t="s">
        <v>101</v>
      </c>
      <c r="D44" s="286" t="s">
        <v>101</v>
      </c>
      <c r="E44" s="287" t="s">
        <v>101</v>
      </c>
      <c r="F44" s="286" t="s">
        <v>101</v>
      </c>
      <c r="G44" s="360" t="s">
        <v>101</v>
      </c>
    </row>
    <row r="45" customFormat="false" ht="18" hidden="false" customHeight="true" outlineLevel="0" collapsed="false">
      <c r="A45" s="266" t="n">
        <v>1997</v>
      </c>
      <c r="B45" s="267" t="n">
        <v>828.31</v>
      </c>
      <c r="C45" s="195" t="n">
        <v>559.74</v>
      </c>
      <c r="D45" s="267" t="s">
        <v>101</v>
      </c>
      <c r="E45" s="195" t="n">
        <v>403.15</v>
      </c>
      <c r="F45" s="267" t="n">
        <v>710.67</v>
      </c>
      <c r="G45" s="361" t="s">
        <v>101</v>
      </c>
    </row>
    <row r="46" customFormat="false" ht="18" hidden="false" customHeight="true" outlineLevel="0" collapsed="false">
      <c r="A46" s="266" t="n">
        <v>1998</v>
      </c>
      <c r="B46" s="267" t="n">
        <v>873.53</v>
      </c>
      <c r="C46" s="195" t="n">
        <v>593.56</v>
      </c>
      <c r="D46" s="267" t="n">
        <v>462.8</v>
      </c>
      <c r="E46" s="195" t="n">
        <v>440.16</v>
      </c>
      <c r="F46" s="267" t="n">
        <v>720.82</v>
      </c>
      <c r="G46" s="361" t="n">
        <v>0.0142822969873502</v>
      </c>
    </row>
    <row r="47" customFormat="false" ht="18" hidden="false" customHeight="true" outlineLevel="0" collapsed="false">
      <c r="A47" s="266" t="n">
        <v>1999</v>
      </c>
      <c r="B47" s="267" t="n">
        <v>856.59</v>
      </c>
      <c r="C47" s="195" t="n">
        <v>636.57</v>
      </c>
      <c r="D47" s="267" t="n">
        <v>495.98</v>
      </c>
      <c r="E47" s="195" t="n">
        <v>488.53</v>
      </c>
      <c r="F47" s="267" t="n">
        <v>737.62</v>
      </c>
      <c r="G47" s="361" t="n">
        <v>0.0233067894897476</v>
      </c>
    </row>
    <row r="48" customFormat="false" ht="18" hidden="false" customHeight="true" outlineLevel="0" collapsed="false">
      <c r="A48" s="266" t="n">
        <v>2000</v>
      </c>
      <c r="B48" s="267" t="n">
        <v>917.29</v>
      </c>
      <c r="C48" s="195" t="n">
        <v>673.97</v>
      </c>
      <c r="D48" s="267" t="n">
        <v>496.44</v>
      </c>
      <c r="E48" s="195" t="n">
        <v>543.66</v>
      </c>
      <c r="F48" s="267" t="n">
        <v>787.29</v>
      </c>
      <c r="G48" s="361" t="n">
        <v>0.0673381958189854</v>
      </c>
    </row>
    <row r="49" customFormat="false" ht="18" hidden="false" customHeight="true" outlineLevel="0" collapsed="false">
      <c r="A49" s="266" t="n">
        <v>2001</v>
      </c>
      <c r="B49" s="267" t="n">
        <v>985.66</v>
      </c>
      <c r="C49" s="195" t="n">
        <v>660.7</v>
      </c>
      <c r="D49" s="267" t="s">
        <v>101</v>
      </c>
      <c r="E49" s="195" t="n">
        <v>575.52</v>
      </c>
      <c r="F49" s="267" t="n">
        <v>820.79</v>
      </c>
      <c r="G49" s="361" t="n">
        <v>0.0425510294808775</v>
      </c>
    </row>
    <row r="50" customFormat="false" ht="18" hidden="false" customHeight="true" outlineLevel="0" collapsed="false">
      <c r="A50" s="266" t="n">
        <v>2002</v>
      </c>
      <c r="B50" s="267" t="n">
        <v>1055.77</v>
      </c>
      <c r="C50" s="195" t="n">
        <v>633.61</v>
      </c>
      <c r="D50" s="267" t="s">
        <v>101</v>
      </c>
      <c r="E50" s="195" t="n">
        <v>590.74</v>
      </c>
      <c r="F50" s="267" t="n">
        <v>831.97</v>
      </c>
      <c r="G50" s="361" t="n">
        <v>0.013621023647949</v>
      </c>
    </row>
    <row r="51" customFormat="false" ht="18" hidden="false" customHeight="true" outlineLevel="0" collapsed="false">
      <c r="A51" s="266" t="n">
        <v>2003</v>
      </c>
      <c r="B51" s="267" t="n">
        <v>1148.42</v>
      </c>
      <c r="C51" s="195" t="n">
        <v>614.31</v>
      </c>
      <c r="D51" s="267" t="s">
        <v>101</v>
      </c>
      <c r="E51" s="195" t="n">
        <v>584.68</v>
      </c>
      <c r="F51" s="267" t="n">
        <v>853.64</v>
      </c>
      <c r="G51" s="361" t="n">
        <v>0.0260466122576535</v>
      </c>
    </row>
    <row r="52" customFormat="false" ht="18" hidden="false" customHeight="true" outlineLevel="0" collapsed="false">
      <c r="A52" s="266" t="n">
        <v>2004</v>
      </c>
      <c r="B52" s="267" t="n">
        <v>1173.74</v>
      </c>
      <c r="C52" s="195" t="n">
        <v>628.03</v>
      </c>
      <c r="D52" s="267" t="s">
        <v>101</v>
      </c>
      <c r="E52" s="195" t="n">
        <v>605.5</v>
      </c>
      <c r="F52" s="267" t="n">
        <v>876.55</v>
      </c>
      <c r="G52" s="361" t="n">
        <v>0.0268380113396747</v>
      </c>
    </row>
    <row r="53" customFormat="false" ht="18" hidden="false" customHeight="true" outlineLevel="0" collapsed="false">
      <c r="A53" s="370" t="n">
        <v>2005</v>
      </c>
      <c r="B53" s="331" t="n">
        <v>1262.96</v>
      </c>
      <c r="C53" s="371" t="n">
        <v>584.52</v>
      </c>
      <c r="D53" s="331" t="n">
        <v>714.96</v>
      </c>
      <c r="E53" s="371" t="n">
        <v>580.2</v>
      </c>
      <c r="F53" s="331" t="n">
        <v>890.22</v>
      </c>
      <c r="G53" s="362" t="n">
        <v>0.0155952313045462</v>
      </c>
    </row>
    <row r="54" customFormat="false" ht="12.75" hidden="false" customHeight="false" outlineLevel="0" collapsed="false">
      <c r="D54" s="17"/>
      <c r="E54" s="17"/>
      <c r="F54" s="17"/>
      <c r="G54" s="364"/>
    </row>
    <row r="55" customFormat="false" ht="12.75" hidden="false" customHeight="false" outlineLevel="0" collapsed="false">
      <c r="D55" s="17"/>
      <c r="E55" s="17"/>
      <c r="F55" s="17"/>
      <c r="G55" s="364"/>
    </row>
    <row r="56" customFormat="false" ht="18.75" hidden="false" customHeight="true" outlineLevel="0" collapsed="false">
      <c r="A56" s="284" t="s">
        <v>502</v>
      </c>
      <c r="B56" s="254" t="s">
        <v>412</v>
      </c>
      <c r="C56" s="308" t="s">
        <v>413</v>
      </c>
      <c r="D56" s="254" t="s">
        <v>414</v>
      </c>
      <c r="E56" s="308" t="s">
        <v>415</v>
      </c>
      <c r="F56" s="254" t="s">
        <v>350</v>
      </c>
      <c r="G56" s="366" t="s">
        <v>437</v>
      </c>
    </row>
    <row r="57" customFormat="false" ht="18.75" hidden="false" customHeight="true" outlineLevel="0" collapsed="false">
      <c r="A57" s="367" t="s">
        <v>503</v>
      </c>
      <c r="B57" s="310" t="s">
        <v>416</v>
      </c>
      <c r="C57" s="311" t="s">
        <v>417</v>
      </c>
      <c r="D57" s="310" t="s">
        <v>418</v>
      </c>
      <c r="E57" s="312" t="s">
        <v>419</v>
      </c>
      <c r="F57" s="310"/>
      <c r="G57" s="368" t="s">
        <v>438</v>
      </c>
    </row>
    <row r="58" customFormat="false" ht="18.75" hidden="false" customHeight="true" outlineLevel="0" collapsed="false">
      <c r="A58" s="309"/>
      <c r="B58" s="310" t="s">
        <v>420</v>
      </c>
      <c r="C58" s="311" t="s">
        <v>421</v>
      </c>
      <c r="D58" s="310" t="s">
        <v>422</v>
      </c>
      <c r="E58" s="312" t="s">
        <v>423</v>
      </c>
      <c r="F58" s="310"/>
      <c r="G58" s="368" t="s">
        <v>439</v>
      </c>
    </row>
    <row r="59" customFormat="false" ht="18.75" hidden="false" customHeight="true" outlineLevel="0" collapsed="false">
      <c r="A59" s="313" t="s">
        <v>427</v>
      </c>
      <c r="B59" s="259"/>
      <c r="C59" s="314"/>
      <c r="D59" s="259"/>
      <c r="E59" s="260" t="s">
        <v>424</v>
      </c>
      <c r="F59" s="259"/>
      <c r="G59" s="369"/>
    </row>
    <row r="60" customFormat="false" ht="18.75" hidden="false" customHeight="true" outlineLevel="0" collapsed="false">
      <c r="A60" s="289" t="n">
        <v>1996</v>
      </c>
      <c r="B60" s="286" t="s">
        <v>101</v>
      </c>
      <c r="C60" s="287" t="s">
        <v>101</v>
      </c>
      <c r="D60" s="286" t="s">
        <v>101</v>
      </c>
      <c r="E60" s="287" t="s">
        <v>101</v>
      </c>
      <c r="F60" s="286" t="s">
        <v>101</v>
      </c>
      <c r="G60" s="360" t="s">
        <v>101</v>
      </c>
    </row>
    <row r="61" customFormat="false" ht="18.75" hidden="false" customHeight="true" outlineLevel="0" collapsed="false">
      <c r="A61" s="266" t="n">
        <v>1997</v>
      </c>
      <c r="B61" s="267" t="n">
        <v>2553.6</v>
      </c>
      <c r="C61" s="195" t="n">
        <v>1490.87</v>
      </c>
      <c r="D61" s="267" t="s">
        <v>101</v>
      </c>
      <c r="E61" s="195" t="n">
        <v>999.25</v>
      </c>
      <c r="F61" s="267" t="n">
        <v>1974.25</v>
      </c>
      <c r="G61" s="361" t="s">
        <v>101</v>
      </c>
    </row>
    <row r="62" customFormat="false" ht="18.75" hidden="false" customHeight="true" outlineLevel="0" collapsed="false">
      <c r="A62" s="266" t="n">
        <v>1998</v>
      </c>
      <c r="B62" s="267" t="n">
        <v>2601.93</v>
      </c>
      <c r="C62" s="195" t="n">
        <v>1682.57</v>
      </c>
      <c r="D62" s="267" t="n">
        <v>581.41</v>
      </c>
      <c r="E62" s="195" t="n">
        <v>1300.21</v>
      </c>
      <c r="F62" s="267" t="n">
        <v>2092.48</v>
      </c>
      <c r="G62" s="361" t="n">
        <v>0.0598860326706345</v>
      </c>
    </row>
    <row r="63" customFormat="false" ht="18.75" hidden="false" customHeight="true" outlineLevel="0" collapsed="false">
      <c r="A63" s="266" t="n">
        <v>1999</v>
      </c>
      <c r="B63" s="267" t="n">
        <v>2790.72</v>
      </c>
      <c r="C63" s="195" t="n">
        <v>1676.63</v>
      </c>
      <c r="D63" s="267" t="n">
        <v>628.47</v>
      </c>
      <c r="E63" s="195" t="n">
        <v>1466.13</v>
      </c>
      <c r="F63" s="267" t="n">
        <v>2185.03</v>
      </c>
      <c r="G63" s="361" t="n">
        <v>0.0442298134271297</v>
      </c>
    </row>
    <row r="64" customFormat="false" ht="18.75" hidden="false" customHeight="true" outlineLevel="0" collapsed="false">
      <c r="A64" s="266" t="n">
        <v>2000</v>
      </c>
      <c r="B64" s="267" t="n">
        <v>3052.4</v>
      </c>
      <c r="C64" s="195" t="n">
        <v>1789.05</v>
      </c>
      <c r="D64" s="267" t="n">
        <v>575.94</v>
      </c>
      <c r="E64" s="195" t="n">
        <v>1591.54</v>
      </c>
      <c r="F64" s="267" t="n">
        <v>2348.13</v>
      </c>
      <c r="G64" s="361" t="n">
        <v>0.0746442840601731</v>
      </c>
    </row>
    <row r="65" customFormat="false" ht="18.75" hidden="false" customHeight="true" outlineLevel="0" collapsed="false">
      <c r="A65" s="266" t="n">
        <v>2001</v>
      </c>
      <c r="B65" s="267" t="n">
        <v>3292.81</v>
      </c>
      <c r="C65" s="195" t="n">
        <v>1845.88</v>
      </c>
      <c r="D65" s="267" t="n">
        <v>742.01</v>
      </c>
      <c r="E65" s="195" t="n">
        <v>1662.99</v>
      </c>
      <c r="F65" s="267" t="n">
        <v>2475.45</v>
      </c>
      <c r="G65" s="361" t="n">
        <v>0.054221870169028</v>
      </c>
    </row>
    <row r="66" customFormat="false" ht="18.75" hidden="false" customHeight="true" outlineLevel="0" collapsed="false">
      <c r="A66" s="266" t="n">
        <v>2002</v>
      </c>
      <c r="B66" s="267" t="n">
        <v>3510.96</v>
      </c>
      <c r="C66" s="195" t="n">
        <v>1862.31</v>
      </c>
      <c r="D66" s="267" t="n">
        <v>758.7</v>
      </c>
      <c r="E66" s="195" t="n">
        <v>1701.35</v>
      </c>
      <c r="F66" s="267" t="n">
        <v>2560.07</v>
      </c>
      <c r="G66" s="361" t="n">
        <v>0.0341836837746674</v>
      </c>
    </row>
    <row r="67" customFormat="false" ht="18.75" hidden="false" customHeight="true" outlineLevel="0" collapsed="false">
      <c r="A67" s="266" t="n">
        <v>2003</v>
      </c>
      <c r="B67" s="267" t="n">
        <v>3846.7</v>
      </c>
      <c r="C67" s="195" t="n">
        <v>1889.85</v>
      </c>
      <c r="D67" s="267" t="n">
        <v>849.57</v>
      </c>
      <c r="E67" s="195" t="n">
        <v>1588.19</v>
      </c>
      <c r="F67" s="267" t="n">
        <v>2673.16</v>
      </c>
      <c r="G67" s="361" t="n">
        <v>0.0441745733515098</v>
      </c>
    </row>
    <row r="68" customFormat="false" ht="18.75" hidden="false" customHeight="true" outlineLevel="0" collapsed="false">
      <c r="A68" s="266" t="n">
        <v>2004</v>
      </c>
      <c r="B68" s="267" t="n">
        <v>3993.1</v>
      </c>
      <c r="C68" s="195" t="n">
        <v>1997.31</v>
      </c>
      <c r="D68" s="267" t="n">
        <v>973.4</v>
      </c>
      <c r="E68" s="195" t="n">
        <v>1687.36</v>
      </c>
      <c r="F68" s="267" t="n">
        <v>2810.53</v>
      </c>
      <c r="G68" s="361" t="n">
        <v>0.0513886187134329</v>
      </c>
    </row>
    <row r="69" customFormat="false" ht="18.75" hidden="false" customHeight="true" outlineLevel="0" collapsed="false">
      <c r="A69" s="370" t="n">
        <v>2005</v>
      </c>
      <c r="B69" s="331" t="n">
        <v>4332.03</v>
      </c>
      <c r="C69" s="371" t="n">
        <v>1958.97</v>
      </c>
      <c r="D69" s="331" t="n">
        <v>1024.46</v>
      </c>
      <c r="E69" s="371" t="n">
        <v>1745.99</v>
      </c>
      <c r="F69" s="331" t="n">
        <v>2951.91</v>
      </c>
      <c r="G69" s="362" t="n">
        <v>0.0503036793771992</v>
      </c>
    </row>
    <row r="70" customFormat="false" ht="15" hidden="false" customHeight="true" outlineLevel="0" collapsed="false">
      <c r="A70" s="372" t="s">
        <v>504</v>
      </c>
    </row>
    <row r="72" customFormat="false" ht="12.75" hidden="false" customHeight="false" outlineLevel="0" collapsed="false">
      <c r="A72" s="373" t="s">
        <v>505</v>
      </c>
    </row>
    <row r="73" customFormat="false" ht="12.75" hidden="false" customHeight="false" outlineLevel="0" collapsed="false">
      <c r="A73" s="374" t="s">
        <v>506</v>
      </c>
    </row>
    <row r="75" customFormat="false" ht="12.75" hidden="false" customHeight="false" outlineLevel="0" collapsed="false">
      <c r="A75" s="375" t="s">
        <v>507</v>
      </c>
    </row>
    <row r="76" customFormat="false" ht="12" hidden="false" customHeight="true" outlineLevel="0" collapsed="false">
      <c r="A76" s="376" t="s">
        <v>508</v>
      </c>
      <c r="B76" s="134"/>
      <c r="F76" s="134"/>
      <c r="G76" s="377"/>
    </row>
    <row r="77" customFormat="false" ht="12" hidden="false" customHeight="true" outlineLevel="0" collapsed="false">
      <c r="A77" s="376" t="s">
        <v>509</v>
      </c>
      <c r="B77" s="134"/>
      <c r="F77" s="134"/>
      <c r="G77" s="377"/>
    </row>
    <row r="80" customFormat="false" ht="12.75" hidden="false" customHeight="false" outlineLevel="0" collapsed="false">
      <c r="A80" s="1" t="s">
        <v>259</v>
      </c>
    </row>
  </sheetData>
  <mergeCells count="1">
    <mergeCell ref="A2:E2"/>
  </mergeCells>
  <printOptions headings="false" gridLines="false" gridLinesSet="true" horizontalCentered="false" verticalCentered="false"/>
  <pageMargins left="0.559722222222222" right="0.379861111111111" top="0.6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2.42"/>
    <col collapsed="false" customWidth="true" hidden="false" outlineLevel="0" max="11" min="2" style="1" width="10.42"/>
    <col collapsed="false" customWidth="false" hidden="false" outlineLevel="0" max="257" min="12" style="1" width="11.42"/>
  </cols>
  <sheetData>
    <row r="1" s="2" customFormat="true" ht="14.1" hidden="false" customHeight="true" outlineLevel="0" collapsed="false"/>
    <row r="2" s="2" customFormat="true" ht="33" hidden="false" customHeight="true" outlineLevel="0" collapsed="false">
      <c r="A2" s="251" t="s">
        <v>510</v>
      </c>
      <c r="B2" s="251"/>
      <c r="C2" s="251"/>
      <c r="D2" s="251"/>
      <c r="E2" s="251"/>
      <c r="F2" s="251"/>
      <c r="G2" s="251"/>
      <c r="H2" s="251"/>
      <c r="I2" s="251"/>
      <c r="J2" s="320"/>
      <c r="K2" s="320" t="n">
        <v>2005</v>
      </c>
    </row>
    <row r="3" customFormat="false" ht="24" hidden="false" customHeight="true" outlineLevel="0" collapsed="false">
      <c r="A3" s="253" t="s">
        <v>511</v>
      </c>
      <c r="B3" s="254" t="n">
        <v>1996</v>
      </c>
      <c r="C3" s="308" t="n">
        <v>1997</v>
      </c>
      <c r="D3" s="254" t="n">
        <v>1998</v>
      </c>
      <c r="E3" s="308" t="n">
        <v>1999</v>
      </c>
      <c r="F3" s="254" t="n">
        <v>2000</v>
      </c>
      <c r="G3" s="308" t="n">
        <v>2001</v>
      </c>
      <c r="H3" s="254" t="n">
        <v>2002</v>
      </c>
      <c r="I3" s="308" t="n">
        <v>2003</v>
      </c>
      <c r="J3" s="254" t="n">
        <v>2004</v>
      </c>
      <c r="K3" s="308" t="n">
        <v>2005</v>
      </c>
    </row>
    <row r="4" customFormat="false" ht="15" hidden="false" customHeight="true" outlineLevel="0" collapsed="false">
      <c r="A4" s="309"/>
      <c r="B4" s="310"/>
      <c r="C4" s="311"/>
      <c r="D4" s="310"/>
      <c r="E4" s="311"/>
      <c r="F4" s="338"/>
      <c r="G4" s="312"/>
      <c r="H4" s="310"/>
      <c r="I4" s="311"/>
      <c r="J4" s="310"/>
      <c r="K4" s="311"/>
    </row>
    <row r="5" customFormat="false" ht="15.95" hidden="false" customHeight="true" outlineLevel="0" collapsed="false">
      <c r="A5" s="313"/>
      <c r="B5" s="259"/>
      <c r="C5" s="314"/>
      <c r="D5" s="259"/>
      <c r="E5" s="314"/>
      <c r="F5" s="280"/>
      <c r="G5" s="260"/>
      <c r="H5" s="259"/>
      <c r="I5" s="314"/>
      <c r="J5" s="259"/>
      <c r="K5" s="314"/>
    </row>
    <row r="6" customFormat="false" ht="30" hidden="false" customHeight="true" outlineLevel="0" collapsed="false">
      <c r="A6" s="378" t="s">
        <v>512</v>
      </c>
      <c r="B6" s="263" t="n">
        <v>1549.96569095421</v>
      </c>
      <c r="C6" s="264" t="n">
        <v>1574.74</v>
      </c>
      <c r="D6" s="263" t="n">
        <v>1712.02</v>
      </c>
      <c r="E6" s="264" t="n">
        <v>1767.1</v>
      </c>
      <c r="F6" s="263" t="n">
        <v>1853.81</v>
      </c>
      <c r="G6" s="264" t="n">
        <v>1945.7</v>
      </c>
      <c r="H6" s="263" t="n">
        <v>1997.6</v>
      </c>
      <c r="I6" s="287" t="n">
        <v>2040.72</v>
      </c>
      <c r="J6" s="286" t="n">
        <v>2204.77</v>
      </c>
      <c r="K6" s="287" t="n">
        <v>2262.65</v>
      </c>
    </row>
    <row r="7" customFormat="false" ht="20.1" hidden="false" customHeight="true" outlineLevel="0" collapsed="false">
      <c r="A7" s="379" t="s">
        <v>513</v>
      </c>
      <c r="B7" s="267" t="n">
        <v>1408.15106632864</v>
      </c>
      <c r="C7" s="195" t="n">
        <v>1405.21</v>
      </c>
      <c r="D7" s="267" t="n">
        <v>1555.67</v>
      </c>
      <c r="E7" s="195" t="n">
        <v>1637.63</v>
      </c>
      <c r="F7" s="267" t="n">
        <v>1832.02</v>
      </c>
      <c r="G7" s="195" t="n">
        <v>1887.26</v>
      </c>
      <c r="H7" s="267" t="n">
        <v>1965.91</v>
      </c>
      <c r="I7" s="287" t="n">
        <v>2126.35</v>
      </c>
      <c r="J7" s="286" t="n">
        <v>2366.1</v>
      </c>
      <c r="K7" s="287" t="n">
        <v>2494.56</v>
      </c>
    </row>
    <row r="8" customFormat="false" ht="20.1" hidden="false" customHeight="true" outlineLevel="0" collapsed="false">
      <c r="A8" s="379" t="s">
        <v>514</v>
      </c>
      <c r="B8" s="267" t="n">
        <v>1131.45904101676</v>
      </c>
      <c r="C8" s="195" t="n">
        <v>1184.71</v>
      </c>
      <c r="D8" s="267" t="n">
        <v>1246.68</v>
      </c>
      <c r="E8" s="195" t="n">
        <v>1319.84</v>
      </c>
      <c r="F8" s="267" t="n">
        <v>1425.18</v>
      </c>
      <c r="G8" s="195" t="n">
        <v>1529.85</v>
      </c>
      <c r="H8" s="267" t="n">
        <v>1579.99</v>
      </c>
      <c r="I8" s="287" t="n">
        <v>1686.93</v>
      </c>
      <c r="J8" s="286" t="n">
        <v>1800.15</v>
      </c>
      <c r="K8" s="287" t="n">
        <v>1960.76</v>
      </c>
    </row>
    <row r="9" customFormat="false" ht="20.1" hidden="false" customHeight="true" outlineLevel="0" collapsed="false">
      <c r="A9" s="379" t="s">
        <v>515</v>
      </c>
      <c r="B9" s="267" t="n">
        <v>1141.68661603621</v>
      </c>
      <c r="C9" s="195" t="n">
        <v>1223.16</v>
      </c>
      <c r="D9" s="267" t="n">
        <v>1225.93</v>
      </c>
      <c r="E9" s="195" t="n">
        <v>1305.03</v>
      </c>
      <c r="F9" s="267" t="n">
        <v>1419.01</v>
      </c>
      <c r="G9" s="195" t="n">
        <v>1569.55</v>
      </c>
      <c r="H9" s="267" t="n">
        <v>1489.15</v>
      </c>
      <c r="I9" s="287" t="n">
        <v>1621.62</v>
      </c>
      <c r="J9" s="286" t="n">
        <v>1668.24</v>
      </c>
      <c r="K9" s="287" t="n">
        <v>1854.56</v>
      </c>
    </row>
    <row r="10" customFormat="false" ht="20.1" hidden="false" customHeight="true" outlineLevel="0" collapsed="false">
      <c r="A10" s="379" t="s">
        <v>516</v>
      </c>
      <c r="B10" s="267" t="n">
        <v>1184.20571397391</v>
      </c>
      <c r="C10" s="195" t="n">
        <v>1225.36</v>
      </c>
      <c r="D10" s="267" t="n">
        <v>1219.58</v>
      </c>
      <c r="E10" s="195" t="n">
        <v>1329.14</v>
      </c>
      <c r="F10" s="267" t="n">
        <v>1433.5</v>
      </c>
      <c r="G10" s="195" t="n">
        <v>1590.79</v>
      </c>
      <c r="H10" s="267" t="n">
        <v>1578.63</v>
      </c>
      <c r="I10" s="287" t="n">
        <v>1700.18</v>
      </c>
      <c r="J10" s="286" t="n">
        <v>1790.74</v>
      </c>
      <c r="K10" s="287" t="n">
        <v>1891.09</v>
      </c>
    </row>
    <row r="11" customFormat="false" ht="20.1" hidden="false" customHeight="true" outlineLevel="0" collapsed="false">
      <c r="A11" s="379" t="s">
        <v>517</v>
      </c>
      <c r="B11" s="267" t="n">
        <v>1136.78957506818</v>
      </c>
      <c r="C11" s="195" t="n">
        <v>1181.44</v>
      </c>
      <c r="D11" s="267" t="n">
        <v>1263.81</v>
      </c>
      <c r="E11" s="195" t="n">
        <v>1289.94</v>
      </c>
      <c r="F11" s="267" t="n">
        <v>1396.65</v>
      </c>
      <c r="G11" s="195" t="n">
        <v>1431.96</v>
      </c>
      <c r="H11" s="267" t="n">
        <v>1455.13</v>
      </c>
      <c r="I11" s="287" t="n">
        <v>1567.61</v>
      </c>
      <c r="J11" s="286" t="n">
        <v>1619.38</v>
      </c>
      <c r="K11" s="287" t="n">
        <v>1745.05</v>
      </c>
    </row>
    <row r="12" customFormat="false" ht="20.1" hidden="false" customHeight="true" outlineLevel="0" collapsed="false">
      <c r="A12" s="379" t="s">
        <v>518</v>
      </c>
      <c r="B12" s="267" t="n">
        <v>1092.83421136205</v>
      </c>
      <c r="C12" s="195" t="n">
        <v>1090.96</v>
      </c>
      <c r="D12" s="267" t="n">
        <v>1128.89</v>
      </c>
      <c r="E12" s="195" t="n">
        <v>1207.85</v>
      </c>
      <c r="F12" s="267" t="n">
        <v>1351.49</v>
      </c>
      <c r="G12" s="195" t="n">
        <v>1381.42</v>
      </c>
      <c r="H12" s="267" t="n">
        <v>1410.12</v>
      </c>
      <c r="I12" s="287" t="n">
        <v>1526.73</v>
      </c>
      <c r="J12" s="286" t="n">
        <v>1555.61</v>
      </c>
      <c r="K12" s="287" t="n">
        <v>1650.2</v>
      </c>
    </row>
    <row r="13" customFormat="false" ht="20.1" hidden="false" customHeight="true" outlineLevel="0" collapsed="false">
      <c r="A13" s="379" t="s">
        <v>519</v>
      </c>
      <c r="B13" s="267" t="n">
        <v>1227.24634266976</v>
      </c>
      <c r="C13" s="195" t="n">
        <v>1304</v>
      </c>
      <c r="D13" s="267" t="n">
        <v>1339.52</v>
      </c>
      <c r="E13" s="195" t="n">
        <v>1481.14</v>
      </c>
      <c r="F13" s="267" t="n">
        <v>1589.34</v>
      </c>
      <c r="G13" s="195" t="n">
        <v>1656.5</v>
      </c>
      <c r="H13" s="267" t="n">
        <v>1719.94</v>
      </c>
      <c r="I13" s="287" t="n">
        <v>1747.83</v>
      </c>
      <c r="J13" s="286" t="n">
        <v>1865.56</v>
      </c>
      <c r="K13" s="287" t="n">
        <v>1970.12</v>
      </c>
    </row>
    <row r="14" customFormat="false" ht="20.1" hidden="false" customHeight="true" outlineLevel="0" collapsed="false">
      <c r="A14" s="379" t="s">
        <v>520</v>
      </c>
      <c r="B14" s="267" t="n">
        <v>1146.32666296865</v>
      </c>
      <c r="C14" s="195" t="n">
        <v>1159.56</v>
      </c>
      <c r="D14" s="267" t="n">
        <v>1229.81</v>
      </c>
      <c r="E14" s="195" t="n">
        <v>1290.81</v>
      </c>
      <c r="F14" s="267" t="n">
        <v>1395.64</v>
      </c>
      <c r="G14" s="195" t="n">
        <v>1563.95</v>
      </c>
      <c r="H14" s="267" t="n">
        <v>1651.83</v>
      </c>
      <c r="I14" s="287" t="n">
        <v>1695.75</v>
      </c>
      <c r="J14" s="286" t="n">
        <v>1773.25</v>
      </c>
      <c r="K14" s="287" t="n">
        <v>1866.95</v>
      </c>
    </row>
    <row r="15" customFormat="false" ht="20.1" hidden="false" customHeight="true" outlineLevel="0" collapsed="false">
      <c r="A15" s="379" t="s">
        <v>521</v>
      </c>
      <c r="B15" s="267" t="n">
        <v>1415.29037945841</v>
      </c>
      <c r="C15" s="195" t="n">
        <v>1675.91</v>
      </c>
      <c r="D15" s="267" t="n">
        <v>1574.84</v>
      </c>
      <c r="E15" s="195" t="n">
        <v>1642.48</v>
      </c>
      <c r="F15" s="267" t="n">
        <v>1704.33</v>
      </c>
      <c r="G15" s="195" t="n">
        <v>1823.19</v>
      </c>
      <c r="H15" s="267" t="n">
        <v>1920.23</v>
      </c>
      <c r="I15" s="287" t="n">
        <v>1947.27</v>
      </c>
      <c r="J15" s="286" t="n">
        <v>2008.7</v>
      </c>
      <c r="K15" s="287" t="n">
        <v>2140.27</v>
      </c>
    </row>
    <row r="16" customFormat="false" ht="20.1" hidden="false" customHeight="true" outlineLevel="0" collapsed="false">
      <c r="A16" s="379" t="s">
        <v>522</v>
      </c>
      <c r="B16" s="267" t="n">
        <v>1431.31951656623</v>
      </c>
      <c r="C16" s="195" t="n">
        <v>1324.05</v>
      </c>
      <c r="D16" s="267" t="n">
        <v>1482.28</v>
      </c>
      <c r="E16" s="195" t="n">
        <v>1547.69</v>
      </c>
      <c r="F16" s="267" t="n">
        <v>1646.33</v>
      </c>
      <c r="G16" s="195" t="n">
        <v>1724.47</v>
      </c>
      <c r="H16" s="267" t="n">
        <v>1839.3</v>
      </c>
      <c r="I16" s="287" t="n">
        <v>2005.14</v>
      </c>
      <c r="J16" s="286" t="n">
        <v>2081.4</v>
      </c>
      <c r="K16" s="287" t="n">
        <v>2189.82</v>
      </c>
    </row>
    <row r="17" customFormat="false" ht="20.1" hidden="false" customHeight="true" outlineLevel="0" collapsed="false">
      <c r="A17" s="379" t="s">
        <v>523</v>
      </c>
      <c r="B17" s="267" t="n">
        <v>2130.36521860559</v>
      </c>
      <c r="C17" s="195" t="n">
        <v>2231.24</v>
      </c>
      <c r="D17" s="267" t="n">
        <v>2342.92</v>
      </c>
      <c r="E17" s="195" t="n">
        <v>2423.22</v>
      </c>
      <c r="F17" s="267" t="n">
        <v>2585.51</v>
      </c>
      <c r="G17" s="195" t="n">
        <v>2736.33</v>
      </c>
      <c r="H17" s="267" t="n">
        <v>2755.5</v>
      </c>
      <c r="I17" s="287" t="n">
        <v>2805.3</v>
      </c>
      <c r="J17" s="286" t="n">
        <v>2883.22</v>
      </c>
      <c r="K17" s="287" t="n">
        <v>3141.52</v>
      </c>
    </row>
    <row r="18" customFormat="false" ht="20.1" hidden="false" customHeight="true" outlineLevel="0" collapsed="false">
      <c r="A18" s="379" t="s">
        <v>524</v>
      </c>
      <c r="B18" s="267" t="n">
        <v>1577.98184463207</v>
      </c>
      <c r="C18" s="195" t="n">
        <v>1605.13</v>
      </c>
      <c r="D18" s="267" t="n">
        <v>1649.3</v>
      </c>
      <c r="E18" s="195" t="n">
        <v>1769.72</v>
      </c>
      <c r="F18" s="267" t="n">
        <v>1894.49</v>
      </c>
      <c r="G18" s="195" t="n">
        <v>2012</v>
      </c>
      <c r="H18" s="267" t="n">
        <v>2085.25</v>
      </c>
      <c r="I18" s="287" t="n">
        <v>2167.37</v>
      </c>
      <c r="J18" s="286" t="n">
        <v>2197.11</v>
      </c>
      <c r="K18" s="287" t="n">
        <v>2359.22</v>
      </c>
    </row>
    <row r="19" customFormat="false" ht="20.1" hidden="false" customHeight="true" outlineLevel="0" collapsed="false">
      <c r="A19" s="379" t="s">
        <v>525</v>
      </c>
      <c r="B19" s="267" t="n">
        <v>1356.16909496747</v>
      </c>
      <c r="C19" s="195" t="n">
        <v>1457.88</v>
      </c>
      <c r="D19" s="267" t="n">
        <v>1533.8</v>
      </c>
      <c r="E19" s="195" t="n">
        <v>1735.7</v>
      </c>
      <c r="F19" s="267" t="n">
        <v>1831.18</v>
      </c>
      <c r="G19" s="195" t="n">
        <v>1926.28</v>
      </c>
      <c r="H19" s="267" t="n">
        <v>1971.15</v>
      </c>
      <c r="I19" s="287" t="n">
        <v>2049.35</v>
      </c>
      <c r="J19" s="286" t="n">
        <v>2120.3</v>
      </c>
      <c r="K19" s="287" t="n">
        <v>2204.77</v>
      </c>
    </row>
    <row r="20" customFormat="false" ht="20.1" hidden="false" customHeight="true" outlineLevel="0" collapsed="false">
      <c r="A20" s="379" t="s">
        <v>526</v>
      </c>
      <c r="B20" s="267" t="n">
        <v>1093.02404068128</v>
      </c>
      <c r="C20" s="195" t="n">
        <v>1156.06</v>
      </c>
      <c r="D20" s="267" t="n">
        <v>1200.61</v>
      </c>
      <c r="E20" s="195" t="n">
        <v>1317.39</v>
      </c>
      <c r="F20" s="267" t="n">
        <v>1421.13</v>
      </c>
      <c r="G20" s="195" t="n">
        <v>1480.04</v>
      </c>
      <c r="H20" s="267" t="n">
        <v>1518.84</v>
      </c>
      <c r="I20" s="287" t="n">
        <v>1649</v>
      </c>
      <c r="J20" s="286" t="n">
        <v>1698.48</v>
      </c>
      <c r="K20" s="287" t="n">
        <v>1773.7</v>
      </c>
    </row>
    <row r="21" customFormat="false" ht="20.1" hidden="false" customHeight="true" outlineLevel="0" collapsed="false">
      <c r="A21" s="379" t="s">
        <v>527</v>
      </c>
      <c r="B21" s="267" t="n">
        <v>937.424378970501</v>
      </c>
      <c r="C21" s="195" t="n">
        <v>977.88</v>
      </c>
      <c r="D21" s="267" t="n">
        <v>980.34</v>
      </c>
      <c r="E21" s="195" t="n">
        <v>1110.86</v>
      </c>
      <c r="F21" s="267" t="n">
        <v>1222.43</v>
      </c>
      <c r="G21" s="195" t="n">
        <v>1303.86</v>
      </c>
      <c r="H21" s="267" t="n">
        <v>1422.39</v>
      </c>
      <c r="I21" s="287" t="n">
        <v>1474.35</v>
      </c>
      <c r="J21" s="286" t="n">
        <v>1464.82</v>
      </c>
      <c r="K21" s="287" t="n">
        <v>1571.68</v>
      </c>
    </row>
    <row r="22" customFormat="false" ht="20.1" hidden="false" customHeight="true" outlineLevel="0" collapsed="false">
      <c r="A22" s="379" t="s">
        <v>528</v>
      </c>
      <c r="B22" s="267" t="n">
        <v>1137.97084740395</v>
      </c>
      <c r="C22" s="195" t="n">
        <v>1220.83</v>
      </c>
      <c r="D22" s="267" t="n">
        <v>1268.57</v>
      </c>
      <c r="E22" s="195" t="n">
        <v>1372.38</v>
      </c>
      <c r="F22" s="267" t="n">
        <v>1447.46</v>
      </c>
      <c r="G22" s="195" t="n">
        <v>1518.72</v>
      </c>
      <c r="H22" s="267" t="n">
        <v>1603.49</v>
      </c>
      <c r="I22" s="287" t="n">
        <v>1748.34</v>
      </c>
      <c r="J22" s="286" t="n">
        <v>1828.82</v>
      </c>
      <c r="K22" s="287" t="n">
        <v>1892.44</v>
      </c>
    </row>
    <row r="23" customFormat="false" ht="20.1" hidden="false" customHeight="true" outlineLevel="0" collapsed="false">
      <c r="A23" s="379" t="s">
        <v>529</v>
      </c>
      <c r="B23" s="267" t="n">
        <v>1090.04926246481</v>
      </c>
      <c r="C23" s="195" t="n">
        <v>1241.78</v>
      </c>
      <c r="D23" s="267" t="n">
        <v>1273.62</v>
      </c>
      <c r="E23" s="195" t="n">
        <v>1397.39</v>
      </c>
      <c r="F23" s="267" t="n">
        <v>1553.84</v>
      </c>
      <c r="G23" s="195" t="n">
        <v>1573.39</v>
      </c>
      <c r="H23" s="267" t="n">
        <v>1596.96</v>
      </c>
      <c r="I23" s="287" t="n">
        <v>1798.77</v>
      </c>
      <c r="J23" s="286" t="n">
        <v>1865.58</v>
      </c>
      <c r="K23" s="287" t="n">
        <v>1943.18</v>
      </c>
    </row>
    <row r="24" customFormat="false" ht="20.1" hidden="false" customHeight="true" outlineLevel="0" collapsed="false">
      <c r="A24" s="379" t="s">
        <v>530</v>
      </c>
      <c r="B24" s="267" t="n">
        <v>1235.85870409646</v>
      </c>
      <c r="C24" s="195" t="n">
        <v>1261.31</v>
      </c>
      <c r="D24" s="267" t="n">
        <v>1367.78</v>
      </c>
      <c r="E24" s="195" t="n">
        <v>1484.07</v>
      </c>
      <c r="F24" s="267" t="n">
        <v>1600.06</v>
      </c>
      <c r="G24" s="195" t="n">
        <v>1688.86</v>
      </c>
      <c r="H24" s="267" t="n">
        <v>1759.97</v>
      </c>
      <c r="I24" s="287" t="n">
        <v>1853.89</v>
      </c>
      <c r="J24" s="286" t="n">
        <v>1912.21</v>
      </c>
      <c r="K24" s="287" t="n">
        <v>2044</v>
      </c>
    </row>
    <row r="25" customFormat="false" ht="20.1" hidden="false" customHeight="true" outlineLevel="0" collapsed="false">
      <c r="A25" s="379" t="s">
        <v>531</v>
      </c>
      <c r="B25" s="267" t="n">
        <v>1183.20256937036</v>
      </c>
      <c r="C25" s="195" t="n">
        <v>1446.55</v>
      </c>
      <c r="D25" s="267" t="n">
        <v>1489.6</v>
      </c>
      <c r="E25" s="195" t="n">
        <v>1562.52</v>
      </c>
      <c r="F25" s="267" t="n">
        <v>1631.21</v>
      </c>
      <c r="G25" s="195" t="n">
        <v>1694.01</v>
      </c>
      <c r="H25" s="267" t="n">
        <v>1826.69</v>
      </c>
      <c r="I25" s="287" t="n">
        <v>1914.58</v>
      </c>
      <c r="J25" s="286" t="n">
        <v>1906.85</v>
      </c>
      <c r="K25" s="287" t="n">
        <v>1972.24</v>
      </c>
    </row>
    <row r="26" customFormat="false" ht="20.1" hidden="false" customHeight="true" outlineLevel="0" collapsed="false">
      <c r="A26" s="379" t="s">
        <v>532</v>
      </c>
      <c r="B26" s="267" t="n">
        <v>1908.36514498945</v>
      </c>
      <c r="C26" s="195" t="n">
        <v>1954.92</v>
      </c>
      <c r="D26" s="267" t="n">
        <v>1985.34</v>
      </c>
      <c r="E26" s="195" t="n">
        <v>2047.88</v>
      </c>
      <c r="F26" s="267" t="n">
        <v>2244.37</v>
      </c>
      <c r="G26" s="195" t="n">
        <v>2358.99</v>
      </c>
      <c r="H26" s="267" t="n">
        <v>2511</v>
      </c>
      <c r="I26" s="287" t="n">
        <v>2651.52</v>
      </c>
      <c r="J26" s="286" t="n">
        <v>2632.57</v>
      </c>
      <c r="K26" s="287" t="n">
        <v>2809.82</v>
      </c>
    </row>
    <row r="27" customFormat="false" ht="20.1" hidden="false" customHeight="true" outlineLevel="0" collapsed="false">
      <c r="A27" s="379" t="s">
        <v>533</v>
      </c>
      <c r="B27" s="267" t="n">
        <v>1892.60370746862</v>
      </c>
      <c r="C27" s="195" t="n">
        <v>2044.73</v>
      </c>
      <c r="D27" s="267" t="n">
        <v>2059.25</v>
      </c>
      <c r="E27" s="195" t="n">
        <v>2097.46</v>
      </c>
      <c r="F27" s="267" t="n">
        <v>2268.51</v>
      </c>
      <c r="G27" s="195" t="n">
        <v>2422.64</v>
      </c>
      <c r="H27" s="267" t="n">
        <v>2479.8</v>
      </c>
      <c r="I27" s="287" t="n">
        <v>2575.53</v>
      </c>
      <c r="J27" s="286" t="n">
        <v>2616.02</v>
      </c>
      <c r="K27" s="287" t="n">
        <v>2740.2</v>
      </c>
    </row>
    <row r="28" customFormat="false" ht="20.1" hidden="false" customHeight="true" outlineLevel="0" collapsed="false">
      <c r="A28" s="379" t="s">
        <v>534</v>
      </c>
      <c r="B28" s="267" t="n">
        <v>1297.68603508347</v>
      </c>
      <c r="C28" s="195" t="n">
        <v>1415.95</v>
      </c>
      <c r="D28" s="267" t="n">
        <v>1391.67</v>
      </c>
      <c r="E28" s="195" t="n">
        <v>1477.29</v>
      </c>
      <c r="F28" s="267" t="n">
        <v>1625.44</v>
      </c>
      <c r="G28" s="195" t="n">
        <v>1716.24</v>
      </c>
      <c r="H28" s="267" t="n">
        <v>1795.24</v>
      </c>
      <c r="I28" s="287" t="n">
        <v>1906.24</v>
      </c>
      <c r="J28" s="286" t="n">
        <v>1912.21</v>
      </c>
      <c r="K28" s="287" t="n">
        <v>2033.28</v>
      </c>
    </row>
    <row r="29" customFormat="false" ht="20.1" hidden="false" customHeight="true" outlineLevel="0" collapsed="false">
      <c r="A29" s="379" t="s">
        <v>535</v>
      </c>
      <c r="B29" s="267" t="n">
        <v>1799.87820229599</v>
      </c>
      <c r="C29" s="195" t="n">
        <v>1793.44</v>
      </c>
      <c r="D29" s="267" t="n">
        <v>2003.05</v>
      </c>
      <c r="E29" s="195" t="n">
        <v>1859.86</v>
      </c>
      <c r="F29" s="267" t="n">
        <v>2231.21</v>
      </c>
      <c r="G29" s="195" t="n">
        <v>2345.88</v>
      </c>
      <c r="H29" s="267" t="n">
        <v>2370.99</v>
      </c>
      <c r="I29" s="287" t="n">
        <v>2463.52</v>
      </c>
      <c r="J29" s="286" t="n">
        <v>2659.11</v>
      </c>
      <c r="K29" s="287" t="n">
        <v>2678.97</v>
      </c>
    </row>
    <row r="30" customFormat="false" ht="20.1" hidden="false" customHeight="true" outlineLevel="0" collapsed="false">
      <c r="A30" s="379" t="s">
        <v>536</v>
      </c>
      <c r="B30" s="267" t="n">
        <v>2223.65901104574</v>
      </c>
      <c r="C30" s="195" t="n">
        <v>2354.18</v>
      </c>
      <c r="D30" s="267" t="n">
        <v>2570.25</v>
      </c>
      <c r="E30" s="195" t="n">
        <v>2550.08</v>
      </c>
      <c r="F30" s="267" t="n">
        <v>2671.53</v>
      </c>
      <c r="G30" s="195" t="n">
        <v>2915.74</v>
      </c>
      <c r="H30" s="267" t="n">
        <v>3015.51</v>
      </c>
      <c r="I30" s="287" t="n">
        <v>2871.83</v>
      </c>
      <c r="J30" s="286" t="n">
        <v>2997.66</v>
      </c>
      <c r="K30" s="287" t="n">
        <v>3226.97</v>
      </c>
    </row>
    <row r="31" customFormat="false" ht="20.1" hidden="false" customHeight="true" outlineLevel="0" collapsed="false">
      <c r="A31" s="379" t="s">
        <v>537</v>
      </c>
      <c r="B31" s="267" t="n">
        <v>1667.22870917258</v>
      </c>
      <c r="C31" s="195" t="n">
        <v>1743.78</v>
      </c>
      <c r="D31" s="267" t="n">
        <v>1825.7</v>
      </c>
      <c r="E31" s="195" t="n">
        <v>2010.66</v>
      </c>
      <c r="F31" s="267" t="n">
        <v>2029.99</v>
      </c>
      <c r="G31" s="195" t="n">
        <v>2178.44</v>
      </c>
      <c r="H31" s="267" t="n">
        <v>2254.27</v>
      </c>
      <c r="I31" s="287" t="n">
        <v>2091.57</v>
      </c>
      <c r="J31" s="286" t="n">
        <v>2253.96</v>
      </c>
      <c r="K31" s="287" t="n">
        <v>2461.69</v>
      </c>
    </row>
    <row r="32" customFormat="false" ht="30" hidden="false" customHeight="true" outlineLevel="0" collapsed="false">
      <c r="A32" s="315" t="s">
        <v>538</v>
      </c>
      <c r="B32" s="316" t="n">
        <v>1499.02819236457</v>
      </c>
      <c r="C32" s="317" t="n">
        <v>1557.27</v>
      </c>
      <c r="D32" s="316" t="n">
        <v>1647.56</v>
      </c>
      <c r="E32" s="317" t="n">
        <v>1717.23</v>
      </c>
      <c r="F32" s="316" t="n">
        <v>1846.79</v>
      </c>
      <c r="G32" s="317" t="n">
        <v>1946.82</v>
      </c>
      <c r="H32" s="316" t="n">
        <v>2014.31</v>
      </c>
      <c r="I32" s="380" t="n">
        <v>2108.92</v>
      </c>
      <c r="J32" s="331" t="n">
        <v>2211.54</v>
      </c>
      <c r="K32" s="371" t="n">
        <v>2330.34</v>
      </c>
    </row>
    <row r="33" customFormat="false" ht="20.1" hidden="false" customHeight="true" outlineLevel="0" collapsed="false">
      <c r="A33" s="303" t="s">
        <v>539</v>
      </c>
      <c r="B33" s="381"/>
      <c r="C33" s="381"/>
      <c r="D33" s="381"/>
      <c r="E33" s="381"/>
      <c r="F33" s="381"/>
      <c r="G33" s="381"/>
      <c r="H33" s="381"/>
      <c r="I33" s="382"/>
    </row>
    <row r="34" customFormat="false" ht="15.75" hidden="false" customHeight="true" outlineLevel="0" collapsed="false">
      <c r="A34" s="57"/>
      <c r="B34" s="383"/>
      <c r="C34" s="383"/>
      <c r="D34" s="383"/>
      <c r="E34" s="383"/>
      <c r="F34" s="383"/>
      <c r="G34" s="383"/>
      <c r="H34" s="383"/>
      <c r="I34" s="384"/>
    </row>
    <row r="35" customFormat="false" ht="14.25" hidden="false" customHeight="true" outlineLevel="0" collapsed="false">
      <c r="A35" s="57" t="s">
        <v>540</v>
      </c>
      <c r="B35" s="383"/>
      <c r="C35" s="383"/>
      <c r="D35" s="383"/>
      <c r="E35" s="383"/>
      <c r="F35" s="383"/>
      <c r="G35" s="383"/>
      <c r="H35" s="383"/>
      <c r="I35" s="384"/>
    </row>
    <row r="36" customFormat="false" ht="13.5" hidden="false" customHeight="true" outlineLevel="0" collapsed="false">
      <c r="A36" s="57"/>
      <c r="B36" s="383"/>
      <c r="C36" s="383"/>
      <c r="D36" s="383"/>
      <c r="E36" s="383"/>
      <c r="F36" s="383"/>
      <c r="G36" s="383"/>
      <c r="H36" s="383"/>
      <c r="I36" s="384"/>
    </row>
    <row r="37" customFormat="false" ht="12.75" hidden="false" customHeight="true" outlineLevel="0" collapsed="false">
      <c r="A37" s="57" t="s">
        <v>541</v>
      </c>
      <c r="B37" s="383"/>
      <c r="C37" s="383"/>
      <c r="D37" s="383"/>
      <c r="E37" s="383"/>
      <c r="F37" s="383"/>
      <c r="G37" s="383"/>
      <c r="H37" s="383"/>
      <c r="I37" s="384"/>
    </row>
    <row r="38" customFormat="false" ht="12.75" hidden="false" customHeight="true" outlineLevel="0" collapsed="false">
      <c r="A38" s="57" t="s">
        <v>542</v>
      </c>
      <c r="B38" s="383"/>
      <c r="C38" s="383"/>
      <c r="D38" s="383"/>
      <c r="E38" s="383"/>
      <c r="F38" s="383"/>
      <c r="G38" s="383"/>
      <c r="H38" s="383"/>
      <c r="I38" s="384"/>
    </row>
    <row r="40" customFormat="false" ht="12.75" hidden="false" customHeight="false" outlineLevel="0" collapsed="false">
      <c r="A40" s="57"/>
    </row>
    <row r="41" customFormat="false" ht="12.75" hidden="false" customHeight="false" outlineLevel="0" collapsed="false">
      <c r="A41" s="57" t="s">
        <v>259</v>
      </c>
    </row>
  </sheetData>
  <mergeCells count="1">
    <mergeCell ref="A2:I2"/>
  </mergeCells>
  <printOptions headings="false" gridLines="false" gridLinesSet="true" horizontalCentered="false" verticalCentered="false"/>
  <pageMargins left="0.45" right="0.490277777777778" top="0.7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I29" activeCellId="0" sqref="I29"/>
    </sheetView>
  </sheetViews>
  <sheetFormatPr defaultColWidth="11.421875" defaultRowHeight="12.75" zeroHeight="false" outlineLevelRow="0" outlineLevelCol="0"/>
  <cols>
    <col collapsed="false" customWidth="true" hidden="false" outlineLevel="0" max="3" min="1" style="1" width="14.85"/>
    <col collapsed="false" customWidth="true" hidden="false" outlineLevel="0" max="4" min="4" style="1" width="15.99"/>
    <col collapsed="false" customWidth="true" hidden="false" outlineLevel="0" max="5" min="5" style="1" width="16.99"/>
    <col collapsed="false" customWidth="true" hidden="false" outlineLevel="0" max="6" min="6" style="1" width="16.42"/>
    <col collapsed="false" customWidth="true" hidden="false" outlineLevel="0" max="7" min="7" style="248" width="14.85"/>
    <col collapsed="false" customWidth="false" hidden="false" outlineLevel="0" max="8" min="8" style="1" width="11.42"/>
    <col collapsed="false" customWidth="true" hidden="false" outlineLevel="0" max="9" min="9" style="1" width="14.56"/>
    <col collapsed="false" customWidth="false" hidden="false" outlineLevel="0" max="257" min="10" style="1" width="11.42"/>
  </cols>
  <sheetData>
    <row r="1" s="2" customFormat="true" ht="14.1" hidden="false" customHeight="true" outlineLevel="0" collapsed="false">
      <c r="G1" s="249"/>
    </row>
    <row r="2" s="2" customFormat="true" ht="27.95" hidden="false" customHeight="true" outlineLevel="0" collapsed="false">
      <c r="A2" s="320" t="s">
        <v>543</v>
      </c>
      <c r="G2" s="320" t="n">
        <v>2005</v>
      </c>
    </row>
    <row r="3" customFormat="false" ht="27" hidden="false" customHeight="true" outlineLevel="0" collapsed="false">
      <c r="A3" s="253" t="s">
        <v>511</v>
      </c>
      <c r="B3" s="254" t="s">
        <v>498</v>
      </c>
      <c r="C3" s="308" t="s">
        <v>544</v>
      </c>
      <c r="D3" s="254" t="s">
        <v>545</v>
      </c>
      <c r="E3" s="308" t="s">
        <v>350</v>
      </c>
      <c r="F3" s="254" t="s">
        <v>350</v>
      </c>
      <c r="G3" s="285" t="s">
        <v>437</v>
      </c>
    </row>
    <row r="4" customFormat="false" ht="15" hidden="false" customHeight="true" outlineLevel="0" collapsed="false">
      <c r="A4" s="385"/>
      <c r="B4" s="310"/>
      <c r="C4" s="385"/>
      <c r="D4" s="386"/>
      <c r="E4" s="311" t="s">
        <v>546</v>
      </c>
      <c r="F4" s="310" t="s">
        <v>547</v>
      </c>
      <c r="G4" s="385" t="s">
        <v>438</v>
      </c>
    </row>
    <row r="5" customFormat="false" ht="15" hidden="false" customHeight="true" outlineLevel="0" collapsed="false">
      <c r="A5" s="385"/>
      <c r="B5" s="310"/>
      <c r="C5" s="385"/>
      <c r="D5" s="386"/>
      <c r="E5" s="311" t="s">
        <v>548</v>
      </c>
      <c r="F5" s="310" t="s">
        <v>549</v>
      </c>
      <c r="G5" s="385" t="s">
        <v>439</v>
      </c>
    </row>
    <row r="6" customFormat="false" ht="24" hidden="false" customHeight="true" outlineLevel="0" collapsed="false">
      <c r="A6" s="387"/>
      <c r="B6" s="388"/>
      <c r="C6" s="387"/>
      <c r="D6" s="388"/>
      <c r="E6" s="314"/>
      <c r="F6" s="259"/>
      <c r="G6" s="387"/>
    </row>
    <row r="7" customFormat="false" ht="30" hidden="false" customHeight="true" outlineLevel="0" collapsed="false">
      <c r="A7" s="262" t="s">
        <v>512</v>
      </c>
      <c r="B7" s="389" t="n">
        <v>210371369</v>
      </c>
      <c r="C7" s="390" t="n">
        <v>1292544627</v>
      </c>
      <c r="D7" s="389" t="n">
        <v>1903818365</v>
      </c>
      <c r="E7" s="390" t="n">
        <v>3196362992</v>
      </c>
      <c r="F7" s="389" t="n">
        <v>3406734361</v>
      </c>
      <c r="G7" s="391" t="n">
        <v>0.0403316120599947</v>
      </c>
      <c r="I7" s="392"/>
    </row>
    <row r="8" customFormat="false" ht="20.1" hidden="false" customHeight="true" outlineLevel="0" collapsed="false">
      <c r="A8" s="266" t="s">
        <v>513</v>
      </c>
      <c r="B8" s="389" t="n">
        <v>131152311</v>
      </c>
      <c r="C8" s="390" t="n">
        <v>1084854429</v>
      </c>
      <c r="D8" s="389" t="n">
        <v>1548395511</v>
      </c>
      <c r="E8" s="390" t="n">
        <v>2633249940</v>
      </c>
      <c r="F8" s="389" t="n">
        <v>2764402251</v>
      </c>
      <c r="G8" s="391" t="n">
        <v>0.0564700479061617</v>
      </c>
      <c r="I8" s="392"/>
    </row>
    <row r="9" customFormat="false" ht="20.1" hidden="false" customHeight="true" outlineLevel="0" collapsed="false">
      <c r="A9" s="266" t="s">
        <v>514</v>
      </c>
      <c r="B9" s="389" t="n">
        <v>51707185</v>
      </c>
      <c r="C9" s="390" t="n">
        <v>314328496</v>
      </c>
      <c r="D9" s="389" t="n">
        <v>450118172</v>
      </c>
      <c r="E9" s="390" t="n">
        <v>764446668</v>
      </c>
      <c r="F9" s="389" t="n">
        <v>816153853</v>
      </c>
      <c r="G9" s="391" t="n">
        <v>0.0796562578549698</v>
      </c>
      <c r="I9" s="392"/>
    </row>
    <row r="10" customFormat="false" ht="20.1" hidden="false" customHeight="true" outlineLevel="0" collapsed="false">
      <c r="A10" s="266" t="s">
        <v>515</v>
      </c>
      <c r="B10" s="389" t="n">
        <v>4500426</v>
      </c>
      <c r="C10" s="390" t="n">
        <v>30070025</v>
      </c>
      <c r="D10" s="389" t="n">
        <v>42573483</v>
      </c>
      <c r="E10" s="390" t="n">
        <v>72643508</v>
      </c>
      <c r="F10" s="389" t="n">
        <v>77143934</v>
      </c>
      <c r="G10" s="391" t="n">
        <v>0.104605946125356</v>
      </c>
      <c r="I10" s="392"/>
    </row>
    <row r="11" customFormat="false" ht="20.1" hidden="false" customHeight="true" outlineLevel="0" collapsed="false">
      <c r="A11" s="266" t="s">
        <v>516</v>
      </c>
      <c r="B11" s="389" t="n">
        <v>24774898</v>
      </c>
      <c r="C11" s="390" t="n">
        <v>120850775</v>
      </c>
      <c r="D11" s="389" t="n">
        <v>161732147</v>
      </c>
      <c r="E11" s="390" t="n">
        <v>282582922</v>
      </c>
      <c r="F11" s="389" t="n">
        <v>307357820</v>
      </c>
      <c r="G11" s="391" t="n">
        <v>0.0666440278518778</v>
      </c>
      <c r="I11" s="392"/>
    </row>
    <row r="12" customFormat="false" ht="20.1" hidden="false" customHeight="true" outlineLevel="0" collapsed="false">
      <c r="A12" s="266" t="s">
        <v>517</v>
      </c>
      <c r="B12" s="389" t="n">
        <v>4988116</v>
      </c>
      <c r="C12" s="390" t="n">
        <v>26914892</v>
      </c>
      <c r="D12" s="389" t="n">
        <v>38406201</v>
      </c>
      <c r="E12" s="390" t="n">
        <v>65321093</v>
      </c>
      <c r="F12" s="389" t="n">
        <v>70309209</v>
      </c>
      <c r="G12" s="391" t="n">
        <v>0.078867845350081</v>
      </c>
      <c r="I12" s="392"/>
    </row>
    <row r="13" customFormat="false" ht="20.1" hidden="false" customHeight="true" outlineLevel="0" collapsed="false">
      <c r="A13" s="266" t="s">
        <v>518</v>
      </c>
      <c r="B13" s="389" t="n">
        <v>5085072</v>
      </c>
      <c r="C13" s="390" t="n">
        <v>30804735</v>
      </c>
      <c r="D13" s="389" t="n">
        <v>41592733</v>
      </c>
      <c r="E13" s="390" t="n">
        <v>72397468</v>
      </c>
      <c r="F13" s="389" t="n">
        <v>77482540</v>
      </c>
      <c r="G13" s="391" t="n">
        <v>0.0728183870502161</v>
      </c>
      <c r="I13" s="392"/>
    </row>
    <row r="14" customFormat="false" ht="20.1" hidden="false" customHeight="true" outlineLevel="0" collapsed="false">
      <c r="A14" s="266" t="s">
        <v>519</v>
      </c>
      <c r="B14" s="389" t="n">
        <v>7018332</v>
      </c>
      <c r="C14" s="390" t="n">
        <v>35030405</v>
      </c>
      <c r="D14" s="389" t="n">
        <v>48043721</v>
      </c>
      <c r="E14" s="390" t="n">
        <v>83074126</v>
      </c>
      <c r="F14" s="389" t="n">
        <v>90092458</v>
      </c>
      <c r="G14" s="391" t="n">
        <v>0.0554293216812304</v>
      </c>
      <c r="I14" s="392"/>
    </row>
    <row r="15" customFormat="false" ht="20.1" hidden="false" customHeight="true" outlineLevel="0" collapsed="false">
      <c r="A15" s="266" t="s">
        <v>520</v>
      </c>
      <c r="B15" s="389" t="n">
        <v>14002575</v>
      </c>
      <c r="C15" s="390" t="n">
        <v>89536687</v>
      </c>
      <c r="D15" s="389" t="n">
        <v>128897817</v>
      </c>
      <c r="E15" s="390" t="n">
        <v>218434504</v>
      </c>
      <c r="F15" s="389" t="n">
        <v>232437079</v>
      </c>
      <c r="G15" s="391" t="n">
        <v>0.0699943500973627</v>
      </c>
      <c r="I15" s="392"/>
    </row>
    <row r="16" customFormat="false" ht="20.1" hidden="false" customHeight="true" outlineLevel="0" collapsed="false">
      <c r="A16" s="266" t="s">
        <v>521</v>
      </c>
      <c r="B16" s="389" t="n">
        <v>47736195</v>
      </c>
      <c r="C16" s="390" t="n">
        <v>241945678</v>
      </c>
      <c r="D16" s="389" t="n">
        <v>349854027</v>
      </c>
      <c r="E16" s="390" t="n">
        <v>591799705</v>
      </c>
      <c r="F16" s="389" t="n">
        <v>639535900</v>
      </c>
      <c r="G16" s="391" t="n">
        <v>0.0742922033422984</v>
      </c>
      <c r="I16" s="392"/>
    </row>
    <row r="17" customFormat="false" ht="20.1" hidden="false" customHeight="true" outlineLevel="0" collapsed="false">
      <c r="A17" s="266" t="s">
        <v>522</v>
      </c>
      <c r="B17" s="389" t="n">
        <v>40169753</v>
      </c>
      <c r="C17" s="390" t="n">
        <v>254660352</v>
      </c>
      <c r="D17" s="389" t="n">
        <v>346556492</v>
      </c>
      <c r="E17" s="390" t="n">
        <v>601216844</v>
      </c>
      <c r="F17" s="389" t="n">
        <v>641386597</v>
      </c>
      <c r="G17" s="391" t="n">
        <v>0.0559183833960671</v>
      </c>
      <c r="I17" s="392"/>
    </row>
    <row r="18" customFormat="false" ht="20.1" hidden="false" customHeight="true" outlineLevel="0" collapsed="false">
      <c r="A18" s="266" t="s">
        <v>523</v>
      </c>
      <c r="B18" s="389" t="n">
        <v>32969252</v>
      </c>
      <c r="C18" s="390" t="n">
        <v>256776537</v>
      </c>
      <c r="D18" s="389" t="n">
        <v>395876187</v>
      </c>
      <c r="E18" s="390" t="n">
        <v>652652724</v>
      </c>
      <c r="F18" s="389" t="n">
        <v>685621976</v>
      </c>
      <c r="G18" s="391" t="n">
        <v>0.0864551163275258</v>
      </c>
      <c r="I18" s="392"/>
    </row>
    <row r="19" customFormat="false" ht="20.1" hidden="false" customHeight="true" outlineLevel="0" collapsed="false">
      <c r="A19" s="266" t="s">
        <v>524</v>
      </c>
      <c r="B19" s="389" t="n">
        <v>49221790</v>
      </c>
      <c r="C19" s="390" t="n">
        <v>294826699</v>
      </c>
      <c r="D19" s="389" t="n">
        <v>413044994</v>
      </c>
      <c r="E19" s="390" t="n">
        <v>707871693</v>
      </c>
      <c r="F19" s="389" t="n">
        <v>757093483</v>
      </c>
      <c r="G19" s="391" t="n">
        <v>0.0777473410191867</v>
      </c>
      <c r="I19" s="392"/>
    </row>
    <row r="20" customFormat="false" ht="20.1" hidden="false" customHeight="true" outlineLevel="0" collapsed="false">
      <c r="A20" s="266" t="s">
        <v>525</v>
      </c>
      <c r="B20" s="389" t="n">
        <v>10081875</v>
      </c>
      <c r="C20" s="390" t="n">
        <v>73196076</v>
      </c>
      <c r="D20" s="389" t="n">
        <v>112384897</v>
      </c>
      <c r="E20" s="390" t="n">
        <v>185580973</v>
      </c>
      <c r="F20" s="389" t="n">
        <v>195662848</v>
      </c>
      <c r="G20" s="391" t="n">
        <v>0.0401325136964603</v>
      </c>
      <c r="I20" s="392"/>
    </row>
    <row r="21" customFormat="false" ht="20.1" hidden="false" customHeight="true" outlineLevel="0" collapsed="false">
      <c r="A21" s="266" t="s">
        <v>526</v>
      </c>
      <c r="B21" s="389" t="n">
        <v>7753529</v>
      </c>
      <c r="C21" s="390" t="n">
        <v>43171798</v>
      </c>
      <c r="D21" s="389" t="n">
        <v>60348705</v>
      </c>
      <c r="E21" s="390" t="n">
        <v>103520503</v>
      </c>
      <c r="F21" s="389" t="n">
        <v>111274032</v>
      </c>
      <c r="G21" s="391" t="n">
        <v>0.0469311295568291</v>
      </c>
      <c r="I21" s="392"/>
    </row>
    <row r="22" customFormat="false" ht="20.1" hidden="false" customHeight="true" outlineLevel="0" collapsed="false">
      <c r="A22" s="266" t="s">
        <v>527</v>
      </c>
      <c r="B22" s="389" t="n">
        <v>2078617</v>
      </c>
      <c r="C22" s="390" t="n">
        <v>11573224</v>
      </c>
      <c r="D22" s="389" t="n">
        <v>14379540</v>
      </c>
      <c r="E22" s="390" t="n">
        <v>25952764</v>
      </c>
      <c r="F22" s="389" t="n">
        <v>28031381</v>
      </c>
      <c r="G22" s="391" t="n">
        <v>0.0799399347198262</v>
      </c>
      <c r="I22" s="392"/>
    </row>
    <row r="23" customFormat="false" ht="20.1" hidden="false" customHeight="true" outlineLevel="0" collapsed="false">
      <c r="A23" s="266" t="s">
        <v>528</v>
      </c>
      <c r="B23" s="389" t="n">
        <v>75636087</v>
      </c>
      <c r="C23" s="390" t="n">
        <v>400292498</v>
      </c>
      <c r="D23" s="389" t="n">
        <v>564794026</v>
      </c>
      <c r="E23" s="390" t="n">
        <v>965086524</v>
      </c>
      <c r="F23" s="389" t="n">
        <v>1040722611</v>
      </c>
      <c r="G23" s="391" t="n">
        <v>0.0432634384169905</v>
      </c>
      <c r="I23" s="392"/>
    </row>
    <row r="24" customFormat="false" ht="20.1" hidden="false" customHeight="true" outlineLevel="0" collapsed="false">
      <c r="A24" s="266" t="s">
        <v>529</v>
      </c>
      <c r="B24" s="389" t="n">
        <v>28624558</v>
      </c>
      <c r="C24" s="390" t="n">
        <v>171393351</v>
      </c>
      <c r="D24" s="389" t="n">
        <v>240863037</v>
      </c>
      <c r="E24" s="390" t="n">
        <v>412256388</v>
      </c>
      <c r="F24" s="389" t="n">
        <v>440880946</v>
      </c>
      <c r="G24" s="391" t="n">
        <v>0.0344645236974143</v>
      </c>
      <c r="I24" s="392"/>
    </row>
    <row r="25" customFormat="false" ht="20.1" hidden="false" customHeight="true" outlineLevel="0" collapsed="false">
      <c r="A25" s="266" t="s">
        <v>530</v>
      </c>
      <c r="B25" s="389" t="n">
        <v>90484701</v>
      </c>
      <c r="C25" s="390" t="n">
        <v>536750361</v>
      </c>
      <c r="D25" s="389" t="n">
        <v>742180556</v>
      </c>
      <c r="E25" s="390" t="n">
        <v>1278930917</v>
      </c>
      <c r="F25" s="389" t="n">
        <v>1369415618</v>
      </c>
      <c r="G25" s="391" t="n">
        <v>0.0752738532814904</v>
      </c>
      <c r="I25" s="392"/>
    </row>
    <row r="26" customFormat="false" ht="20.1" hidden="false" customHeight="true" outlineLevel="0" collapsed="false">
      <c r="A26" s="266" t="s">
        <v>531</v>
      </c>
      <c r="B26" s="389" t="n">
        <v>39871663</v>
      </c>
      <c r="C26" s="390" t="n">
        <v>215353214</v>
      </c>
      <c r="D26" s="389" t="n">
        <v>290471397</v>
      </c>
      <c r="E26" s="390" t="n">
        <v>505824611</v>
      </c>
      <c r="F26" s="389" t="n">
        <v>545696274</v>
      </c>
      <c r="G26" s="391" t="n">
        <v>0.0477360300193609</v>
      </c>
      <c r="I26" s="392"/>
    </row>
    <row r="27" customFormat="false" ht="20.1" hidden="false" customHeight="true" outlineLevel="0" collapsed="false">
      <c r="A27" s="266" t="s">
        <v>532</v>
      </c>
      <c r="B27" s="389" t="n">
        <v>53876192</v>
      </c>
      <c r="C27" s="390" t="n">
        <v>409764115</v>
      </c>
      <c r="D27" s="389" t="n">
        <v>574771904</v>
      </c>
      <c r="E27" s="390" t="n">
        <v>984536019</v>
      </c>
      <c r="F27" s="389" t="n">
        <v>1038412211</v>
      </c>
      <c r="G27" s="391" t="n">
        <v>0.0777055023386256</v>
      </c>
      <c r="I27" s="392"/>
    </row>
    <row r="28" customFormat="false" ht="20.1" hidden="false" customHeight="true" outlineLevel="0" collapsed="false">
      <c r="A28" s="266" t="s">
        <v>533</v>
      </c>
      <c r="B28" s="389" t="n">
        <v>147628766</v>
      </c>
      <c r="C28" s="390" t="n">
        <v>765148936</v>
      </c>
      <c r="D28" s="389" t="n">
        <v>1164495242</v>
      </c>
      <c r="E28" s="390" t="n">
        <v>1929644178</v>
      </c>
      <c r="F28" s="389" t="n">
        <v>2077272944</v>
      </c>
      <c r="G28" s="391" t="n">
        <v>0.0534602014064439</v>
      </c>
      <c r="I28" s="392"/>
    </row>
    <row r="29" customFormat="false" ht="20.1" hidden="false" customHeight="true" outlineLevel="0" collapsed="false">
      <c r="A29" s="266" t="s">
        <v>534</v>
      </c>
      <c r="B29" s="389" t="n">
        <v>46833870</v>
      </c>
      <c r="C29" s="390" t="n">
        <v>277185622</v>
      </c>
      <c r="D29" s="389" t="n">
        <v>379427883</v>
      </c>
      <c r="E29" s="390" t="n">
        <v>656613505</v>
      </c>
      <c r="F29" s="389" t="n">
        <v>703447375</v>
      </c>
      <c r="G29" s="391" t="n">
        <v>0.0808962622117436</v>
      </c>
      <c r="I29" s="392"/>
    </row>
    <row r="30" customFormat="false" ht="20.1" hidden="false" customHeight="true" outlineLevel="0" collapsed="false">
      <c r="A30" s="266" t="s">
        <v>535</v>
      </c>
      <c r="B30" s="389" t="n">
        <v>32321084</v>
      </c>
      <c r="C30" s="390" t="n">
        <v>196415646</v>
      </c>
      <c r="D30" s="389" t="n">
        <v>297991739</v>
      </c>
      <c r="E30" s="390" t="n">
        <v>494407385</v>
      </c>
      <c r="F30" s="389" t="n">
        <v>526728469</v>
      </c>
      <c r="G30" s="391" t="n">
        <v>0.00895086041234127</v>
      </c>
      <c r="I30" s="392"/>
    </row>
    <row r="31" customFormat="false" ht="20.1" hidden="false" customHeight="true" outlineLevel="0" collapsed="false">
      <c r="A31" s="266" t="s">
        <v>536</v>
      </c>
      <c r="B31" s="389" t="n">
        <v>102881709</v>
      </c>
      <c r="C31" s="390" t="n">
        <v>540567634</v>
      </c>
      <c r="D31" s="389" t="n">
        <v>855748277</v>
      </c>
      <c r="E31" s="390" t="n">
        <v>1396315911</v>
      </c>
      <c r="F31" s="389" t="n">
        <v>1499197620</v>
      </c>
      <c r="G31" s="391" t="n">
        <v>0.0684127940277728</v>
      </c>
      <c r="I31" s="392"/>
    </row>
    <row r="32" customFormat="false" ht="20.1" hidden="false" customHeight="true" outlineLevel="0" collapsed="false">
      <c r="A32" s="269" t="s">
        <v>537</v>
      </c>
      <c r="B32" s="389" t="n">
        <v>13770976</v>
      </c>
      <c r="C32" s="390" t="n">
        <v>78321790</v>
      </c>
      <c r="D32" s="389" t="n">
        <v>111712972</v>
      </c>
      <c r="E32" s="390" t="n">
        <v>190034762</v>
      </c>
      <c r="F32" s="389" t="n">
        <v>203805738</v>
      </c>
      <c r="G32" s="391" t="n">
        <v>0.07387653112343</v>
      </c>
      <c r="I32" s="392"/>
    </row>
    <row r="33" customFormat="false" ht="30" hidden="false" customHeight="true" outlineLevel="0" collapsed="false">
      <c r="A33" s="315" t="s">
        <v>538</v>
      </c>
      <c r="B33" s="393" t="n">
        <v>1275540901</v>
      </c>
      <c r="C33" s="394" t="n">
        <v>7792278602</v>
      </c>
      <c r="D33" s="393" t="n">
        <v>11278480025</v>
      </c>
      <c r="E33" s="394" t="n">
        <v>19070758627</v>
      </c>
      <c r="F33" s="393" t="n">
        <v>20346299528</v>
      </c>
      <c r="G33" s="395" t="n">
        <v>0.0585328989678203</v>
      </c>
      <c r="I33" s="392"/>
    </row>
    <row r="34" customFormat="false" ht="20.1" hidden="false" customHeight="true" outlineLevel="0" collapsed="false">
      <c r="A34" s="303" t="s">
        <v>550</v>
      </c>
      <c r="B34" s="303"/>
      <c r="C34" s="303"/>
      <c r="D34" s="303"/>
      <c r="E34" s="303"/>
      <c r="F34" s="303"/>
      <c r="G34" s="304"/>
    </row>
    <row r="35" customFormat="false" ht="13.5" hidden="false" customHeight="true" outlineLevel="0" collapsed="false">
      <c r="A35" s="57"/>
      <c r="B35" s="57"/>
      <c r="C35" s="57"/>
      <c r="D35" s="57"/>
      <c r="E35" s="57"/>
      <c r="F35" s="57"/>
      <c r="G35" s="396"/>
    </row>
    <row r="36" customFormat="false" ht="13.5" hidden="false" customHeight="true" outlineLevel="0" collapsed="false">
      <c r="A36" s="57" t="s">
        <v>551</v>
      </c>
      <c r="B36" s="57"/>
      <c r="C36" s="57"/>
      <c r="D36" s="57"/>
      <c r="E36" s="57"/>
      <c r="F36" s="57"/>
      <c r="G36" s="396"/>
    </row>
    <row r="37" customFormat="false" ht="12.75" hidden="false" customHeight="true" outlineLevel="0" collapsed="false">
      <c r="A37" s="57"/>
      <c r="B37" s="57"/>
      <c r="C37" s="57"/>
      <c r="D37" s="57"/>
      <c r="E37" s="57"/>
      <c r="F37" s="57"/>
      <c r="G37" s="396"/>
    </row>
    <row r="38" customFormat="false" ht="12" hidden="false" customHeight="true" outlineLevel="0" collapsed="false">
      <c r="A38" s="57" t="s">
        <v>552</v>
      </c>
    </row>
    <row r="39" customFormat="false" ht="12" hidden="false" customHeight="true" outlineLevel="0" collapsed="false">
      <c r="A39" s="1" t="s">
        <v>553</v>
      </c>
    </row>
    <row r="40" customFormat="false" ht="12" hidden="false" customHeight="true" outlineLevel="0" collapsed="false"/>
    <row r="41" customFormat="false" ht="12" hidden="false" customHeight="true" outlineLevel="0" collapsed="false"/>
    <row r="42" customFormat="false" ht="12.75" hidden="false" customHeight="false" outlineLevel="0" collapsed="false">
      <c r="A42" s="57" t="s">
        <v>259</v>
      </c>
    </row>
  </sheetData>
  <printOptions headings="false" gridLines="false" gridLinesSet="true" horizontalCentered="false" verticalCentered="false"/>
  <pageMargins left="0.559722222222222" right="0.640277777777778" top="0.809722222222222"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A37" activeCellId="0" sqref="A37"/>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5" min="2" style="6" width="14.85"/>
    <col collapsed="false" customWidth="true" hidden="false" outlineLevel="0" max="6" min="6" style="6" width="14.7"/>
    <col collapsed="false" customWidth="true" hidden="false" outlineLevel="0" max="7" min="7" style="238" width="14.85"/>
    <col collapsed="false" customWidth="false" hidden="false" outlineLevel="0" max="8" min="8" style="1" width="11.42"/>
    <col collapsed="false" customWidth="true" hidden="true" outlineLevel="0" max="9" min="9" style="1" width="11.06"/>
    <col collapsed="false" customWidth="false" hidden="false" outlineLevel="0" max="257" min="10" style="1" width="11.42"/>
  </cols>
  <sheetData>
    <row r="1" s="2" customFormat="true" ht="14.1" hidden="false" customHeight="true" outlineLevel="0" collapsed="false">
      <c r="B1" s="250"/>
      <c r="C1" s="250"/>
      <c r="D1" s="250"/>
      <c r="E1" s="250"/>
      <c r="F1" s="250"/>
      <c r="G1" s="397"/>
    </row>
    <row r="2" s="2" customFormat="true" ht="39.75" hidden="false" customHeight="true" outlineLevel="0" collapsed="false">
      <c r="A2" s="251" t="s">
        <v>554</v>
      </c>
      <c r="B2" s="251"/>
      <c r="C2" s="251"/>
      <c r="D2" s="251"/>
      <c r="E2" s="251"/>
      <c r="F2" s="251"/>
      <c r="G2" s="398" t="n">
        <v>2005</v>
      </c>
      <c r="H2" s="398"/>
    </row>
    <row r="3" customFormat="false" ht="27" hidden="false" customHeight="true" outlineLevel="0" collapsed="false">
      <c r="A3" s="253" t="s">
        <v>511</v>
      </c>
      <c r="B3" s="279" t="s">
        <v>498</v>
      </c>
      <c r="C3" s="255" t="s">
        <v>544</v>
      </c>
      <c r="D3" s="279" t="s">
        <v>545</v>
      </c>
      <c r="E3" s="255" t="s">
        <v>350</v>
      </c>
      <c r="F3" s="279" t="s">
        <v>350</v>
      </c>
      <c r="G3" s="308" t="s">
        <v>437</v>
      </c>
    </row>
    <row r="4" customFormat="false" ht="15" hidden="false" customHeight="true" outlineLevel="0" collapsed="false">
      <c r="A4" s="385"/>
      <c r="B4" s="338"/>
      <c r="C4" s="399"/>
      <c r="D4" s="400"/>
      <c r="E4" s="312" t="s">
        <v>546</v>
      </c>
      <c r="F4" s="338" t="s">
        <v>547</v>
      </c>
      <c r="G4" s="311" t="s">
        <v>438</v>
      </c>
    </row>
    <row r="5" customFormat="false" ht="15" hidden="false" customHeight="true" outlineLevel="0" collapsed="false">
      <c r="A5" s="385"/>
      <c r="B5" s="338"/>
      <c r="C5" s="399"/>
      <c r="D5" s="400"/>
      <c r="E5" s="312" t="s">
        <v>548</v>
      </c>
      <c r="F5" s="338" t="s">
        <v>549</v>
      </c>
      <c r="G5" s="311" t="s">
        <v>439</v>
      </c>
    </row>
    <row r="6" customFormat="false" ht="24" hidden="false" customHeight="true" outlineLevel="0" collapsed="false">
      <c r="A6" s="387"/>
      <c r="B6" s="401"/>
      <c r="C6" s="402"/>
      <c r="D6" s="401"/>
      <c r="E6" s="260"/>
      <c r="F6" s="280"/>
      <c r="G6" s="314"/>
    </row>
    <row r="7" customFormat="false" ht="30" hidden="false" customHeight="true" outlineLevel="0" collapsed="false">
      <c r="A7" s="262" t="s">
        <v>512</v>
      </c>
      <c r="B7" s="403" t="n">
        <v>72.4557040456726</v>
      </c>
      <c r="C7" s="404" t="n">
        <v>215.358204889304</v>
      </c>
      <c r="D7" s="403" t="n">
        <v>297.966803112172</v>
      </c>
      <c r="E7" s="404" t="n">
        <v>257.954273355284</v>
      </c>
      <c r="F7" s="403" t="n">
        <v>222.740291963568</v>
      </c>
      <c r="G7" s="326" t="n">
        <v>0.0334834265573142</v>
      </c>
      <c r="I7" s="392" t="n">
        <v>172.878558653462</v>
      </c>
    </row>
    <row r="8" customFormat="false" ht="20.1" hidden="false" customHeight="true" outlineLevel="0" collapsed="false">
      <c r="A8" s="266" t="s">
        <v>513</v>
      </c>
      <c r="B8" s="403" t="n">
        <v>58.3895675285821</v>
      </c>
      <c r="C8" s="404" t="n">
        <v>244.680458346866</v>
      </c>
      <c r="D8" s="403" t="n">
        <v>321.119697901061</v>
      </c>
      <c r="E8" s="404" t="n">
        <v>284.502322692898</v>
      </c>
      <c r="F8" s="403" t="n">
        <v>240.345268773677</v>
      </c>
      <c r="G8" s="333" t="n">
        <v>0.056336677908158</v>
      </c>
      <c r="I8" s="392" t="n">
        <v>161.493874937569</v>
      </c>
    </row>
    <row r="9" customFormat="false" ht="20.1" hidden="false" customHeight="true" outlineLevel="0" collapsed="false">
      <c r="A9" s="266" t="s">
        <v>514</v>
      </c>
      <c r="B9" s="403" t="n">
        <v>54.8608034240268</v>
      </c>
      <c r="C9" s="404" t="n">
        <v>191.694107602425</v>
      </c>
      <c r="D9" s="403" t="n">
        <v>260.588202737658</v>
      </c>
      <c r="E9" s="404" t="n">
        <v>227.036302207143</v>
      </c>
      <c r="F9" s="403" t="n">
        <v>189.381121936595</v>
      </c>
      <c r="G9" s="333" t="n">
        <v>0.0758021893715986</v>
      </c>
      <c r="I9" s="392" t="n">
        <v>129.415911198534</v>
      </c>
    </row>
    <row r="10" customFormat="false" ht="20.1" hidden="false" customHeight="true" outlineLevel="0" collapsed="false">
      <c r="A10" s="266" t="s">
        <v>515</v>
      </c>
      <c r="B10" s="403" t="n">
        <v>49.2560415024954</v>
      </c>
      <c r="C10" s="404" t="n">
        <v>182.441602960806</v>
      </c>
      <c r="D10" s="403" t="n">
        <v>255.475642687406</v>
      </c>
      <c r="E10" s="404" t="n">
        <v>219.16750540048</v>
      </c>
      <c r="F10" s="403" t="n">
        <v>182.451005155858</v>
      </c>
      <c r="G10" s="333" t="n">
        <v>0.108869502494678</v>
      </c>
      <c r="I10" s="392" t="n">
        <v>126.905570614096</v>
      </c>
    </row>
    <row r="11" customFormat="false" ht="20.1" hidden="false" customHeight="true" outlineLevel="0" collapsed="false">
      <c r="A11" s="266" t="s">
        <v>516</v>
      </c>
      <c r="B11" s="403" t="n">
        <v>68.277492999978</v>
      </c>
      <c r="C11" s="404" t="n">
        <v>186.463579275443</v>
      </c>
      <c r="D11" s="403" t="n">
        <v>254.334218687097</v>
      </c>
      <c r="E11" s="404" t="n">
        <v>220.076043749961</v>
      </c>
      <c r="F11" s="403" t="n">
        <v>186.629007852367</v>
      </c>
      <c r="G11" s="333" t="n">
        <v>0.0591750870050052</v>
      </c>
      <c r="I11" s="392" t="n">
        <v>131.641116053852</v>
      </c>
    </row>
    <row r="12" customFormat="false" ht="20.1" hidden="false" customHeight="true" outlineLevel="0" collapsed="false">
      <c r="A12" s="266" t="s">
        <v>517</v>
      </c>
      <c r="B12" s="403" t="n">
        <v>53.858037488123</v>
      </c>
      <c r="C12" s="404" t="n">
        <v>171.738718734048</v>
      </c>
      <c r="D12" s="403" t="n">
        <v>243.644697777101</v>
      </c>
      <c r="E12" s="404" t="n">
        <v>207.796015294956</v>
      </c>
      <c r="F12" s="403" t="n">
        <v>172.763482632541</v>
      </c>
      <c r="G12" s="333" t="n">
        <v>0.079058716585326</v>
      </c>
      <c r="I12" s="392" t="n">
        <v>125.191291838541</v>
      </c>
    </row>
    <row r="13" customFormat="false" ht="20.1" hidden="false" customHeight="true" outlineLevel="0" collapsed="false">
      <c r="A13" s="266" t="s">
        <v>518</v>
      </c>
      <c r="B13" s="403" t="n">
        <v>52.1417497231451</v>
      </c>
      <c r="C13" s="404" t="n">
        <v>164.22885611925</v>
      </c>
      <c r="D13" s="403" t="n">
        <v>222.39724628382</v>
      </c>
      <c r="E13" s="404" t="n">
        <v>193.2640014522</v>
      </c>
      <c r="F13" s="403" t="n">
        <v>164.113418395012</v>
      </c>
      <c r="G13" s="333" t="n">
        <v>0.0651016423487315</v>
      </c>
      <c r="I13" s="392" t="n">
        <v>117.883334073429</v>
      </c>
    </row>
    <row r="14" customFormat="false" ht="20.1" hidden="false" customHeight="true" outlineLevel="0" collapsed="false">
      <c r="A14" s="266" t="s">
        <v>519</v>
      </c>
      <c r="B14" s="403" t="n">
        <v>71.463954056696</v>
      </c>
      <c r="C14" s="404" t="n">
        <v>196.116924196619</v>
      </c>
      <c r="D14" s="403" t="n">
        <v>258.967879473911</v>
      </c>
      <c r="E14" s="404" t="n">
        <v>228.130357652848</v>
      </c>
      <c r="F14" s="403" t="n">
        <v>194.853486460767</v>
      </c>
      <c r="G14" s="333" t="n">
        <v>0.0617843593825033</v>
      </c>
      <c r="I14" s="392" t="n">
        <v>140.253717712373</v>
      </c>
    </row>
    <row r="15" customFormat="false" ht="20.1" hidden="false" customHeight="true" outlineLevel="0" collapsed="false">
      <c r="A15" s="266" t="s">
        <v>520</v>
      </c>
      <c r="B15" s="403" t="n">
        <v>54.8166134260347</v>
      </c>
      <c r="C15" s="404" t="n">
        <v>177.381860577533</v>
      </c>
      <c r="D15" s="403" t="n">
        <v>255.45768526446</v>
      </c>
      <c r="E15" s="404" t="n">
        <v>216.409774153024</v>
      </c>
      <c r="F15" s="403" t="n">
        <v>183.773781625553</v>
      </c>
      <c r="G15" s="333" t="n">
        <v>0.053609427127181</v>
      </c>
      <c r="I15" s="392" t="n">
        <v>131.333644558066</v>
      </c>
    </row>
    <row r="16" customFormat="false" ht="20.1" hidden="false" customHeight="true" outlineLevel="0" collapsed="false">
      <c r="A16" s="266" t="s">
        <v>521</v>
      </c>
      <c r="B16" s="403" t="n">
        <v>66.685937840511</v>
      </c>
      <c r="C16" s="404" t="n">
        <v>211.296672989524</v>
      </c>
      <c r="D16" s="403" t="n">
        <v>294.906961865264</v>
      </c>
      <c r="E16" s="404" t="n">
        <v>253.840510615154</v>
      </c>
      <c r="F16" s="403" t="n">
        <v>209.875197721202</v>
      </c>
      <c r="G16" s="333" t="n">
        <v>0.0594005635298863</v>
      </c>
      <c r="I16" s="392" t="n">
        <v>163.19734143076</v>
      </c>
    </row>
    <row r="17" customFormat="false" ht="20.1" hidden="false" customHeight="true" outlineLevel="0" collapsed="false">
      <c r="A17" s="266" t="s">
        <v>522</v>
      </c>
      <c r="B17" s="403" t="n">
        <v>65.6355643353398</v>
      </c>
      <c r="C17" s="404" t="n">
        <v>219.402388214009</v>
      </c>
      <c r="D17" s="403" t="n">
        <v>283.289920610008</v>
      </c>
      <c r="E17" s="404" t="n">
        <v>252.189119762147</v>
      </c>
      <c r="F17" s="403" t="n">
        <v>214.079830348036</v>
      </c>
      <c r="G17" s="333" t="n">
        <v>0.0547976215379198</v>
      </c>
      <c r="I17" s="392" t="n">
        <v>156.592530232928</v>
      </c>
    </row>
    <row r="18" customFormat="false" ht="20.1" hidden="false" customHeight="true" outlineLevel="0" collapsed="false">
      <c r="A18" s="266" t="s">
        <v>523</v>
      </c>
      <c r="B18" s="403" t="n">
        <v>94.7294302888207</v>
      </c>
      <c r="C18" s="404" t="n">
        <v>297.339606058501</v>
      </c>
      <c r="D18" s="403" t="n">
        <v>405.597549055769</v>
      </c>
      <c r="E18" s="404" t="n">
        <v>354.775064904567</v>
      </c>
      <c r="F18" s="403" t="n">
        <v>313.402546634048</v>
      </c>
      <c r="G18" s="333" t="n">
        <v>0.0925040227983629</v>
      </c>
      <c r="I18" s="392" t="n">
        <v>239.484360046518</v>
      </c>
    </row>
    <row r="19" customFormat="false" ht="20.1" hidden="false" customHeight="true" outlineLevel="0" collapsed="false">
      <c r="A19" s="266" t="s">
        <v>524</v>
      </c>
      <c r="B19" s="403" t="n">
        <v>80.388355381349</v>
      </c>
      <c r="C19" s="404" t="n">
        <v>235.788170551861</v>
      </c>
      <c r="D19" s="403" t="n">
        <v>310.42383945696</v>
      </c>
      <c r="E19" s="404" t="n">
        <v>274.262994983332</v>
      </c>
      <c r="F19" s="403" t="n">
        <v>237.088413664126</v>
      </c>
      <c r="G19" s="333" t="n">
        <v>0.0766983813437018</v>
      </c>
      <c r="I19" s="392" t="n">
        <v>177.066475828914</v>
      </c>
    </row>
    <row r="20" customFormat="false" ht="20.1" hidden="false" customHeight="true" outlineLevel="0" collapsed="false">
      <c r="A20" s="266" t="s">
        <v>525</v>
      </c>
      <c r="B20" s="403" t="n">
        <v>57.1534863945578</v>
      </c>
      <c r="C20" s="404" t="n">
        <v>209.452407114896</v>
      </c>
      <c r="D20" s="403" t="n">
        <v>299.568438196377</v>
      </c>
      <c r="E20" s="404" t="n">
        <v>256.124957906185</v>
      </c>
      <c r="F20" s="403" t="n">
        <v>217.168622332326</v>
      </c>
      <c r="G20" s="333" t="n">
        <v>0.0441638739804956</v>
      </c>
      <c r="I20" s="392" t="n">
        <v>165.606225483932</v>
      </c>
    </row>
    <row r="21" customFormat="false" ht="20.1" hidden="false" customHeight="true" outlineLevel="0" collapsed="false">
      <c r="A21" s="266" t="s">
        <v>526</v>
      </c>
      <c r="B21" s="403" t="n">
        <v>54.8169522920732</v>
      </c>
      <c r="C21" s="404" t="n">
        <v>176.658474506915</v>
      </c>
      <c r="D21" s="403" t="n">
        <v>236.450173962105</v>
      </c>
      <c r="E21" s="404" t="n">
        <v>207.20345350755</v>
      </c>
      <c r="F21" s="403" t="n">
        <v>173.580352295914</v>
      </c>
      <c r="G21" s="333" t="n">
        <v>0.0501843552079108</v>
      </c>
      <c r="I21" s="392" t="n">
        <v>125.029234506122</v>
      </c>
    </row>
    <row r="22" customFormat="false" ht="20.1" hidden="false" customHeight="true" outlineLevel="0" collapsed="false">
      <c r="A22" s="266" t="s">
        <v>527</v>
      </c>
      <c r="B22" s="403" t="n">
        <v>45.9464412024757</v>
      </c>
      <c r="C22" s="404" t="n">
        <v>166.368006440113</v>
      </c>
      <c r="D22" s="403" t="n">
        <v>214.825206167085</v>
      </c>
      <c r="E22" s="404" t="n">
        <v>190.146855401207</v>
      </c>
      <c r="F22" s="403" t="n">
        <v>154.249103055115</v>
      </c>
      <c r="G22" s="333" t="n">
        <v>0.0693858466097803</v>
      </c>
      <c r="I22" s="392" t="n">
        <v>109.871245401821</v>
      </c>
    </row>
    <row r="23" customFormat="false" ht="20.1" hidden="false" customHeight="true" outlineLevel="0" collapsed="false">
      <c r="A23" s="266" t="s">
        <v>528</v>
      </c>
      <c r="B23" s="403" t="n">
        <v>61.0880823617209</v>
      </c>
      <c r="C23" s="404" t="n">
        <v>189.923069988651</v>
      </c>
      <c r="D23" s="403" t="n">
        <v>255.317063931201</v>
      </c>
      <c r="E23" s="404" t="n">
        <v>223.410208259835</v>
      </c>
      <c r="F23" s="403" t="n">
        <v>187.249163361495</v>
      </c>
      <c r="G23" s="333" t="n">
        <v>0.040402794179887</v>
      </c>
      <c r="I23" s="392" t="n">
        <v>134.245301671857</v>
      </c>
    </row>
    <row r="24" customFormat="false" ht="20.1" hidden="false" customHeight="true" outlineLevel="0" collapsed="false">
      <c r="A24" s="266" t="s">
        <v>529</v>
      </c>
      <c r="B24" s="403" t="n">
        <v>63.1470505184205</v>
      </c>
      <c r="C24" s="404" t="n">
        <v>185.734265074968</v>
      </c>
      <c r="D24" s="403" t="n">
        <v>254.845923109153</v>
      </c>
      <c r="E24" s="404" t="n">
        <v>220.702031979751</v>
      </c>
      <c r="F24" s="403" t="n">
        <v>189.934028998394</v>
      </c>
      <c r="G24" s="333" t="n">
        <v>0.0380154885836562</v>
      </c>
      <c r="I24" s="392" t="n">
        <v>132.917015110188</v>
      </c>
    </row>
    <row r="25" customFormat="false" ht="20.1" hidden="false" customHeight="true" outlineLevel="0" collapsed="false">
      <c r="A25" s="266" t="s">
        <v>530</v>
      </c>
      <c r="B25" s="403" t="n">
        <v>62.2262619969136</v>
      </c>
      <c r="C25" s="404" t="n">
        <v>200.466089787833</v>
      </c>
      <c r="D25" s="403" t="n">
        <v>269.184546037494</v>
      </c>
      <c r="E25" s="404" t="n">
        <v>235.3298101877</v>
      </c>
      <c r="F25" s="403" t="n">
        <v>198.789972819476</v>
      </c>
      <c r="G25" s="333" t="n">
        <v>0.0674649251772049</v>
      </c>
      <c r="I25" s="392" t="n">
        <v>145.056173636996</v>
      </c>
    </row>
    <row r="26" customFormat="false" ht="20.1" hidden="false" customHeight="true" outlineLevel="0" collapsed="false">
      <c r="A26" s="266" t="s">
        <v>531</v>
      </c>
      <c r="B26" s="403" t="n">
        <v>62.1007510341906</v>
      </c>
      <c r="C26" s="404" t="n">
        <v>200.315900017487</v>
      </c>
      <c r="D26" s="403" t="n">
        <v>262.110988088793</v>
      </c>
      <c r="E26" s="404" t="n">
        <v>231.67978035004</v>
      </c>
      <c r="F26" s="403" t="n">
        <v>193.14439739386</v>
      </c>
      <c r="G26" s="333" t="n">
        <v>0.0419242732737855</v>
      </c>
      <c r="I26" s="392" t="n">
        <v>145.733837489479</v>
      </c>
    </row>
    <row r="27" customFormat="false" ht="20.1" hidden="false" customHeight="true" outlineLevel="0" collapsed="false">
      <c r="A27" s="266" t="s">
        <v>532</v>
      </c>
      <c r="B27" s="403" t="n">
        <v>77.9228815569479</v>
      </c>
      <c r="C27" s="404" t="n">
        <v>277.89812154801</v>
      </c>
      <c r="D27" s="403" t="n">
        <v>349.037067265184</v>
      </c>
      <c r="E27" s="404" t="n">
        <v>315.433882414908</v>
      </c>
      <c r="F27" s="403" t="n">
        <v>272.362129047352</v>
      </c>
      <c r="G27" s="333" t="n">
        <v>0.0727802907063112</v>
      </c>
      <c r="I27" s="392" t="n">
        <v>199.677648467141</v>
      </c>
    </row>
    <row r="28" customFormat="false" ht="20.1" hidden="false" customHeight="true" outlineLevel="0" collapsed="false">
      <c r="A28" s="266" t="s">
        <v>533</v>
      </c>
      <c r="B28" s="403" t="n">
        <v>86.717210129604</v>
      </c>
      <c r="C28" s="404" t="n">
        <v>264.437164679454</v>
      </c>
      <c r="D28" s="403" t="n">
        <v>367.22447235509</v>
      </c>
      <c r="E28" s="404" t="n">
        <v>318.183076728251</v>
      </c>
      <c r="F28" s="403" t="n">
        <v>267.448970437446</v>
      </c>
      <c r="G28" s="333" t="n">
        <v>0.0446337456340487</v>
      </c>
      <c r="I28" s="392" t="n">
        <v>203.24357993537</v>
      </c>
    </row>
    <row r="29" customFormat="false" ht="20.1" hidden="false" customHeight="true" outlineLevel="0" collapsed="false">
      <c r="A29" s="266" t="s">
        <v>534</v>
      </c>
      <c r="B29" s="403" t="n">
        <v>62.9172913543228</v>
      </c>
      <c r="C29" s="404" t="n">
        <v>201.870253035494</v>
      </c>
      <c r="D29" s="403" t="n">
        <v>263.922659093186</v>
      </c>
      <c r="E29" s="404" t="n">
        <v>233.608101829122</v>
      </c>
      <c r="F29" s="403" t="n">
        <v>197.868145261554</v>
      </c>
      <c r="G29" s="333" t="n">
        <v>0.0695933346568784</v>
      </c>
      <c r="I29" s="392" t="n">
        <v>144.851856313085</v>
      </c>
    </row>
    <row r="30" customFormat="false" ht="20.1" hidden="false" customHeight="true" outlineLevel="0" collapsed="false">
      <c r="A30" s="266" t="s">
        <v>535</v>
      </c>
      <c r="B30" s="403" t="n">
        <v>74.5460592473684</v>
      </c>
      <c r="C30" s="404" t="n">
        <v>258.708517734084</v>
      </c>
      <c r="D30" s="403" t="n">
        <v>357.324808861901</v>
      </c>
      <c r="E30" s="404" t="n">
        <v>310.329723544535</v>
      </c>
      <c r="F30" s="403" t="n">
        <v>259.889511728194</v>
      </c>
      <c r="G30" s="333" t="n">
        <v>0.0092376044917977</v>
      </c>
      <c r="I30" s="392" t="n">
        <v>184.580390352161</v>
      </c>
    </row>
    <row r="31" customFormat="false" ht="20.1" hidden="false" customHeight="true" outlineLevel="0" collapsed="false">
      <c r="A31" s="266" t="s">
        <v>536</v>
      </c>
      <c r="B31" s="403" t="n">
        <v>99.5977712851849</v>
      </c>
      <c r="C31" s="404" t="n">
        <v>302.692497301026</v>
      </c>
      <c r="D31" s="403" t="n">
        <v>428.148153318124</v>
      </c>
      <c r="E31" s="404" t="n">
        <v>368.948320608025</v>
      </c>
      <c r="F31" s="403" t="n">
        <v>311.194643092888</v>
      </c>
      <c r="G31" s="333" t="n">
        <v>0.0627708416602099</v>
      </c>
      <c r="I31" s="392" t="n">
        <v>244.016428823057</v>
      </c>
    </row>
    <row r="32" customFormat="false" ht="20.1" hidden="false" customHeight="true" outlineLevel="0" collapsed="false">
      <c r="A32" s="269" t="s">
        <v>537</v>
      </c>
      <c r="B32" s="403" t="n">
        <v>73.1222972685952</v>
      </c>
      <c r="C32" s="404" t="n">
        <v>250.251747760183</v>
      </c>
      <c r="D32" s="403" t="n">
        <v>335.208639396995</v>
      </c>
      <c r="E32" s="404" t="n">
        <v>294.042188882906</v>
      </c>
      <c r="F32" s="403" t="n">
        <v>244.192197092781</v>
      </c>
      <c r="G32" s="333" t="n">
        <v>0.0756675862859772</v>
      </c>
      <c r="I32" s="392" t="n">
        <v>200.583313322064</v>
      </c>
    </row>
    <row r="33" s="407" customFormat="true" ht="30" hidden="false" customHeight="true" outlineLevel="0" collapsed="false">
      <c r="A33" s="315" t="s">
        <v>538</v>
      </c>
      <c r="B33" s="405" t="n">
        <v>69.6176452448771</v>
      </c>
      <c r="C33" s="406" t="n">
        <v>226.643194635682</v>
      </c>
      <c r="D33" s="405" t="n">
        <v>307.874067586373</v>
      </c>
      <c r="E33" s="406" t="n">
        <v>268.546527799135</v>
      </c>
      <c r="F33" s="405" t="n">
        <v>227.748072923264</v>
      </c>
      <c r="G33" s="334" t="n">
        <v>0.0538397867719151</v>
      </c>
      <c r="I33" s="408" t="n">
        <v>167.982542710287</v>
      </c>
    </row>
    <row r="34" customFormat="false" ht="20.1" hidden="false" customHeight="true" outlineLevel="0" collapsed="false">
      <c r="A34" s="303" t="s">
        <v>550</v>
      </c>
      <c r="B34" s="305"/>
      <c r="C34" s="305"/>
      <c r="D34" s="305"/>
      <c r="E34" s="305"/>
      <c r="F34" s="305"/>
      <c r="G34" s="409"/>
    </row>
    <row r="35" customFormat="false" ht="14.25" hidden="false" customHeight="true" outlineLevel="0" collapsed="false">
      <c r="A35" s="57"/>
      <c r="B35" s="410"/>
      <c r="C35" s="410"/>
      <c r="D35" s="410"/>
      <c r="E35" s="410"/>
      <c r="F35" s="410"/>
      <c r="G35" s="411"/>
    </row>
    <row r="36" customFormat="false" ht="20.1" hidden="false" customHeight="true" outlineLevel="0" collapsed="false">
      <c r="A36" s="57" t="s">
        <v>555</v>
      </c>
      <c r="B36" s="410"/>
      <c r="C36" s="410"/>
      <c r="D36" s="410"/>
      <c r="E36" s="410"/>
      <c r="F36" s="410"/>
      <c r="G36" s="411"/>
    </row>
    <row r="37" customFormat="false" ht="9.75" hidden="false" customHeight="true" outlineLevel="0" collapsed="false">
      <c r="A37" s="57"/>
      <c r="B37" s="410"/>
      <c r="C37" s="410"/>
      <c r="D37" s="410"/>
      <c r="E37" s="410"/>
      <c r="F37" s="410"/>
      <c r="G37" s="411"/>
    </row>
    <row r="38" customFormat="false" ht="12" hidden="false" customHeight="true" outlineLevel="0" collapsed="false">
      <c r="A38" s="57" t="s">
        <v>556</v>
      </c>
    </row>
    <row r="39" customFormat="false" ht="12" hidden="false" customHeight="true" outlineLevel="0" collapsed="false"/>
    <row r="40" customFormat="false" ht="12" hidden="false" customHeight="true" outlineLevel="0" collapsed="false"/>
    <row r="41" customFormat="false" ht="12.75" hidden="false" customHeight="false" outlineLevel="0" collapsed="false">
      <c r="A41" s="57" t="s">
        <v>259</v>
      </c>
    </row>
  </sheetData>
  <mergeCells count="1">
    <mergeCell ref="A2:F2"/>
  </mergeCells>
  <printOptions headings="false" gridLines="false" gridLinesSet="true" horizontalCentered="false" verticalCentered="false"/>
  <pageMargins left="0.7875" right="0.7875" top="1.47986111111111"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B41" activeCellId="0" sqref="B41"/>
    </sheetView>
  </sheetViews>
  <sheetFormatPr defaultColWidth="11.421875" defaultRowHeight="12.75" zeroHeight="false" outlineLevelRow="0" outlineLevelCol="0"/>
  <cols>
    <col collapsed="false" customWidth="true" hidden="false" outlineLevel="0" max="1" min="1" style="1" width="13.85"/>
    <col collapsed="false" customWidth="true" hidden="false" outlineLevel="0" max="2" min="2" style="412" width="14.85"/>
    <col collapsed="false" customWidth="true" hidden="false" outlineLevel="0" max="3" min="3" style="238" width="14.85"/>
    <col collapsed="false" customWidth="true" hidden="false" outlineLevel="0" max="4" min="4" style="412" width="14.85"/>
    <col collapsed="false" customWidth="true" hidden="false" outlineLevel="0" max="5" min="5" style="238" width="14.85"/>
    <col collapsed="false" customWidth="true" hidden="false" outlineLevel="0" max="6" min="6" style="412" width="14.85"/>
    <col collapsed="false" customWidth="true" hidden="false" outlineLevel="0" max="7" min="7" style="238" width="14.85"/>
    <col collapsed="false" customWidth="true" hidden="false" outlineLevel="0" max="8" min="8" style="1" width="7.42"/>
    <col collapsed="false" customWidth="true" hidden="false" outlineLevel="0" max="9" min="9" style="1" width="7.99"/>
    <col collapsed="false" customWidth="true" hidden="false" outlineLevel="0" max="10" min="10" style="1" width="7.85"/>
    <col collapsed="false" customWidth="true" hidden="false" outlineLevel="0" max="11" min="11" style="1" width="8.99"/>
    <col collapsed="false" customWidth="false" hidden="false" outlineLevel="0" max="257" min="12" style="1" width="11.42"/>
  </cols>
  <sheetData>
    <row r="1" s="2" customFormat="true" ht="14.25" hidden="false" customHeight="true" outlineLevel="0" collapsed="false">
      <c r="A1" s="413"/>
      <c r="B1" s="414"/>
      <c r="C1" s="397"/>
      <c r="D1" s="415"/>
      <c r="E1" s="397"/>
      <c r="F1" s="415"/>
      <c r="G1" s="397"/>
    </row>
    <row r="2" s="2" customFormat="true" ht="43.5" hidden="false" customHeight="true" outlineLevel="0" collapsed="false">
      <c r="A2" s="416" t="s">
        <v>557</v>
      </c>
      <c r="B2" s="416"/>
      <c r="C2" s="416"/>
      <c r="D2" s="416"/>
      <c r="E2" s="416"/>
      <c r="F2" s="416"/>
      <c r="G2" s="398" t="n">
        <v>2005</v>
      </c>
    </row>
    <row r="3" customFormat="false" ht="27" hidden="false" customHeight="true" outlineLevel="0" collapsed="false">
      <c r="A3" s="253" t="s">
        <v>558</v>
      </c>
      <c r="B3" s="279" t="s">
        <v>559</v>
      </c>
      <c r="C3" s="308" t="s">
        <v>437</v>
      </c>
      <c r="D3" s="279" t="s">
        <v>560</v>
      </c>
      <c r="E3" s="308" t="s">
        <v>437</v>
      </c>
      <c r="F3" s="279" t="s">
        <v>350</v>
      </c>
      <c r="G3" s="308" t="s">
        <v>437</v>
      </c>
    </row>
    <row r="4" customFormat="false" ht="15" hidden="false" customHeight="true" outlineLevel="0" collapsed="false">
      <c r="A4" s="385"/>
      <c r="B4" s="338"/>
      <c r="C4" s="311" t="s">
        <v>438</v>
      </c>
      <c r="D4" s="338"/>
      <c r="E4" s="311" t="s">
        <v>438</v>
      </c>
      <c r="F4" s="338"/>
      <c r="G4" s="311" t="s">
        <v>438</v>
      </c>
    </row>
    <row r="5" customFormat="false" ht="15" hidden="false" customHeight="true" outlineLevel="0" collapsed="false">
      <c r="A5" s="385"/>
      <c r="B5" s="338"/>
      <c r="C5" s="311" t="s">
        <v>439</v>
      </c>
      <c r="D5" s="338"/>
      <c r="E5" s="311" t="s">
        <v>439</v>
      </c>
      <c r="F5" s="338"/>
      <c r="G5" s="311" t="s">
        <v>439</v>
      </c>
    </row>
    <row r="6" customFormat="false" ht="19.5" hidden="false" customHeight="true" outlineLevel="0" collapsed="false">
      <c r="A6" s="387"/>
      <c r="B6" s="280"/>
      <c r="C6" s="314"/>
      <c r="D6" s="280"/>
      <c r="E6" s="314"/>
      <c r="F6" s="280"/>
      <c r="G6" s="314"/>
    </row>
    <row r="7" customFormat="false" ht="30" hidden="false" customHeight="true" outlineLevel="0" collapsed="false">
      <c r="A7" s="262" t="s">
        <v>561</v>
      </c>
      <c r="B7" s="286" t="n">
        <v>71.0319673461356</v>
      </c>
      <c r="C7" s="326" t="n">
        <v>0.0682701401394519</v>
      </c>
      <c r="D7" s="286" t="n">
        <v>68.1303535047494</v>
      </c>
      <c r="E7" s="326" t="n">
        <v>0.0613511409799683</v>
      </c>
      <c r="F7" s="286" t="n">
        <v>69.6175540532546</v>
      </c>
      <c r="G7" s="326" t="n">
        <v>0.0649543747714315</v>
      </c>
      <c r="I7" s="417"/>
      <c r="J7" s="417"/>
      <c r="K7" s="417"/>
    </row>
    <row r="8" customFormat="false" ht="20.1" hidden="false" customHeight="true" outlineLevel="0" collapsed="false">
      <c r="A8" s="266" t="s">
        <v>562</v>
      </c>
      <c r="B8" s="267" t="n">
        <v>73.8628546560273</v>
      </c>
      <c r="C8" s="333" t="n">
        <v>0.012265142586166</v>
      </c>
      <c r="D8" s="267" t="n">
        <v>126.433310193615</v>
      </c>
      <c r="E8" s="333" t="n">
        <v>0.0277248023184385</v>
      </c>
      <c r="F8" s="267" t="n">
        <v>99.978507979889</v>
      </c>
      <c r="G8" s="333" t="n">
        <v>0.0229911802203832</v>
      </c>
      <c r="I8" s="417"/>
      <c r="J8" s="417"/>
      <c r="K8" s="417"/>
    </row>
    <row r="9" customFormat="false" ht="20.1" hidden="false" customHeight="true" outlineLevel="0" collapsed="false">
      <c r="A9" s="266" t="s">
        <v>563</v>
      </c>
      <c r="B9" s="267" t="n">
        <v>82.289742930846</v>
      </c>
      <c r="C9" s="333" t="n">
        <v>0.0370134113978755</v>
      </c>
      <c r="D9" s="267" t="n">
        <v>176.373699808917</v>
      </c>
      <c r="E9" s="333" t="n">
        <v>0.0434123832012476</v>
      </c>
      <c r="F9" s="267" t="n">
        <v>129.390291980144</v>
      </c>
      <c r="G9" s="333" t="n">
        <v>0.0417506391800922</v>
      </c>
      <c r="I9" s="417"/>
      <c r="J9" s="417"/>
      <c r="K9" s="417"/>
    </row>
    <row r="10" customFormat="false" ht="20.1" hidden="false" customHeight="true" outlineLevel="0" collapsed="false">
      <c r="A10" s="266" t="s">
        <v>564</v>
      </c>
      <c r="B10" s="267" t="n">
        <v>96.0186390639445</v>
      </c>
      <c r="C10" s="333" t="n">
        <v>0.038240223474284</v>
      </c>
      <c r="D10" s="267" t="n">
        <v>198.326753195066</v>
      </c>
      <c r="E10" s="333" t="n">
        <v>0.0484903130210619</v>
      </c>
      <c r="F10" s="267" t="n">
        <v>147.298391146177</v>
      </c>
      <c r="G10" s="333" t="n">
        <v>0.0448035812471354</v>
      </c>
      <c r="I10" s="417"/>
      <c r="J10" s="417"/>
      <c r="K10" s="417"/>
    </row>
    <row r="11" customFormat="false" ht="20.1" hidden="false" customHeight="true" outlineLevel="0" collapsed="false">
      <c r="A11" s="266" t="s">
        <v>565</v>
      </c>
      <c r="B11" s="267" t="n">
        <v>113.166946848806</v>
      </c>
      <c r="C11" s="333" t="n">
        <v>0.0456630017168907</v>
      </c>
      <c r="D11" s="267" t="n">
        <v>187.588048034306</v>
      </c>
      <c r="E11" s="333" t="n">
        <v>0.0567794764292311</v>
      </c>
      <c r="F11" s="267" t="n">
        <v>150.293984160975</v>
      </c>
      <c r="G11" s="333" t="n">
        <v>0.0533173151962397</v>
      </c>
      <c r="I11" s="417"/>
      <c r="J11" s="417"/>
      <c r="K11" s="417"/>
    </row>
    <row r="12" customFormat="false" ht="20.1" hidden="false" customHeight="true" outlineLevel="0" collapsed="false">
      <c r="A12" s="266" t="s">
        <v>566</v>
      </c>
      <c r="B12" s="267" t="n">
        <v>134.514014065599</v>
      </c>
      <c r="C12" s="333" t="n">
        <v>0.0426669703605483</v>
      </c>
      <c r="D12" s="267" t="n">
        <v>185.63201318529</v>
      </c>
      <c r="E12" s="333" t="n">
        <v>0.0439257143022181</v>
      </c>
      <c r="F12" s="267" t="n">
        <v>159.806719874092</v>
      </c>
      <c r="G12" s="333" t="n">
        <v>0.0431501833426004</v>
      </c>
      <c r="I12" s="417"/>
      <c r="J12" s="417"/>
      <c r="K12" s="417"/>
    </row>
    <row r="13" customFormat="false" ht="20.1" hidden="false" customHeight="true" outlineLevel="0" collapsed="false">
      <c r="A13" s="266" t="s">
        <v>567</v>
      </c>
      <c r="B13" s="267" t="n">
        <v>165.045212202021</v>
      </c>
      <c r="C13" s="333" t="n">
        <v>0.0486305546490308</v>
      </c>
      <c r="D13" s="267" t="n">
        <v>215.546148193592</v>
      </c>
      <c r="E13" s="333" t="n">
        <v>0.0479973367798206</v>
      </c>
      <c r="F13" s="267" t="n">
        <v>189.94298558879</v>
      </c>
      <c r="G13" s="333" t="n">
        <v>0.0481660684352619</v>
      </c>
      <c r="I13" s="417"/>
      <c r="J13" s="417"/>
      <c r="K13" s="417"/>
    </row>
    <row r="14" customFormat="false" ht="20.1" hidden="false" customHeight="true" outlineLevel="0" collapsed="false">
      <c r="A14" s="266" t="s">
        <v>568</v>
      </c>
      <c r="B14" s="267" t="n">
        <v>208.597423707603</v>
      </c>
      <c r="C14" s="333" t="n">
        <v>0.0412739969346514</v>
      </c>
      <c r="D14" s="267" t="n">
        <v>253.352534874272</v>
      </c>
      <c r="E14" s="333" t="n">
        <v>0.0377407373366388</v>
      </c>
      <c r="F14" s="267" t="n">
        <v>230.911150170378</v>
      </c>
      <c r="G14" s="333" t="n">
        <v>0.0392681021212064</v>
      </c>
      <c r="I14" s="417"/>
      <c r="J14" s="417"/>
      <c r="K14" s="417"/>
    </row>
    <row r="15" customFormat="false" ht="20.1" hidden="false" customHeight="true" outlineLevel="0" collapsed="false">
      <c r="A15" s="266" t="s">
        <v>569</v>
      </c>
      <c r="B15" s="267" t="n">
        <v>270.428173813836</v>
      </c>
      <c r="C15" s="333" t="n">
        <v>0.041187800351536</v>
      </c>
      <c r="D15" s="267" t="n">
        <v>295.140393041728</v>
      </c>
      <c r="E15" s="333" t="n">
        <v>0.0322142211652484</v>
      </c>
      <c r="F15" s="267" t="n">
        <v>282.801474527709</v>
      </c>
      <c r="G15" s="333" t="n">
        <v>0.0365095865470931</v>
      </c>
      <c r="I15" s="417"/>
      <c r="J15" s="417"/>
      <c r="K15" s="417"/>
    </row>
    <row r="16" customFormat="false" ht="20.1" hidden="false" customHeight="true" outlineLevel="0" collapsed="false">
      <c r="A16" s="266" t="s">
        <v>570</v>
      </c>
      <c r="B16" s="267" t="n">
        <v>342.32848271061</v>
      </c>
      <c r="C16" s="333" t="n">
        <v>0.0618087070929344</v>
      </c>
      <c r="D16" s="267" t="n">
        <v>348.599670320184</v>
      </c>
      <c r="E16" s="333" t="n">
        <v>0.0526076046111186</v>
      </c>
      <c r="F16" s="267" t="n">
        <v>345.529203599047</v>
      </c>
      <c r="G16" s="333" t="n">
        <v>0.0569898711246689</v>
      </c>
      <c r="I16" s="417"/>
      <c r="J16" s="417"/>
      <c r="K16" s="417"/>
    </row>
    <row r="17" customFormat="false" ht="20.1" hidden="false" customHeight="true" outlineLevel="0" collapsed="false">
      <c r="A17" s="266" t="s">
        <v>571</v>
      </c>
      <c r="B17" s="267" t="n">
        <v>430.162642849156</v>
      </c>
      <c r="C17" s="333" t="n">
        <v>0.0493774932212225</v>
      </c>
      <c r="D17" s="267" t="n">
        <v>410.941706127134</v>
      </c>
      <c r="E17" s="333" t="n">
        <v>0.044324137164423</v>
      </c>
      <c r="F17" s="267" t="n">
        <v>419.932980048897</v>
      </c>
      <c r="G17" s="333" t="n">
        <v>0.0467769755609886</v>
      </c>
      <c r="I17" s="417"/>
      <c r="J17" s="417"/>
      <c r="K17" s="417"/>
    </row>
    <row r="18" customFormat="false" ht="20.1" hidden="false" customHeight="true" outlineLevel="0" collapsed="false">
      <c r="A18" s="266" t="s">
        <v>572</v>
      </c>
      <c r="B18" s="267" t="n">
        <v>538.331982597055</v>
      </c>
      <c r="C18" s="333" t="n">
        <v>0.0659014237344494</v>
      </c>
      <c r="D18" s="267" t="n">
        <v>499.937793809734</v>
      </c>
      <c r="E18" s="333" t="n">
        <v>0.0428708272791894</v>
      </c>
      <c r="F18" s="267" t="n">
        <v>516.949165993459</v>
      </c>
      <c r="G18" s="333" t="n">
        <v>0.0536054827736124</v>
      </c>
      <c r="I18" s="417"/>
      <c r="J18" s="417"/>
      <c r="K18" s="417"/>
    </row>
    <row r="19" customFormat="false" ht="20.1" hidden="false" customHeight="true" outlineLevel="0" collapsed="false">
      <c r="A19" s="266" t="s">
        <v>573</v>
      </c>
      <c r="B19" s="267" t="n">
        <v>642.059884976375</v>
      </c>
      <c r="C19" s="333" t="n">
        <v>0.0733627857004928</v>
      </c>
      <c r="D19" s="267" t="n">
        <v>616.969284092919</v>
      </c>
      <c r="E19" s="333" t="n">
        <v>0.0433723868081096</v>
      </c>
      <c r="F19" s="267" t="n">
        <v>627.123713819295</v>
      </c>
      <c r="G19" s="333" t="n">
        <v>0.0556383471309947</v>
      </c>
      <c r="I19" s="417"/>
      <c r="J19" s="417"/>
      <c r="K19" s="417"/>
    </row>
    <row r="20" customFormat="false" ht="20.1" hidden="false" customHeight="true" outlineLevel="0" collapsed="false">
      <c r="A20" s="266" t="s">
        <v>574</v>
      </c>
      <c r="B20" s="267" t="n">
        <v>746.700101669949</v>
      </c>
      <c r="C20" s="333" t="n">
        <v>0.0594576415482138</v>
      </c>
      <c r="D20" s="267" t="n">
        <v>788.413351696453</v>
      </c>
      <c r="E20" s="333" t="n">
        <v>0.0415041505825241</v>
      </c>
      <c r="F20" s="267" t="n">
        <v>773.242887741119</v>
      </c>
      <c r="G20" s="333" t="n">
        <v>0.0478216627599526</v>
      </c>
      <c r="I20" s="417"/>
      <c r="J20" s="417"/>
      <c r="K20" s="417"/>
    </row>
    <row r="21" customFormat="false" ht="20.1" hidden="false" customHeight="true" outlineLevel="0" collapsed="false">
      <c r="A21" s="266" t="s">
        <v>575</v>
      </c>
      <c r="B21" s="267" t="n">
        <v>900.917386218891</v>
      </c>
      <c r="C21" s="333" t="n">
        <v>0.0444274660006418</v>
      </c>
      <c r="D21" s="267" t="n">
        <v>1042.70515330826</v>
      </c>
      <c r="E21" s="333" t="n">
        <v>0.0271840461792139</v>
      </c>
      <c r="F21" s="267" t="n">
        <v>997.403377474114</v>
      </c>
      <c r="G21" s="333" t="n">
        <v>0.0316368855810276</v>
      </c>
      <c r="I21" s="417"/>
      <c r="J21" s="417"/>
      <c r="K21" s="417"/>
    </row>
    <row r="22" customFormat="false" ht="20.1" hidden="false" customHeight="true" outlineLevel="0" collapsed="false">
      <c r="A22" s="266" t="s">
        <v>576</v>
      </c>
      <c r="B22" s="267" t="n">
        <v>1161.77289361204</v>
      </c>
      <c r="C22" s="333" t="n">
        <v>0.0516759791488478</v>
      </c>
      <c r="D22" s="267" t="n">
        <v>1426.61270460565</v>
      </c>
      <c r="E22" s="333" t="n">
        <v>0.0320825750360327</v>
      </c>
      <c r="F22" s="267" t="n">
        <v>1361.58497045631</v>
      </c>
      <c r="G22" s="333" t="n">
        <v>0.0356422909201788</v>
      </c>
      <c r="I22" s="417"/>
      <c r="J22" s="417"/>
      <c r="K22" s="417"/>
    </row>
    <row r="23" s="134" customFormat="true" ht="21" hidden="false" customHeight="true" outlineLevel="0" collapsed="false">
      <c r="A23" s="315" t="s">
        <v>350</v>
      </c>
      <c r="B23" s="272" t="n">
        <v>193.258388535133</v>
      </c>
      <c r="C23" s="334" t="n">
        <v>0.061987301111304</v>
      </c>
      <c r="D23" s="272" t="n">
        <v>260.881267421392</v>
      </c>
      <c r="E23" s="334" t="n">
        <v>0.0481284660915944</v>
      </c>
      <c r="F23" s="272" t="n">
        <v>227.748256474298</v>
      </c>
      <c r="G23" s="334" t="n">
        <v>0.0538410626588296</v>
      </c>
      <c r="I23" s="418"/>
      <c r="J23" s="418"/>
      <c r="K23" s="418"/>
    </row>
    <row r="24" customFormat="false" ht="20.1" hidden="false" customHeight="true" outlineLevel="0" collapsed="false">
      <c r="A24" s="303" t="s">
        <v>550</v>
      </c>
      <c r="B24" s="419"/>
      <c r="C24" s="409"/>
      <c r="D24" s="419"/>
      <c r="E24" s="409"/>
      <c r="F24" s="419"/>
      <c r="G24" s="409"/>
    </row>
    <row r="25" customFormat="false" ht="12.75" hidden="false" customHeight="true" outlineLevel="0" collapsed="false">
      <c r="A25" s="57"/>
      <c r="B25" s="420"/>
      <c r="C25" s="411"/>
      <c r="D25" s="420"/>
      <c r="E25" s="411"/>
      <c r="F25" s="420"/>
      <c r="G25" s="411"/>
    </row>
    <row r="26" customFormat="false" ht="13.5" hidden="false" customHeight="true" outlineLevel="0" collapsed="false">
      <c r="A26" s="57" t="s">
        <v>551</v>
      </c>
      <c r="B26" s="420"/>
      <c r="C26" s="411"/>
      <c r="D26" s="420"/>
      <c r="E26" s="411"/>
      <c r="F26" s="420"/>
      <c r="G26" s="411"/>
    </row>
    <row r="28" customFormat="false" ht="15.75" hidden="false" customHeight="true" outlineLevel="0" collapsed="false">
      <c r="A28" s="421" t="s">
        <v>556</v>
      </c>
      <c r="B28" s="420"/>
      <c r="C28" s="411"/>
      <c r="D28" s="420"/>
      <c r="E28" s="411"/>
      <c r="F28" s="420"/>
      <c r="G28" s="411"/>
    </row>
    <row r="29" customFormat="false" ht="12" hidden="false" customHeight="true" outlineLevel="0" collapsed="false">
      <c r="B29" s="134"/>
      <c r="C29" s="1"/>
      <c r="D29" s="1"/>
      <c r="E29" s="1"/>
      <c r="F29" s="134"/>
      <c r="G29" s="377"/>
    </row>
    <row r="30" customFormat="false" ht="13.5" hidden="false" customHeight="true" outlineLevel="0" collapsed="false">
      <c r="A30" s="421"/>
      <c r="B30" s="420"/>
      <c r="C30" s="411"/>
      <c r="D30" s="420"/>
      <c r="E30" s="411"/>
      <c r="F30" s="420"/>
      <c r="G30" s="411"/>
    </row>
    <row r="31" customFormat="false" ht="18" hidden="false" customHeight="true" outlineLevel="0" collapsed="false">
      <c r="A31" s="57" t="s">
        <v>259</v>
      </c>
    </row>
  </sheetData>
  <mergeCells count="1">
    <mergeCell ref="A2:F2"/>
  </mergeCells>
  <printOptions headings="false" gridLines="false" gridLinesSet="true" horizontalCentered="false" verticalCentered="false"/>
  <pageMargins left="0.6" right="0.570138888888889" top="0.779861111111111"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A40" activeCellId="0" sqref="A40"/>
    </sheetView>
  </sheetViews>
  <sheetFormatPr defaultColWidth="11.421875" defaultRowHeight="12.75" zeroHeight="false" outlineLevelRow="0" outlineLevelCol="0"/>
  <cols>
    <col collapsed="false" customWidth="true" hidden="false" outlineLevel="0" max="4" min="1" style="1" width="14.85"/>
    <col collapsed="false" customWidth="true" hidden="false" outlineLevel="0" max="5" min="5" style="1" width="15.56"/>
    <col collapsed="false" customWidth="true" hidden="false" outlineLevel="0" max="6" min="6" style="1" width="16.13"/>
    <col collapsed="false" customWidth="true" hidden="false" outlineLevel="0" max="7" min="7" style="238" width="14.85"/>
    <col collapsed="false" customWidth="false" hidden="false" outlineLevel="0" max="8" min="8" style="1" width="11.42"/>
    <col collapsed="false" customWidth="true" hidden="true" outlineLevel="0" max="9" min="9" style="1" width="15.13"/>
    <col collapsed="false" customWidth="false" hidden="false" outlineLevel="0" max="257" min="10" style="1" width="11.42"/>
  </cols>
  <sheetData>
    <row r="1" s="2" customFormat="true" ht="14.1" hidden="false" customHeight="true" outlineLevel="0" collapsed="false">
      <c r="G1" s="397"/>
    </row>
    <row r="2" s="2" customFormat="true" ht="27.95" hidden="false" customHeight="true" outlineLevel="0" collapsed="false">
      <c r="A2" s="320" t="s">
        <v>577</v>
      </c>
      <c r="G2" s="320" t="n">
        <v>2005</v>
      </c>
    </row>
    <row r="3" customFormat="false" ht="27" hidden="false" customHeight="true" outlineLevel="0" collapsed="false">
      <c r="A3" s="253" t="s">
        <v>511</v>
      </c>
      <c r="B3" s="254" t="s">
        <v>498</v>
      </c>
      <c r="C3" s="308" t="s">
        <v>544</v>
      </c>
      <c r="D3" s="254" t="s">
        <v>545</v>
      </c>
      <c r="E3" s="308" t="s">
        <v>350</v>
      </c>
      <c r="F3" s="254" t="s">
        <v>350</v>
      </c>
      <c r="G3" s="308" t="s">
        <v>437</v>
      </c>
    </row>
    <row r="4" customFormat="false" ht="15" hidden="false" customHeight="true" outlineLevel="0" collapsed="false">
      <c r="A4" s="385"/>
      <c r="B4" s="310"/>
      <c r="C4" s="385"/>
      <c r="D4" s="386"/>
      <c r="E4" s="311" t="s">
        <v>546</v>
      </c>
      <c r="F4" s="310" t="s">
        <v>547</v>
      </c>
      <c r="G4" s="311" t="s">
        <v>438</v>
      </c>
    </row>
    <row r="5" customFormat="false" ht="15" hidden="false" customHeight="true" outlineLevel="0" collapsed="false">
      <c r="A5" s="385"/>
      <c r="B5" s="310"/>
      <c r="C5" s="385"/>
      <c r="D5" s="386"/>
      <c r="E5" s="311" t="s">
        <v>548</v>
      </c>
      <c r="F5" s="310" t="s">
        <v>549</v>
      </c>
      <c r="G5" s="311" t="s">
        <v>439</v>
      </c>
    </row>
    <row r="6" customFormat="false" ht="24" hidden="false" customHeight="true" outlineLevel="0" collapsed="false">
      <c r="A6" s="387"/>
      <c r="B6" s="388"/>
      <c r="C6" s="387"/>
      <c r="D6" s="388"/>
      <c r="E6" s="314"/>
      <c r="F6" s="259"/>
      <c r="G6" s="314"/>
    </row>
    <row r="7" customFormat="false" ht="30" hidden="false" customHeight="true" outlineLevel="0" collapsed="false">
      <c r="A7" s="262" t="s">
        <v>512</v>
      </c>
      <c r="B7" s="403" t="n">
        <v>189455293</v>
      </c>
      <c r="C7" s="404" t="n">
        <v>1082102675</v>
      </c>
      <c r="D7" s="403" t="n">
        <v>1616956889</v>
      </c>
      <c r="E7" s="404" t="n">
        <v>2699059564</v>
      </c>
      <c r="F7" s="403" t="n">
        <v>2888514857</v>
      </c>
      <c r="G7" s="326" t="n">
        <v>0.0394648260910699</v>
      </c>
      <c r="I7" s="6" t="n">
        <v>2156035045</v>
      </c>
    </row>
    <row r="8" customFormat="false" ht="20.1" hidden="false" customHeight="true" outlineLevel="0" collapsed="false">
      <c r="A8" s="266" t="s">
        <v>513</v>
      </c>
      <c r="B8" s="422" t="n">
        <v>117282890</v>
      </c>
      <c r="C8" s="423" t="n">
        <v>926157579</v>
      </c>
      <c r="D8" s="422" t="n">
        <v>1331497642</v>
      </c>
      <c r="E8" s="423" t="n">
        <v>2257655221</v>
      </c>
      <c r="F8" s="422" t="n">
        <v>2374938111</v>
      </c>
      <c r="G8" s="333" t="n">
        <v>0.0582809513389275</v>
      </c>
      <c r="I8" s="6" t="n">
        <v>1563935884</v>
      </c>
    </row>
    <row r="9" customFormat="false" ht="20.1" hidden="false" customHeight="true" outlineLevel="0" collapsed="false">
      <c r="A9" s="266" t="s">
        <v>514</v>
      </c>
      <c r="B9" s="422" t="n">
        <v>46560960</v>
      </c>
      <c r="C9" s="423" t="n">
        <v>264682914</v>
      </c>
      <c r="D9" s="422" t="n">
        <v>384445382</v>
      </c>
      <c r="E9" s="423" t="n">
        <v>649128296</v>
      </c>
      <c r="F9" s="422" t="n">
        <v>695689256</v>
      </c>
      <c r="G9" s="333" t="n">
        <v>0.0833846651261333</v>
      </c>
      <c r="I9" s="6" t="n">
        <v>464604355</v>
      </c>
    </row>
    <row r="10" customFormat="false" ht="20.1" hidden="false" customHeight="true" outlineLevel="0" collapsed="false">
      <c r="A10" s="266" t="s">
        <v>515</v>
      </c>
      <c r="B10" s="422" t="n">
        <v>3979384</v>
      </c>
      <c r="C10" s="423" t="n">
        <v>25031856</v>
      </c>
      <c r="D10" s="422" t="n">
        <v>36132219</v>
      </c>
      <c r="E10" s="423" t="n">
        <v>61164075</v>
      </c>
      <c r="F10" s="422" t="n">
        <v>65143459</v>
      </c>
      <c r="G10" s="333" t="n">
        <v>0.112924183716703</v>
      </c>
      <c r="I10" s="6" t="n">
        <v>45901795</v>
      </c>
    </row>
    <row r="11" customFormat="false" ht="20.1" hidden="false" customHeight="true" outlineLevel="0" collapsed="false">
      <c r="A11" s="266" t="s">
        <v>516</v>
      </c>
      <c r="B11" s="422" t="n">
        <v>22398543</v>
      </c>
      <c r="C11" s="423" t="n">
        <v>99437729</v>
      </c>
      <c r="D11" s="422" t="n">
        <v>135917120</v>
      </c>
      <c r="E11" s="423" t="n">
        <v>235354849</v>
      </c>
      <c r="F11" s="422" t="n">
        <v>257753392</v>
      </c>
      <c r="G11" s="333" t="n">
        <v>0.065164884527728</v>
      </c>
      <c r="I11" s="6" t="n">
        <v>171549320</v>
      </c>
    </row>
    <row r="12" customFormat="false" ht="20.1" hidden="false" customHeight="true" outlineLevel="0" collapsed="false">
      <c r="A12" s="266" t="s">
        <v>517</v>
      </c>
      <c r="B12" s="422" t="n">
        <v>4518531</v>
      </c>
      <c r="C12" s="423" t="n">
        <v>22164691</v>
      </c>
      <c r="D12" s="422" t="n">
        <v>32396830</v>
      </c>
      <c r="E12" s="423" t="n">
        <v>54561521</v>
      </c>
      <c r="F12" s="422" t="n">
        <v>59080052</v>
      </c>
      <c r="G12" s="333" t="n">
        <v>0.0811921915885518</v>
      </c>
      <c r="I12" s="6" t="n">
        <v>41764939</v>
      </c>
    </row>
    <row r="13" customFormat="false" ht="20.1" hidden="false" customHeight="true" outlineLevel="0" collapsed="false">
      <c r="A13" s="266" t="s">
        <v>518</v>
      </c>
      <c r="B13" s="422" t="n">
        <v>4557583</v>
      </c>
      <c r="C13" s="423" t="n">
        <v>25413490</v>
      </c>
      <c r="D13" s="422" t="n">
        <v>34718896</v>
      </c>
      <c r="E13" s="423" t="n">
        <v>60132386</v>
      </c>
      <c r="F13" s="422" t="n">
        <v>64689969</v>
      </c>
      <c r="G13" s="333" t="n">
        <v>0.0748437542135382</v>
      </c>
      <c r="I13" s="6" t="n">
        <v>44323506</v>
      </c>
    </row>
    <row r="14" customFormat="false" ht="20.1" hidden="false" customHeight="true" outlineLevel="0" collapsed="false">
      <c r="A14" s="266" t="s">
        <v>519</v>
      </c>
      <c r="B14" s="422" t="n">
        <v>6339273</v>
      </c>
      <c r="C14" s="423" t="n">
        <v>28954891</v>
      </c>
      <c r="D14" s="422" t="n">
        <v>40261359</v>
      </c>
      <c r="E14" s="423" t="n">
        <v>69216250</v>
      </c>
      <c r="F14" s="422" t="n">
        <v>75555523</v>
      </c>
      <c r="G14" s="333" t="n">
        <v>0.0545308790896844</v>
      </c>
      <c r="I14" s="6" t="n">
        <v>55927154</v>
      </c>
    </row>
    <row r="15" customFormat="false" ht="20.1" hidden="false" customHeight="true" outlineLevel="0" collapsed="false">
      <c r="A15" s="266" t="s">
        <v>520</v>
      </c>
      <c r="B15" s="422" t="n">
        <v>12563722</v>
      </c>
      <c r="C15" s="423" t="n">
        <v>74057257</v>
      </c>
      <c r="D15" s="422" t="n">
        <v>108789360</v>
      </c>
      <c r="E15" s="423" t="n">
        <v>182846617</v>
      </c>
      <c r="F15" s="422" t="n">
        <v>195410339</v>
      </c>
      <c r="G15" s="333" t="n">
        <v>0.0691188720086164</v>
      </c>
      <c r="I15" s="6" t="n">
        <v>128772453</v>
      </c>
    </row>
    <row r="16" customFormat="false" ht="20.1" hidden="false" customHeight="true" outlineLevel="0" collapsed="false">
      <c r="A16" s="266" t="s">
        <v>521</v>
      </c>
      <c r="B16" s="422" t="n">
        <v>42825815</v>
      </c>
      <c r="C16" s="423" t="n">
        <v>201843309</v>
      </c>
      <c r="D16" s="422" t="n">
        <v>296345223</v>
      </c>
      <c r="E16" s="423" t="n">
        <v>498188532</v>
      </c>
      <c r="F16" s="422" t="n">
        <v>541014347</v>
      </c>
      <c r="G16" s="333" t="n">
        <v>0.0771916060264194</v>
      </c>
      <c r="I16" s="6" t="n">
        <v>391250033</v>
      </c>
    </row>
    <row r="17" customFormat="false" ht="20.1" hidden="false" customHeight="true" outlineLevel="0" collapsed="false">
      <c r="A17" s="266" t="s">
        <v>522</v>
      </c>
      <c r="B17" s="422" t="n">
        <v>36284398</v>
      </c>
      <c r="C17" s="423" t="n">
        <v>214361430</v>
      </c>
      <c r="D17" s="422" t="n">
        <v>293670648</v>
      </c>
      <c r="E17" s="423" t="n">
        <v>508032078</v>
      </c>
      <c r="F17" s="422" t="n">
        <v>544316476</v>
      </c>
      <c r="G17" s="333" t="n">
        <v>0.0548759858332137</v>
      </c>
      <c r="I17" s="6" t="n">
        <v>393696828</v>
      </c>
    </row>
    <row r="18" customFormat="false" ht="20.1" hidden="false" customHeight="true" outlineLevel="0" collapsed="false">
      <c r="A18" s="266" t="s">
        <v>523</v>
      </c>
      <c r="B18" s="422" t="n">
        <v>29692632</v>
      </c>
      <c r="C18" s="423" t="n">
        <v>221622368</v>
      </c>
      <c r="D18" s="422" t="n">
        <v>344665299</v>
      </c>
      <c r="E18" s="423" t="n">
        <v>566287667</v>
      </c>
      <c r="F18" s="422" t="n">
        <v>595980299</v>
      </c>
      <c r="G18" s="333" t="n">
        <v>0.0923532404601015</v>
      </c>
      <c r="I18" s="6" t="n">
        <v>473520714</v>
      </c>
    </row>
    <row r="19" customFormat="false" ht="20.1" hidden="false" customHeight="true" outlineLevel="0" collapsed="false">
      <c r="A19" s="266" t="s">
        <v>524</v>
      </c>
      <c r="B19" s="422" t="n">
        <v>44121104</v>
      </c>
      <c r="C19" s="423" t="n">
        <v>246268426</v>
      </c>
      <c r="D19" s="422" t="n">
        <v>348493564</v>
      </c>
      <c r="E19" s="423" t="n">
        <v>594761990</v>
      </c>
      <c r="F19" s="422" t="n">
        <v>638883094</v>
      </c>
      <c r="G19" s="333" t="n">
        <v>0.0800635054249514</v>
      </c>
      <c r="I19" s="6" t="n">
        <v>469771093</v>
      </c>
    </row>
    <row r="20" customFormat="false" ht="20.1" hidden="false" customHeight="true" outlineLevel="0" collapsed="false">
      <c r="A20" s="266" t="s">
        <v>525</v>
      </c>
      <c r="B20" s="422" t="n">
        <v>9066068</v>
      </c>
      <c r="C20" s="423" t="n">
        <v>61303987</v>
      </c>
      <c r="D20" s="422" t="n">
        <v>95646270</v>
      </c>
      <c r="E20" s="423" t="n">
        <v>156950257</v>
      </c>
      <c r="F20" s="422" t="n">
        <v>166016325</v>
      </c>
      <c r="G20" s="333" t="n">
        <v>0.0374512377125985</v>
      </c>
      <c r="I20" s="6" t="n">
        <v>127694959</v>
      </c>
    </row>
    <row r="21" customFormat="false" ht="20.1" hidden="false" customHeight="true" outlineLevel="0" collapsed="false">
      <c r="A21" s="266" t="s">
        <v>526</v>
      </c>
      <c r="B21" s="422" t="n">
        <v>6991531</v>
      </c>
      <c r="C21" s="423" t="n">
        <v>35828877</v>
      </c>
      <c r="D21" s="422" t="n">
        <v>50456153</v>
      </c>
      <c r="E21" s="423" t="n">
        <v>86285030</v>
      </c>
      <c r="F21" s="422" t="n">
        <v>93276561</v>
      </c>
      <c r="G21" s="333" t="n">
        <v>0.0466585092816045</v>
      </c>
      <c r="I21" s="6" t="n">
        <v>69489100</v>
      </c>
    </row>
    <row r="22" customFormat="false" ht="20.1" hidden="false" customHeight="true" outlineLevel="0" collapsed="false">
      <c r="A22" s="266" t="s">
        <v>527</v>
      </c>
      <c r="B22" s="422" t="n">
        <v>1878437</v>
      </c>
      <c r="C22" s="423" t="n">
        <v>9635597</v>
      </c>
      <c r="D22" s="422" t="n">
        <v>12053497</v>
      </c>
      <c r="E22" s="423" t="n">
        <v>21689094</v>
      </c>
      <c r="F22" s="422" t="n">
        <v>23567531</v>
      </c>
      <c r="G22" s="333" t="n">
        <v>0.0800635494028919</v>
      </c>
      <c r="I22" s="6" t="n">
        <v>16712649</v>
      </c>
    </row>
    <row r="23" customFormat="false" ht="20.1" hidden="false" customHeight="true" outlineLevel="0" collapsed="false">
      <c r="A23" s="266" t="s">
        <v>528</v>
      </c>
      <c r="B23" s="422" t="n">
        <v>67942789</v>
      </c>
      <c r="C23" s="423" t="n">
        <v>330233705</v>
      </c>
      <c r="D23" s="422" t="n">
        <v>474582110</v>
      </c>
      <c r="E23" s="423" t="n">
        <v>804815815</v>
      </c>
      <c r="F23" s="422" t="n">
        <v>872758604</v>
      </c>
      <c r="G23" s="333" t="n">
        <v>0.0410991745984679</v>
      </c>
      <c r="I23" s="6" t="n">
        <v>615853738</v>
      </c>
    </row>
    <row r="24" customFormat="false" ht="20.1" hidden="false" customHeight="true" outlineLevel="0" collapsed="false">
      <c r="A24" s="266" t="s">
        <v>529</v>
      </c>
      <c r="B24" s="422" t="n">
        <v>25832650</v>
      </c>
      <c r="C24" s="423" t="n">
        <v>142273614</v>
      </c>
      <c r="D24" s="422" t="n">
        <v>203162585</v>
      </c>
      <c r="E24" s="423" t="n">
        <v>345436199</v>
      </c>
      <c r="F24" s="422" t="n">
        <v>371268849</v>
      </c>
      <c r="G24" s="333" t="n">
        <v>0.0337992160449054</v>
      </c>
      <c r="I24" s="6" t="n">
        <v>264690646</v>
      </c>
    </row>
    <row r="25" customFormat="false" ht="20.1" hidden="false" customHeight="true" outlineLevel="0" collapsed="false">
      <c r="A25" s="266" t="s">
        <v>530</v>
      </c>
      <c r="B25" s="422" t="n">
        <v>81749674</v>
      </c>
      <c r="C25" s="423" t="n">
        <v>449317866</v>
      </c>
      <c r="D25" s="422" t="n">
        <v>627807197</v>
      </c>
      <c r="E25" s="423" t="n">
        <v>1077125063</v>
      </c>
      <c r="F25" s="422" t="n">
        <v>1158874737</v>
      </c>
      <c r="G25" s="333" t="n">
        <v>0.076490357265594</v>
      </c>
      <c r="I25" s="6" t="n">
        <v>819222625</v>
      </c>
    </row>
    <row r="26" customFormat="false" ht="20.1" hidden="false" customHeight="true" outlineLevel="0" collapsed="false">
      <c r="A26" s="266" t="s">
        <v>531</v>
      </c>
      <c r="B26" s="422" t="n">
        <v>35847370</v>
      </c>
      <c r="C26" s="423" t="n">
        <v>181161477</v>
      </c>
      <c r="D26" s="422" t="n">
        <v>245678817</v>
      </c>
      <c r="E26" s="423" t="n">
        <v>426840294</v>
      </c>
      <c r="F26" s="422" t="n">
        <v>462687664</v>
      </c>
      <c r="G26" s="333" t="n">
        <v>0.0464434430887495</v>
      </c>
      <c r="I26" s="6" t="n">
        <v>344655658</v>
      </c>
    </row>
    <row r="27" customFormat="false" ht="20.1" hidden="false" customHeight="true" outlineLevel="0" collapsed="false">
      <c r="A27" s="266" t="s">
        <v>532</v>
      </c>
      <c r="B27" s="422" t="n">
        <v>47559198</v>
      </c>
      <c r="C27" s="423" t="n">
        <v>348403561</v>
      </c>
      <c r="D27" s="422" t="n">
        <v>490572707</v>
      </c>
      <c r="E27" s="423" t="n">
        <v>838976268</v>
      </c>
      <c r="F27" s="422" t="n">
        <v>886535466</v>
      </c>
      <c r="G27" s="333" t="n">
        <v>0.0777416885114283</v>
      </c>
      <c r="I27" s="6" t="n">
        <v>627641817</v>
      </c>
    </row>
    <row r="28" customFormat="false" ht="20.1" hidden="false" customHeight="true" outlineLevel="0" collapsed="false">
      <c r="A28" s="266" t="s">
        <v>533</v>
      </c>
      <c r="B28" s="422" t="n">
        <v>128968194</v>
      </c>
      <c r="C28" s="423" t="n">
        <v>652275007</v>
      </c>
      <c r="D28" s="422" t="n">
        <v>1002579805</v>
      </c>
      <c r="E28" s="423" t="n">
        <v>1654854812</v>
      </c>
      <c r="F28" s="422" t="n">
        <v>1783823006</v>
      </c>
      <c r="G28" s="333" t="n">
        <v>0.0567584159350621</v>
      </c>
      <c r="I28" s="6" t="n">
        <v>1280335377</v>
      </c>
    </row>
    <row r="29" customFormat="false" ht="20.1" hidden="false" customHeight="true" outlineLevel="0" collapsed="false">
      <c r="A29" s="266" t="s">
        <v>534</v>
      </c>
      <c r="B29" s="422" t="n">
        <v>41815987</v>
      </c>
      <c r="C29" s="423" t="n">
        <v>233046391</v>
      </c>
      <c r="D29" s="422" t="n">
        <v>320658893</v>
      </c>
      <c r="E29" s="423" t="n">
        <v>553705284</v>
      </c>
      <c r="F29" s="422" t="n">
        <v>595521271</v>
      </c>
      <c r="G29" s="333" t="n">
        <v>0.0844703659681047</v>
      </c>
      <c r="I29" s="6" t="n">
        <v>410743307</v>
      </c>
    </row>
    <row r="30" customFormat="false" ht="20.1" hidden="false" customHeight="true" outlineLevel="0" collapsed="false">
      <c r="A30" s="266" t="s">
        <v>535</v>
      </c>
      <c r="B30" s="422" t="n">
        <v>28843083</v>
      </c>
      <c r="C30" s="423" t="n">
        <v>168904964</v>
      </c>
      <c r="D30" s="422" t="n">
        <v>258481482</v>
      </c>
      <c r="E30" s="423" t="n">
        <v>427386446</v>
      </c>
      <c r="F30" s="422" t="n">
        <v>456229529</v>
      </c>
      <c r="G30" s="333" t="n">
        <v>0.00708638969162764</v>
      </c>
      <c r="I30" s="6" t="n">
        <v>318756043</v>
      </c>
    </row>
    <row r="31" customFormat="false" ht="20.1" hidden="false" customHeight="true" outlineLevel="0" collapsed="false">
      <c r="A31" s="266" t="s">
        <v>536</v>
      </c>
      <c r="B31" s="422" t="n">
        <v>91647226</v>
      </c>
      <c r="C31" s="423" t="n">
        <v>463419807</v>
      </c>
      <c r="D31" s="422" t="n">
        <v>742458678</v>
      </c>
      <c r="E31" s="423" t="n">
        <v>1205878485</v>
      </c>
      <c r="F31" s="422" t="n">
        <v>1297525711</v>
      </c>
      <c r="G31" s="333" t="n">
        <v>0.0726549158253401</v>
      </c>
      <c r="I31" s="6" t="n">
        <v>966736347</v>
      </c>
    </row>
    <row r="32" customFormat="false" ht="20.1" hidden="false" customHeight="true" outlineLevel="0" collapsed="false">
      <c r="A32" s="269" t="s">
        <v>537</v>
      </c>
      <c r="B32" s="422" t="n">
        <v>12209839</v>
      </c>
      <c r="C32" s="423" t="n">
        <v>66511213</v>
      </c>
      <c r="D32" s="422" t="n">
        <v>95838122</v>
      </c>
      <c r="E32" s="423" t="n">
        <v>162349335</v>
      </c>
      <c r="F32" s="422" t="n">
        <v>174559174</v>
      </c>
      <c r="G32" s="333" t="n">
        <v>0.0718259340551921</v>
      </c>
      <c r="I32" s="6" t="n">
        <v>146808815</v>
      </c>
    </row>
    <row r="33" customFormat="false" ht="30" hidden="false" customHeight="true" outlineLevel="0" collapsed="false">
      <c r="A33" s="315" t="s">
        <v>538</v>
      </c>
      <c r="B33" s="424" t="n">
        <v>1140932174</v>
      </c>
      <c r="C33" s="425" t="n">
        <v>6574414681</v>
      </c>
      <c r="D33" s="424" t="n">
        <v>9624266747</v>
      </c>
      <c r="E33" s="425" t="n">
        <v>16198681428</v>
      </c>
      <c r="F33" s="424" t="n">
        <v>17339613602</v>
      </c>
      <c r="G33" s="334" t="n">
        <v>0.0597094527893212</v>
      </c>
      <c r="I33" s="6" t="n">
        <v>12410394200</v>
      </c>
    </row>
    <row r="34" customFormat="false" ht="20.1" hidden="false" customHeight="true" outlineLevel="0" collapsed="false">
      <c r="A34" s="303" t="s">
        <v>550</v>
      </c>
      <c r="B34" s="303"/>
      <c r="C34" s="303"/>
      <c r="D34" s="303"/>
      <c r="E34" s="303"/>
      <c r="F34" s="303"/>
      <c r="G34" s="409"/>
    </row>
    <row r="35" customFormat="false" ht="12.75" hidden="false" customHeight="true" outlineLevel="0" collapsed="false">
      <c r="A35" s="57"/>
      <c r="B35" s="57"/>
      <c r="C35" s="57"/>
      <c r="D35" s="57"/>
      <c r="E35" s="57"/>
      <c r="F35" s="57"/>
      <c r="G35" s="411"/>
    </row>
    <row r="36" customFormat="false" ht="14.25" hidden="false" customHeight="true" outlineLevel="0" collapsed="false">
      <c r="A36" s="57" t="s">
        <v>551</v>
      </c>
      <c r="B36" s="57"/>
      <c r="C36" s="57"/>
      <c r="D36" s="57"/>
      <c r="E36" s="57"/>
      <c r="F36" s="57"/>
      <c r="G36" s="411"/>
    </row>
    <row r="37" customFormat="false" ht="10.5" hidden="false" customHeight="true" outlineLevel="0" collapsed="false">
      <c r="A37" s="57"/>
      <c r="B37" s="57"/>
      <c r="C37" s="57"/>
      <c r="D37" s="57"/>
      <c r="E37" s="57"/>
      <c r="F37" s="57"/>
      <c r="G37" s="411"/>
    </row>
    <row r="38" customFormat="false" ht="15" hidden="false" customHeight="true" outlineLevel="0" collapsed="false">
      <c r="A38" s="57" t="s">
        <v>578</v>
      </c>
      <c r="B38" s="57"/>
      <c r="C38" s="57"/>
      <c r="D38" s="57"/>
      <c r="E38" s="57"/>
      <c r="F38" s="57"/>
      <c r="G38" s="411"/>
    </row>
    <row r="39" customFormat="false" ht="13.5" hidden="false" customHeight="true" outlineLevel="0" collapsed="false">
      <c r="A39" s="1" t="s">
        <v>579</v>
      </c>
    </row>
    <row r="40" customFormat="false" ht="12" hidden="false" customHeight="true" outlineLevel="0" collapsed="false"/>
    <row r="41" customFormat="false" ht="12" hidden="false" customHeight="true" outlineLevel="0" collapsed="false"/>
    <row r="42" customFormat="false" ht="12" hidden="false" customHeight="true" outlineLevel="0" collapsed="false">
      <c r="A42" s="57" t="s">
        <v>259</v>
      </c>
    </row>
  </sheetData>
  <printOptions headings="false" gridLines="false" gridLinesSet="true" horizontalCentered="false" verticalCentered="false"/>
  <pageMargins left="0.6" right="0.590277777777778" top="0.759722222222222"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3" min="2" style="412" width="14.85"/>
    <col collapsed="false" customWidth="true" hidden="false" outlineLevel="0" max="4" min="4" style="412" width="14.7"/>
    <col collapsed="false" customWidth="true" hidden="false" outlineLevel="0" max="5" min="5" style="412" width="14.85"/>
    <col collapsed="false" customWidth="true" hidden="false" outlineLevel="0" max="6" min="6" style="412" width="15.42"/>
    <col collapsed="false" customWidth="false" hidden="false" outlineLevel="0" max="7" min="7" style="1" width="11.42"/>
    <col collapsed="false" customWidth="true" hidden="true" outlineLevel="0" max="8" min="8" style="1" width="11.06"/>
    <col collapsed="false" customWidth="false" hidden="false" outlineLevel="0" max="257" min="9" style="1" width="11.42"/>
  </cols>
  <sheetData>
    <row r="1" s="2" customFormat="true" ht="14.1" hidden="false" customHeight="true" outlineLevel="0" collapsed="false">
      <c r="B1" s="415"/>
      <c r="C1" s="415"/>
      <c r="D1" s="415"/>
      <c r="E1" s="415"/>
      <c r="F1" s="415"/>
    </row>
    <row r="2" s="2" customFormat="true" ht="42" hidden="false" customHeight="true" outlineLevel="0" collapsed="false">
      <c r="A2" s="251" t="s">
        <v>580</v>
      </c>
      <c r="B2" s="251"/>
      <c r="C2" s="251"/>
      <c r="D2" s="251"/>
      <c r="E2" s="251"/>
      <c r="F2" s="398" t="n">
        <v>2005</v>
      </c>
    </row>
    <row r="3" customFormat="false" ht="27" hidden="false" customHeight="true" outlineLevel="0" collapsed="false">
      <c r="A3" s="253" t="s">
        <v>511</v>
      </c>
      <c r="B3" s="279" t="s">
        <v>498</v>
      </c>
      <c r="C3" s="255" t="s">
        <v>544</v>
      </c>
      <c r="D3" s="279" t="s">
        <v>545</v>
      </c>
      <c r="E3" s="255" t="s">
        <v>350</v>
      </c>
      <c r="F3" s="279" t="s">
        <v>350</v>
      </c>
    </row>
    <row r="4" customFormat="false" ht="15" hidden="false" customHeight="true" outlineLevel="0" collapsed="false">
      <c r="A4" s="385"/>
      <c r="B4" s="338"/>
      <c r="C4" s="312"/>
      <c r="D4" s="338"/>
      <c r="E4" s="312" t="s">
        <v>546</v>
      </c>
      <c r="F4" s="338" t="s">
        <v>547</v>
      </c>
    </row>
    <row r="5" customFormat="false" ht="15" hidden="false" customHeight="true" outlineLevel="0" collapsed="false">
      <c r="A5" s="385"/>
      <c r="B5" s="338"/>
      <c r="C5" s="312"/>
      <c r="D5" s="338"/>
      <c r="E5" s="312" t="s">
        <v>548</v>
      </c>
      <c r="F5" s="338" t="s">
        <v>549</v>
      </c>
    </row>
    <row r="6" customFormat="false" ht="24" hidden="false" customHeight="true" outlineLevel="0" collapsed="false">
      <c r="A6" s="387"/>
      <c r="B6" s="280"/>
      <c r="C6" s="260"/>
      <c r="D6" s="280"/>
      <c r="E6" s="260"/>
      <c r="F6" s="280"/>
    </row>
    <row r="7" customFormat="false" ht="30" hidden="false" customHeight="true" outlineLevel="0" collapsed="false">
      <c r="A7" s="262" t="s">
        <v>512</v>
      </c>
      <c r="B7" s="286" t="n">
        <v>65.2518292044493</v>
      </c>
      <c r="C7" s="287" t="n">
        <v>180.295275479037</v>
      </c>
      <c r="D7" s="286" t="n">
        <v>253.070084753349</v>
      </c>
      <c r="E7" s="287" t="n">
        <v>217.820676286397</v>
      </c>
      <c r="F7" s="286" t="n">
        <v>188.857883947378</v>
      </c>
      <c r="H7" s="392" t="n">
        <v>147.653528472023</v>
      </c>
    </row>
    <row r="8" customFormat="false" ht="20.1" hidden="false" customHeight="true" outlineLevel="0" collapsed="false">
      <c r="A8" s="266" t="s">
        <v>513</v>
      </c>
      <c r="B8" s="286" t="n">
        <v>52.2148422196104</v>
      </c>
      <c r="C8" s="287" t="n">
        <v>208.887621116163</v>
      </c>
      <c r="D8" s="286" t="n">
        <v>276.137535608636</v>
      </c>
      <c r="E8" s="287" t="n">
        <v>243.922213557232</v>
      </c>
      <c r="F8" s="286" t="n">
        <v>206.484110046814</v>
      </c>
      <c r="H8" s="392" t="n">
        <v>136.008439005207</v>
      </c>
    </row>
    <row r="9" customFormat="false" ht="20.1" hidden="false" customHeight="true" outlineLevel="0" collapsed="false">
      <c r="A9" s="266" t="s">
        <v>514</v>
      </c>
      <c r="B9" s="286" t="n">
        <v>49.4007104388679</v>
      </c>
      <c r="C9" s="287" t="n">
        <v>161.417611328625</v>
      </c>
      <c r="D9" s="286" t="n">
        <v>222.56806629476</v>
      </c>
      <c r="E9" s="287" t="n">
        <v>192.787403165009</v>
      </c>
      <c r="F9" s="286" t="n">
        <v>161.428401441995</v>
      </c>
      <c r="H9" s="392" t="n">
        <v>109.863284487557</v>
      </c>
    </row>
    <row r="10" customFormat="false" ht="20.1" hidden="false" customHeight="true" outlineLevel="0" collapsed="false">
      <c r="A10" s="266" t="s">
        <v>515</v>
      </c>
      <c r="B10" s="286" t="n">
        <v>43.5533666053761</v>
      </c>
      <c r="C10" s="287" t="n">
        <v>151.873898798689</v>
      </c>
      <c r="D10" s="286" t="n">
        <v>216.822801901059</v>
      </c>
      <c r="E10" s="287" t="n">
        <v>184.53373339126</v>
      </c>
      <c r="F10" s="286" t="n">
        <v>154.069010453621</v>
      </c>
      <c r="H10" s="392" t="n">
        <v>106.315178035986</v>
      </c>
    </row>
    <row r="11" customFormat="false" ht="20.1" hidden="false" customHeight="true" outlineLevel="0" collapsed="false">
      <c r="A11" s="266" t="s">
        <v>516</v>
      </c>
      <c r="B11" s="286" t="n">
        <v>61.7284625305907</v>
      </c>
      <c r="C11" s="287" t="n">
        <v>153.42487348022</v>
      </c>
      <c r="D11" s="286" t="n">
        <v>213.738425925926</v>
      </c>
      <c r="E11" s="287" t="n">
        <v>183.294742933154</v>
      </c>
      <c r="F11" s="286" t="n">
        <v>156.508982981276</v>
      </c>
      <c r="H11" s="392" t="n">
        <v>110.983512811411</v>
      </c>
    </row>
    <row r="12" customFormat="false" ht="20.1" hidden="false" customHeight="true" outlineLevel="0" collapsed="false">
      <c r="A12" s="266" t="s">
        <v>517</v>
      </c>
      <c r="B12" s="286" t="n">
        <v>48.7878012438456</v>
      </c>
      <c r="C12" s="287" t="n">
        <v>141.428605155692</v>
      </c>
      <c r="D12" s="286" t="n">
        <v>205.52191179456</v>
      </c>
      <c r="E12" s="287" t="n">
        <v>173.568232427343</v>
      </c>
      <c r="F12" s="286" t="n">
        <v>145.171246879362</v>
      </c>
      <c r="H12" s="392" t="n">
        <v>105.19977836101</v>
      </c>
    </row>
    <row r="13" customFormat="false" ht="20.1" hidden="false" customHeight="true" outlineLevel="0" collapsed="false">
      <c r="A13" s="266" t="s">
        <v>518</v>
      </c>
      <c r="B13" s="286" t="n">
        <v>46.7329375333251</v>
      </c>
      <c r="C13" s="287" t="n">
        <v>135.486586484123</v>
      </c>
      <c r="D13" s="286" t="n">
        <v>185.642690621324</v>
      </c>
      <c r="E13" s="287" t="n">
        <v>160.522541136774</v>
      </c>
      <c r="F13" s="286" t="n">
        <v>137.017861681578</v>
      </c>
      <c r="H13" s="392" t="n">
        <v>98.8060615398937</v>
      </c>
    </row>
    <row r="14" customFormat="false" ht="20.1" hidden="false" customHeight="true" outlineLevel="0" collapsed="false">
      <c r="A14" s="266" t="s">
        <v>519</v>
      </c>
      <c r="B14" s="286" t="n">
        <v>64.5494562561095</v>
      </c>
      <c r="C14" s="287" t="n">
        <v>162.103297503079</v>
      </c>
      <c r="D14" s="286" t="n">
        <v>217.018968305304</v>
      </c>
      <c r="E14" s="287" t="n">
        <v>190.075160921813</v>
      </c>
      <c r="F14" s="286" t="n">
        <v>163.412758456614</v>
      </c>
      <c r="H14" s="392" t="n">
        <v>118.507308287246</v>
      </c>
    </row>
    <row r="15" customFormat="false" ht="20.1" hidden="false" customHeight="true" outlineLevel="0" collapsed="false">
      <c r="A15" s="266" t="s">
        <v>520</v>
      </c>
      <c r="B15" s="286" t="n">
        <v>49.183860259</v>
      </c>
      <c r="C15" s="287" t="n">
        <v>146.715435606061</v>
      </c>
      <c r="D15" s="286" t="n">
        <v>215.60549847793</v>
      </c>
      <c r="E15" s="287" t="n">
        <v>181.151761122934</v>
      </c>
      <c r="F15" s="286" t="n">
        <v>154.499003004428</v>
      </c>
      <c r="H15" s="392" t="n">
        <v>109.72431611194</v>
      </c>
    </row>
    <row r="16" customFormat="false" ht="20.1" hidden="false" customHeight="true" outlineLevel="0" collapsed="false">
      <c r="A16" s="266" t="s">
        <v>521</v>
      </c>
      <c r="B16" s="286" t="n">
        <v>59.8262940114775</v>
      </c>
      <c r="C16" s="287" t="n">
        <v>176.274360465726</v>
      </c>
      <c r="D16" s="286" t="n">
        <v>249.802096398948</v>
      </c>
      <c r="E16" s="287" t="n">
        <v>213.687891827344</v>
      </c>
      <c r="F16" s="286" t="n">
        <v>177.543579721845</v>
      </c>
      <c r="H16" s="392" t="n">
        <v>137.473950577182</v>
      </c>
    </row>
    <row r="17" customFormat="false" ht="20.1" hidden="false" customHeight="true" outlineLevel="0" collapsed="false">
      <c r="A17" s="266" t="s">
        <v>522</v>
      </c>
      <c r="B17" s="286" t="n">
        <v>59.2870695345843</v>
      </c>
      <c r="C17" s="287" t="n">
        <v>184.682889635565</v>
      </c>
      <c r="D17" s="286" t="n">
        <v>240.058796986581</v>
      </c>
      <c r="E17" s="287" t="n">
        <v>213.101418964493</v>
      </c>
      <c r="F17" s="286" t="n">
        <v>181.680096501487</v>
      </c>
      <c r="H17" s="392" t="n">
        <v>132.710227334552</v>
      </c>
    </row>
    <row r="18" customFormat="false" ht="20.1" hidden="false" customHeight="true" outlineLevel="0" collapsed="false">
      <c r="A18" s="266" t="s">
        <v>523</v>
      </c>
      <c r="B18" s="286" t="n">
        <v>85.3148295003965</v>
      </c>
      <c r="C18" s="287" t="n">
        <v>256.632122096389</v>
      </c>
      <c r="D18" s="286" t="n">
        <v>353.129097201731</v>
      </c>
      <c r="E18" s="287" t="n">
        <v>307.82794038347</v>
      </c>
      <c r="F18" s="286" t="n">
        <v>272.426716162204</v>
      </c>
      <c r="H18" s="392" t="n">
        <v>208.354089655661</v>
      </c>
    </row>
    <row r="19" customFormat="false" ht="20.1" hidden="false" customHeight="true" outlineLevel="0" collapsed="false">
      <c r="A19" s="266" t="s">
        <v>524</v>
      </c>
      <c r="B19" s="286" t="n">
        <v>72.0579846480484</v>
      </c>
      <c r="C19" s="287" t="n">
        <v>196.953606400573</v>
      </c>
      <c r="D19" s="286" t="n">
        <v>261.910231898174</v>
      </c>
      <c r="E19" s="287" t="n">
        <v>230.438942950706</v>
      </c>
      <c r="F19" s="286" t="n">
        <v>200.070113763334</v>
      </c>
      <c r="H19" s="392" t="n">
        <v>149.996084471754</v>
      </c>
    </row>
    <row r="20" customFormat="false" ht="20.1" hidden="false" customHeight="true" outlineLevel="0" collapsed="false">
      <c r="A20" s="266" t="s">
        <v>525</v>
      </c>
      <c r="B20" s="286" t="n">
        <v>51.3949433106576</v>
      </c>
      <c r="C20" s="287" t="n">
        <v>175.422896206762</v>
      </c>
      <c r="D20" s="286" t="n">
        <v>254.950660525221</v>
      </c>
      <c r="E20" s="287" t="n">
        <v>216.610988279978</v>
      </c>
      <c r="F20" s="286" t="n">
        <v>184.263578668371</v>
      </c>
      <c r="H20" s="392" t="n">
        <v>141.0615197881</v>
      </c>
    </row>
    <row r="21" customFormat="false" ht="20.1" hidden="false" customHeight="true" outlineLevel="0" collapsed="false">
      <c r="A21" s="266" t="s">
        <v>526</v>
      </c>
      <c r="B21" s="286" t="n">
        <v>49.4296753485478</v>
      </c>
      <c r="C21" s="287" t="n">
        <v>146.611330714461</v>
      </c>
      <c r="D21" s="286" t="n">
        <v>197.690508094723</v>
      </c>
      <c r="E21" s="287" t="n">
        <v>172.705461081488</v>
      </c>
      <c r="F21" s="286" t="n">
        <v>145.505451975815</v>
      </c>
      <c r="H21" s="392" t="n">
        <v>105.542369043598</v>
      </c>
    </row>
    <row r="22" customFormat="false" ht="20.1" hidden="false" customHeight="true" outlineLevel="0" collapsed="false">
      <c r="A22" s="266" t="s">
        <v>527</v>
      </c>
      <c r="B22" s="286" t="n">
        <v>41.5215959328028</v>
      </c>
      <c r="C22" s="287" t="n">
        <v>138.51413087229</v>
      </c>
      <c r="D22" s="286" t="n">
        <v>180.07495219314</v>
      </c>
      <c r="E22" s="287" t="n">
        <v>158.908431510462</v>
      </c>
      <c r="F22" s="286" t="n">
        <v>129.685744629336</v>
      </c>
      <c r="H22" s="392" t="n">
        <v>93.2901416155448</v>
      </c>
    </row>
    <row r="23" customFormat="false" ht="20.1" hidden="false" customHeight="true" outlineLevel="0" collapsed="false">
      <c r="A23" s="266" t="s">
        <v>528</v>
      </c>
      <c r="B23" s="286" t="n">
        <v>54.8745295392796</v>
      </c>
      <c r="C23" s="287" t="n">
        <v>156.682924063509</v>
      </c>
      <c r="D23" s="286" t="n">
        <v>214.53645991552</v>
      </c>
      <c r="E23" s="287" t="n">
        <v>186.308755089361</v>
      </c>
      <c r="F23" s="286" t="n">
        <v>157.028699759408</v>
      </c>
      <c r="H23" s="392" t="n">
        <v>113.070271598854</v>
      </c>
    </row>
    <row r="24" customFormat="false" ht="20.1" hidden="false" customHeight="true" outlineLevel="0" collapsed="false">
      <c r="A24" s="266" t="s">
        <v>529</v>
      </c>
      <c r="B24" s="286" t="n">
        <v>56.9879770571366</v>
      </c>
      <c r="C24" s="287" t="n">
        <v>154.178006215946</v>
      </c>
      <c r="D24" s="286" t="n">
        <v>214.956836716988</v>
      </c>
      <c r="E24" s="287" t="n">
        <v>184.929750654735</v>
      </c>
      <c r="F24" s="286" t="n">
        <v>159.944740120763</v>
      </c>
      <c r="H24" s="392" t="n">
        <v>112.93207174436</v>
      </c>
    </row>
    <row r="25" customFormat="false" ht="20.1" hidden="false" customHeight="true" outlineLevel="0" collapsed="false">
      <c r="A25" s="266" t="s">
        <v>530</v>
      </c>
      <c r="B25" s="286" t="n">
        <v>56.2191903854142</v>
      </c>
      <c r="C25" s="287" t="n">
        <v>167.811709527352</v>
      </c>
      <c r="D25" s="286" t="n">
        <v>227.701997791918</v>
      </c>
      <c r="E25" s="287" t="n">
        <v>198.196504013519</v>
      </c>
      <c r="F25" s="286" t="n">
        <v>168.226997298206</v>
      </c>
      <c r="H25" s="392" t="n">
        <v>123.101370084617</v>
      </c>
    </row>
    <row r="26" customFormat="false" ht="20.1" hidden="false" customHeight="true" outlineLevel="0" collapsed="false">
      <c r="A26" s="266" t="s">
        <v>531</v>
      </c>
      <c r="B26" s="286" t="n">
        <v>55.8328505033892</v>
      </c>
      <c r="C26" s="287" t="n">
        <v>168.511644844791</v>
      </c>
      <c r="D26" s="286" t="n">
        <v>221.691767731456</v>
      </c>
      <c r="E26" s="287" t="n">
        <v>195.503072424577</v>
      </c>
      <c r="F26" s="286" t="n">
        <v>163.764229852251</v>
      </c>
      <c r="H26" s="392" t="n">
        <v>124.890942084254</v>
      </c>
    </row>
    <row r="27" customFormat="false" ht="20.1" hidden="false" customHeight="true" outlineLevel="0" collapsed="false">
      <c r="A27" s="266" t="s">
        <v>532</v>
      </c>
      <c r="B27" s="286" t="n">
        <v>68.7864085252617</v>
      </c>
      <c r="C27" s="287" t="n">
        <v>236.283978021203</v>
      </c>
      <c r="D27" s="286" t="n">
        <v>297.90610456078</v>
      </c>
      <c r="E27" s="287" t="n">
        <v>268.798232225174</v>
      </c>
      <c r="F27" s="286" t="n">
        <v>232.526817806986</v>
      </c>
      <c r="H27" s="392" t="n">
        <v>168.726223445993</v>
      </c>
    </row>
    <row r="28" customFormat="false" ht="20.1" hidden="false" customHeight="true" outlineLevel="0" collapsed="false">
      <c r="A28" s="266" t="s">
        <v>533</v>
      </c>
      <c r="B28" s="286" t="n">
        <v>75.7559809118335</v>
      </c>
      <c r="C28" s="287" t="n">
        <v>225.427685156385</v>
      </c>
      <c r="D28" s="286" t="n">
        <v>316.164314465266</v>
      </c>
      <c r="E28" s="287" t="n">
        <v>272.872481685435</v>
      </c>
      <c r="F28" s="286" t="n">
        <v>229.667279774348</v>
      </c>
      <c r="H28" s="392" t="n">
        <v>172.206271804279</v>
      </c>
    </row>
    <row r="29" customFormat="false" ht="20.1" hidden="false" customHeight="true" outlineLevel="0" collapsed="false">
      <c r="A29" s="266" t="s">
        <v>534</v>
      </c>
      <c r="B29" s="286" t="n">
        <v>56.1761955043983</v>
      </c>
      <c r="C29" s="287" t="n">
        <v>169.724293708779</v>
      </c>
      <c r="D29" s="286" t="n">
        <v>223.044092156077</v>
      </c>
      <c r="E29" s="287" t="n">
        <v>196.995705057871</v>
      </c>
      <c r="F29" s="286" t="n">
        <v>167.510312134683</v>
      </c>
      <c r="H29" s="392" t="n">
        <v>121.13256050395</v>
      </c>
    </row>
    <row r="30" customFormat="false" ht="20.1" hidden="false" customHeight="true" outlineLevel="0" collapsed="false">
      <c r="A30" s="266" t="s">
        <v>535</v>
      </c>
      <c r="B30" s="286" t="n">
        <v>66.524321220005</v>
      </c>
      <c r="C30" s="287" t="n">
        <v>222.472872015342</v>
      </c>
      <c r="D30" s="286" t="n">
        <v>309.947673247381</v>
      </c>
      <c r="E30" s="287" t="n">
        <v>268.262007522119</v>
      </c>
      <c r="F30" s="286" t="n">
        <v>225.105109190128</v>
      </c>
      <c r="H30" s="392" t="n">
        <v>157.346679020775</v>
      </c>
    </row>
    <row r="31" customFormat="false" ht="20.1" hidden="false" customHeight="true" outlineLevel="0" collapsed="false">
      <c r="A31" s="266" t="s">
        <v>536</v>
      </c>
      <c r="B31" s="286" t="n">
        <v>88.721887911773</v>
      </c>
      <c r="C31" s="287" t="n">
        <v>259.49333599871</v>
      </c>
      <c r="D31" s="286" t="n">
        <v>371.467077929875</v>
      </c>
      <c r="E31" s="287" t="n">
        <v>318.629071253274</v>
      </c>
      <c r="F31" s="286" t="n">
        <v>269.332771845309</v>
      </c>
      <c r="H31" s="392" t="n">
        <v>209.964443346916</v>
      </c>
    </row>
    <row r="32" customFormat="false" ht="20.1" hidden="false" customHeight="true" outlineLevel="0" collapsed="false">
      <c r="A32" s="269" t="s">
        <v>537</v>
      </c>
      <c r="B32" s="286" t="n">
        <v>64.8328395140393</v>
      </c>
      <c r="C32" s="287" t="n">
        <v>212.514899096405</v>
      </c>
      <c r="D32" s="286" t="n">
        <v>287.574181429737</v>
      </c>
      <c r="E32" s="287" t="n">
        <v>251.204323486269</v>
      </c>
      <c r="F32" s="286" t="n">
        <v>209.150088903586</v>
      </c>
      <c r="H32" s="392" t="n">
        <v>173.664871764237</v>
      </c>
    </row>
    <row r="33" customFormat="false" ht="30" hidden="false" customHeight="true" outlineLevel="0" collapsed="false">
      <c r="A33" s="315" t="s">
        <v>538</v>
      </c>
      <c r="B33" s="302" t="n">
        <v>62.2708462548927</v>
      </c>
      <c r="C33" s="380" t="n">
        <v>191.220876750881</v>
      </c>
      <c r="D33" s="302" t="n">
        <v>262.718215962364</v>
      </c>
      <c r="E33" s="380" t="n">
        <v>228.103125706544</v>
      </c>
      <c r="F33" s="302" t="n">
        <v>194.092472572466</v>
      </c>
      <c r="H33" s="392" t="n">
        <v>142.673904011147</v>
      </c>
    </row>
    <row r="34" customFormat="false" ht="20.1" hidden="false" customHeight="true" outlineLevel="0" collapsed="false">
      <c r="A34" s="303" t="s">
        <v>550</v>
      </c>
      <c r="B34" s="419"/>
      <c r="C34" s="419"/>
      <c r="D34" s="419"/>
      <c r="E34" s="419"/>
      <c r="F34" s="419"/>
    </row>
    <row r="35" customFormat="false" ht="14.25" hidden="false" customHeight="true" outlineLevel="0" collapsed="false">
      <c r="A35" s="57"/>
      <c r="B35" s="420"/>
      <c r="C35" s="420"/>
      <c r="D35" s="420"/>
      <c r="E35" s="420"/>
      <c r="F35" s="420"/>
    </row>
    <row r="36" customFormat="false" ht="16.5" hidden="false" customHeight="true" outlineLevel="0" collapsed="false">
      <c r="A36" s="57" t="s">
        <v>581</v>
      </c>
      <c r="B36" s="420"/>
      <c r="C36" s="420"/>
      <c r="D36" s="420"/>
      <c r="E36" s="420"/>
      <c r="F36" s="420"/>
    </row>
    <row r="37" customFormat="false" ht="12.75" hidden="false" customHeight="true" outlineLevel="0" collapsed="false">
      <c r="A37" s="57"/>
      <c r="B37" s="420"/>
      <c r="C37" s="420"/>
      <c r="D37" s="420"/>
      <c r="E37" s="420"/>
      <c r="F37" s="420"/>
    </row>
    <row r="38" customFormat="false" ht="15.75" hidden="false" customHeight="true" outlineLevel="0" collapsed="false">
      <c r="A38" s="57" t="s">
        <v>582</v>
      </c>
    </row>
    <row r="39" customFormat="false" ht="12" hidden="false" customHeight="true" outlineLevel="0" collapsed="false"/>
    <row r="40" customFormat="false" ht="12" hidden="false" customHeight="true" outlineLevel="0" collapsed="false"/>
    <row r="41" customFormat="false" ht="12.75" hidden="false" customHeight="false" outlineLevel="0" collapsed="false">
      <c r="A41" s="57" t="s">
        <v>259</v>
      </c>
    </row>
  </sheetData>
  <mergeCells count="1">
    <mergeCell ref="A2:E2"/>
  </mergeCells>
  <printOptions headings="false" gridLines="false" gridLinesSet="true" horizontalCentered="false" verticalCentered="false"/>
  <pageMargins left="0.6" right="0.609722222222222" top="0.740277777777778"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F23" activeCellId="0" sqref="F23"/>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2" min="2" style="412" width="14.85"/>
    <col collapsed="false" customWidth="true" hidden="false" outlineLevel="0" max="3" min="3" style="238" width="14.85"/>
    <col collapsed="false" customWidth="true" hidden="false" outlineLevel="0" max="4" min="4" style="412" width="14.85"/>
    <col collapsed="false" customWidth="true" hidden="false" outlineLevel="0" max="5" min="5" style="238" width="14.85"/>
    <col collapsed="false" customWidth="true" hidden="false" outlineLevel="0" max="6" min="6" style="412" width="14.85"/>
    <col collapsed="false" customWidth="true" hidden="false" outlineLevel="0" max="7" min="7" style="238" width="14.85"/>
    <col collapsed="false" customWidth="true" hidden="false" outlineLevel="0" max="8" min="8" style="1" width="7.56"/>
    <col collapsed="false" customWidth="true" hidden="false" outlineLevel="0" max="9" min="9" style="1" width="6.42"/>
    <col collapsed="false" customWidth="true" hidden="false" outlineLevel="0" max="10" min="10" style="1" width="8.7"/>
    <col collapsed="false" customWidth="false" hidden="false" outlineLevel="0" max="257" min="11" style="1" width="11.42"/>
  </cols>
  <sheetData>
    <row r="1" s="2" customFormat="true" ht="18.75" hidden="false" customHeight="true" outlineLevel="0" collapsed="false">
      <c r="A1" s="413"/>
      <c r="B1" s="414"/>
      <c r="C1" s="426"/>
      <c r="D1" s="427"/>
      <c r="E1" s="426"/>
      <c r="F1" s="427"/>
      <c r="G1" s="426"/>
    </row>
    <row r="2" s="2" customFormat="true" ht="40.5" hidden="false" customHeight="true" outlineLevel="0" collapsed="false">
      <c r="A2" s="416" t="s">
        <v>583</v>
      </c>
      <c r="B2" s="416"/>
      <c r="C2" s="416"/>
      <c r="D2" s="416"/>
      <c r="E2" s="416"/>
      <c r="F2" s="416"/>
      <c r="G2" s="398" t="n">
        <v>2005</v>
      </c>
    </row>
    <row r="3" customFormat="false" ht="27" hidden="false" customHeight="true" outlineLevel="0" collapsed="false">
      <c r="A3" s="253" t="s">
        <v>558</v>
      </c>
      <c r="B3" s="279" t="s">
        <v>559</v>
      </c>
      <c r="C3" s="308" t="s">
        <v>437</v>
      </c>
      <c r="D3" s="279" t="s">
        <v>560</v>
      </c>
      <c r="E3" s="308" t="s">
        <v>437</v>
      </c>
      <c r="F3" s="279" t="s">
        <v>350</v>
      </c>
      <c r="G3" s="308" t="s">
        <v>437</v>
      </c>
    </row>
    <row r="4" customFormat="false" ht="15" hidden="false" customHeight="true" outlineLevel="0" collapsed="false">
      <c r="A4" s="385"/>
      <c r="B4" s="338"/>
      <c r="C4" s="311" t="s">
        <v>438</v>
      </c>
      <c r="D4" s="338"/>
      <c r="E4" s="311" t="s">
        <v>438</v>
      </c>
      <c r="F4" s="338"/>
      <c r="G4" s="311" t="s">
        <v>438</v>
      </c>
    </row>
    <row r="5" customFormat="false" ht="15" hidden="false" customHeight="true" outlineLevel="0" collapsed="false">
      <c r="A5" s="385"/>
      <c r="B5" s="338"/>
      <c r="C5" s="311" t="s">
        <v>439</v>
      </c>
      <c r="D5" s="338"/>
      <c r="E5" s="311" t="s">
        <v>439</v>
      </c>
      <c r="F5" s="338"/>
      <c r="G5" s="311" t="s">
        <v>439</v>
      </c>
    </row>
    <row r="6" customFormat="false" ht="23.1" hidden="false" customHeight="true" outlineLevel="0" collapsed="false">
      <c r="A6" s="387"/>
      <c r="B6" s="280"/>
      <c r="C6" s="314"/>
      <c r="D6" s="280"/>
      <c r="E6" s="314"/>
      <c r="F6" s="280"/>
      <c r="G6" s="314"/>
    </row>
    <row r="7" customFormat="false" ht="30" hidden="false" customHeight="true" outlineLevel="0" collapsed="false">
      <c r="A7" s="262" t="s">
        <v>561</v>
      </c>
      <c r="B7" s="286" t="n">
        <v>63.5412150575283</v>
      </c>
      <c r="C7" s="326" t="n">
        <v>0.0665985082871955</v>
      </c>
      <c r="D7" s="286" t="n">
        <v>60.9349355499095</v>
      </c>
      <c r="E7" s="326" t="n">
        <v>0.0588344683929386</v>
      </c>
      <c r="F7" s="286" t="n">
        <v>62.2707646867862</v>
      </c>
      <c r="G7" s="326" t="n">
        <v>0.0628771016476214</v>
      </c>
      <c r="H7" s="428"/>
      <c r="I7" s="428"/>
      <c r="J7" s="428"/>
    </row>
    <row r="8" customFormat="false" ht="20.1" hidden="false" customHeight="true" outlineLevel="0" collapsed="false">
      <c r="A8" s="266" t="s">
        <v>562</v>
      </c>
      <c r="B8" s="267" t="n">
        <v>53.4945200708724</v>
      </c>
      <c r="C8" s="333" t="n">
        <v>0.00251375523309612</v>
      </c>
      <c r="D8" s="267" t="n">
        <v>96.0782707748066</v>
      </c>
      <c r="E8" s="333" t="n">
        <v>0.0254859764322899</v>
      </c>
      <c r="F8" s="267" t="n">
        <v>74.6490346977915</v>
      </c>
      <c r="G8" s="333" t="n">
        <v>0.0182238858214117</v>
      </c>
      <c r="H8" s="428"/>
      <c r="I8" s="428"/>
      <c r="J8" s="428"/>
    </row>
    <row r="9" customFormat="false" ht="20.1" hidden="false" customHeight="true" outlineLevel="0" collapsed="false">
      <c r="A9" s="266" t="s">
        <v>563</v>
      </c>
      <c r="B9" s="267" t="n">
        <v>60.7494917231576</v>
      </c>
      <c r="C9" s="333" t="n">
        <v>0.0388936631623817</v>
      </c>
      <c r="D9" s="267" t="n">
        <v>141.124176104306</v>
      </c>
      <c r="E9" s="333" t="n">
        <v>0.0459480693743253</v>
      </c>
      <c r="F9" s="267" t="n">
        <v>100.986870014148</v>
      </c>
      <c r="G9" s="333" t="n">
        <v>0.0442348343117063</v>
      </c>
      <c r="H9" s="428"/>
      <c r="I9" s="428"/>
      <c r="J9" s="428"/>
    </row>
    <row r="10" customFormat="false" ht="20.1" hidden="false" customHeight="true" outlineLevel="0" collapsed="false">
      <c r="A10" s="266" t="s">
        <v>564</v>
      </c>
      <c r="B10" s="267" t="n">
        <v>72.1364462087062</v>
      </c>
      <c r="C10" s="333" t="n">
        <v>0.0364113615501656</v>
      </c>
      <c r="D10" s="267" t="n">
        <v>160.453360646998</v>
      </c>
      <c r="E10" s="333" t="n">
        <v>0.046600078578758</v>
      </c>
      <c r="F10" s="267" t="n">
        <v>116.403408956734</v>
      </c>
      <c r="G10" s="333" t="n">
        <v>0.043066938505046</v>
      </c>
      <c r="H10" s="428"/>
      <c r="I10" s="428"/>
      <c r="J10" s="428"/>
    </row>
    <row r="11" customFormat="false" ht="20.1" hidden="false" customHeight="true" outlineLevel="0" collapsed="false">
      <c r="A11" s="266" t="s">
        <v>565</v>
      </c>
      <c r="B11" s="267" t="n">
        <v>87.124409692591</v>
      </c>
      <c r="C11" s="333" t="n">
        <v>0.0460917100979532</v>
      </c>
      <c r="D11" s="267" t="n">
        <v>149.870887124322</v>
      </c>
      <c r="E11" s="333" t="n">
        <v>0.0580422357386373</v>
      </c>
      <c r="F11" s="267" t="n">
        <v>118.427236064488</v>
      </c>
      <c r="G11" s="333" t="n">
        <v>0.0544190734491496</v>
      </c>
      <c r="H11" s="428"/>
      <c r="I11" s="428"/>
      <c r="J11" s="428"/>
    </row>
    <row r="12" customFormat="false" ht="20.1" hidden="false" customHeight="true" outlineLevel="0" collapsed="false">
      <c r="A12" s="266" t="s">
        <v>566</v>
      </c>
      <c r="B12" s="267" t="n">
        <v>105.977745149028</v>
      </c>
      <c r="C12" s="333" t="n">
        <v>0.0417543069314587</v>
      </c>
      <c r="D12" s="267" t="n">
        <v>147.319582465809</v>
      </c>
      <c r="E12" s="333" t="n">
        <v>0.0434916665348999</v>
      </c>
      <c r="F12" s="267" t="n">
        <v>126.433297925802</v>
      </c>
      <c r="G12" s="333" t="n">
        <v>0.0425104917984166</v>
      </c>
      <c r="H12" s="428"/>
      <c r="I12" s="428"/>
      <c r="J12" s="428"/>
    </row>
    <row r="13" customFormat="false" ht="20.1" hidden="false" customHeight="true" outlineLevel="0" collapsed="false">
      <c r="A13" s="266" t="s">
        <v>567</v>
      </c>
      <c r="B13" s="267" t="n">
        <v>132.938004569049</v>
      </c>
      <c r="C13" s="333" t="n">
        <v>0.0502889669020869</v>
      </c>
      <c r="D13" s="267" t="n">
        <v>174.205143769811</v>
      </c>
      <c r="E13" s="333" t="n">
        <v>0.0484053167270884</v>
      </c>
      <c r="F13" s="267" t="n">
        <v>153.283367678998</v>
      </c>
      <c r="G13" s="333" t="n">
        <v>0.0491206145009702</v>
      </c>
      <c r="H13" s="428"/>
      <c r="I13" s="428"/>
      <c r="J13" s="428"/>
    </row>
    <row r="14" customFormat="false" ht="20.1" hidden="false" customHeight="true" outlineLevel="0" collapsed="false">
      <c r="A14" s="266" t="s">
        <v>568</v>
      </c>
      <c r="B14" s="267" t="n">
        <v>171.539826433522</v>
      </c>
      <c r="C14" s="333" t="n">
        <v>0.0409791282151846</v>
      </c>
      <c r="D14" s="267" t="n">
        <v>208.213688964039</v>
      </c>
      <c r="E14" s="333" t="n">
        <v>0.0385811355898381</v>
      </c>
      <c r="F14" s="267" t="n">
        <v>189.824453943258</v>
      </c>
      <c r="G14" s="333" t="n">
        <v>0.0395968175906834</v>
      </c>
      <c r="H14" s="428"/>
      <c r="I14" s="428"/>
      <c r="J14" s="428"/>
    </row>
    <row r="15" customFormat="false" ht="20.1" hidden="false" customHeight="true" outlineLevel="0" collapsed="false">
      <c r="A15" s="266" t="s">
        <v>569</v>
      </c>
      <c r="B15" s="267" t="n">
        <v>227.486842309884</v>
      </c>
      <c r="C15" s="333" t="n">
        <v>0.0419483190200126</v>
      </c>
      <c r="D15" s="267" t="n">
        <v>247.173461612206</v>
      </c>
      <c r="E15" s="333" t="n">
        <v>0.033205391342897</v>
      </c>
      <c r="F15" s="267" t="n">
        <v>237.343846993309</v>
      </c>
      <c r="G15" s="333" t="n">
        <v>0.037399881434105</v>
      </c>
      <c r="H15" s="428"/>
      <c r="I15" s="428"/>
      <c r="J15" s="428"/>
    </row>
    <row r="16" customFormat="false" ht="20.1" hidden="false" customHeight="true" outlineLevel="0" collapsed="false">
      <c r="A16" s="266" t="s">
        <v>570</v>
      </c>
      <c r="B16" s="267" t="n">
        <v>293.481157408587</v>
      </c>
      <c r="C16" s="333" t="n">
        <v>0.0650488618935355</v>
      </c>
      <c r="D16" s="267" t="n">
        <v>297.367732669413</v>
      </c>
      <c r="E16" s="333" t="n">
        <v>0.0556885025037639</v>
      </c>
      <c r="F16" s="267" t="n">
        <v>295.464807619086</v>
      </c>
      <c r="G16" s="333" t="n">
        <v>0.0601699807265873</v>
      </c>
      <c r="H16" s="428"/>
      <c r="I16" s="428"/>
      <c r="J16" s="428"/>
    </row>
    <row r="17" customFormat="false" ht="20.1" hidden="false" customHeight="true" outlineLevel="0" collapsed="false">
      <c r="A17" s="266" t="s">
        <v>571</v>
      </c>
      <c r="B17" s="267" t="n">
        <v>376.088425584256</v>
      </c>
      <c r="C17" s="333" t="n">
        <v>0.0506716059912608</v>
      </c>
      <c r="D17" s="267" t="n">
        <v>356.513118271327</v>
      </c>
      <c r="E17" s="333" t="n">
        <v>0.04588855899362</v>
      </c>
      <c r="F17" s="267" t="n">
        <v>365.670161588138</v>
      </c>
      <c r="G17" s="333" t="n">
        <v>0.0482291570852208</v>
      </c>
      <c r="H17" s="428"/>
      <c r="I17" s="428"/>
      <c r="J17" s="428"/>
    </row>
    <row r="18" customFormat="false" ht="20.1" hidden="false" customHeight="true" outlineLevel="0" collapsed="false">
      <c r="A18" s="266" t="s">
        <v>572</v>
      </c>
      <c r="B18" s="267" t="n">
        <v>479.104287817938</v>
      </c>
      <c r="C18" s="333" t="n">
        <v>0.0696050004073137</v>
      </c>
      <c r="D18" s="267" t="n">
        <v>441.432182270134</v>
      </c>
      <c r="E18" s="333" t="n">
        <v>0.0441254035208829</v>
      </c>
      <c r="F18" s="267" t="n">
        <v>458.123619924103</v>
      </c>
      <c r="G18" s="333" t="n">
        <v>0.0560382502513197</v>
      </c>
      <c r="H18" s="428"/>
      <c r="I18" s="428"/>
      <c r="J18" s="428"/>
    </row>
    <row r="19" customFormat="false" ht="20.1" hidden="false" customHeight="true" outlineLevel="0" collapsed="false">
      <c r="A19" s="266" t="s">
        <v>573</v>
      </c>
      <c r="B19" s="267" t="n">
        <v>577.88520977202</v>
      </c>
      <c r="C19" s="333" t="n">
        <v>0.0769356403087729</v>
      </c>
      <c r="D19" s="267" t="n">
        <v>553.243856455204</v>
      </c>
      <c r="E19" s="333" t="n">
        <v>0.0442556750818195</v>
      </c>
      <c r="F19" s="267" t="n">
        <v>563.216470972515</v>
      </c>
      <c r="G19" s="333" t="n">
        <v>0.0576323189137183</v>
      </c>
      <c r="H19" s="428"/>
      <c r="I19" s="428"/>
      <c r="J19" s="428"/>
    </row>
    <row r="20" customFormat="false" ht="20.1" hidden="false" customHeight="true" outlineLevel="0" collapsed="false">
      <c r="A20" s="266" t="s">
        <v>574</v>
      </c>
      <c r="B20" s="267" t="n">
        <v>677.037751306232</v>
      </c>
      <c r="C20" s="333" t="n">
        <v>0.0608349059384323</v>
      </c>
      <c r="D20" s="267" t="n">
        <v>718.005068922707</v>
      </c>
      <c r="E20" s="333" t="n">
        <v>0.0415595162579784</v>
      </c>
      <c r="F20" s="267" t="n">
        <v>703.105889049344</v>
      </c>
      <c r="G20" s="333" t="n">
        <v>0.0483179725182859</v>
      </c>
      <c r="H20" s="428"/>
      <c r="I20" s="428"/>
      <c r="J20" s="428"/>
    </row>
    <row r="21" customFormat="false" ht="20.1" hidden="false" customHeight="true" outlineLevel="0" collapsed="false">
      <c r="A21" s="266" t="s">
        <v>575</v>
      </c>
      <c r="B21" s="267" t="n">
        <v>824.932160003919</v>
      </c>
      <c r="C21" s="333" t="n">
        <v>0.0443853746525875</v>
      </c>
      <c r="D21" s="267" t="n">
        <v>964.638032064774</v>
      </c>
      <c r="E21" s="333" t="n">
        <v>0.0264674762308973</v>
      </c>
      <c r="F21" s="267" t="n">
        <v>920.001430270871</v>
      </c>
      <c r="G21" s="333" t="n">
        <v>0.0310428913319987</v>
      </c>
      <c r="H21" s="428"/>
      <c r="I21" s="428"/>
      <c r="J21" s="428"/>
    </row>
    <row r="22" customFormat="false" ht="20.1" hidden="false" customHeight="true" outlineLevel="0" collapsed="false">
      <c r="A22" s="266" t="s">
        <v>576</v>
      </c>
      <c r="B22" s="267" t="n">
        <v>1075.57424322267</v>
      </c>
      <c r="C22" s="333" t="n">
        <v>0.0517910793639154</v>
      </c>
      <c r="D22" s="267" t="n">
        <v>1338.17966948684</v>
      </c>
      <c r="E22" s="333" t="n">
        <v>0.0312864399993561</v>
      </c>
      <c r="F22" s="267" t="n">
        <v>1273.70055744846</v>
      </c>
      <c r="G22" s="333" t="n">
        <v>0.0349595745539947</v>
      </c>
      <c r="H22" s="428"/>
      <c r="I22" s="428"/>
      <c r="J22" s="428"/>
    </row>
    <row r="23" customFormat="false" ht="30" hidden="false" customHeight="true" outlineLevel="0" collapsed="false">
      <c r="A23" s="315" t="s">
        <v>350</v>
      </c>
      <c r="B23" s="272" t="n">
        <v>163.828503958364</v>
      </c>
      <c r="C23" s="334" t="n">
        <v>0.0640920539646232</v>
      </c>
      <c r="D23" s="272" t="n">
        <v>223.166140908465</v>
      </c>
      <c r="E23" s="334" t="n">
        <v>0.0487109826615163</v>
      </c>
      <c r="F23" s="272" t="n">
        <v>194.092628999142</v>
      </c>
      <c r="G23" s="334" t="n">
        <v>0.0550124015286319</v>
      </c>
      <c r="H23" s="428"/>
      <c r="I23" s="428"/>
      <c r="J23" s="428"/>
    </row>
    <row r="24" customFormat="false" ht="20.1" hidden="false" customHeight="true" outlineLevel="0" collapsed="false">
      <c r="A24" s="303" t="s">
        <v>550</v>
      </c>
      <c r="B24" s="419"/>
      <c r="C24" s="409"/>
      <c r="D24" s="419"/>
      <c r="E24" s="409"/>
      <c r="F24" s="419"/>
      <c r="G24" s="409"/>
    </row>
    <row r="25" customFormat="false" ht="11.25" hidden="false" customHeight="true" outlineLevel="0" collapsed="false">
      <c r="A25" s="57"/>
      <c r="B25" s="420"/>
      <c r="C25" s="411"/>
      <c r="D25" s="420"/>
      <c r="E25" s="411"/>
      <c r="F25" s="420"/>
      <c r="G25" s="411"/>
    </row>
    <row r="26" customFormat="false" ht="16.5" hidden="false" customHeight="true" outlineLevel="0" collapsed="false">
      <c r="A26" s="57" t="s">
        <v>551</v>
      </c>
      <c r="B26" s="420"/>
      <c r="C26" s="411"/>
      <c r="D26" s="420"/>
      <c r="E26" s="411"/>
      <c r="F26" s="420"/>
      <c r="G26" s="411"/>
    </row>
    <row r="27" customFormat="false" ht="14.25" hidden="false" customHeight="true" outlineLevel="0" collapsed="false">
      <c r="A27" s="57"/>
      <c r="B27" s="420"/>
      <c r="C27" s="411"/>
      <c r="D27" s="420"/>
      <c r="E27" s="411"/>
      <c r="F27" s="420"/>
      <c r="G27" s="411"/>
    </row>
    <row r="28" customFormat="false" ht="12.75" hidden="false" customHeight="false" outlineLevel="0" collapsed="false">
      <c r="A28" s="421" t="s">
        <v>582</v>
      </c>
      <c r="B28" s="420"/>
      <c r="C28" s="411"/>
      <c r="D28" s="420"/>
      <c r="E28" s="411"/>
      <c r="F28" s="420"/>
      <c r="G28" s="411"/>
    </row>
    <row r="29" customFormat="false" ht="12.75" hidden="false" customHeight="false" outlineLevel="0" collapsed="false">
      <c r="A29" s="421"/>
      <c r="B29" s="420"/>
      <c r="C29" s="411"/>
      <c r="D29" s="420"/>
      <c r="E29" s="411"/>
      <c r="F29" s="420"/>
      <c r="G29" s="411"/>
    </row>
    <row r="30" customFormat="false" ht="12.75" hidden="false" customHeight="false" outlineLevel="0" collapsed="false">
      <c r="A30" s="421"/>
      <c r="B30" s="420"/>
      <c r="C30" s="411"/>
      <c r="D30" s="420"/>
      <c r="E30" s="411"/>
      <c r="F30" s="420"/>
      <c r="G30" s="411"/>
    </row>
    <row r="31" customFormat="false" ht="12.75" hidden="false" customHeight="false" outlineLevel="0" collapsed="false">
      <c r="A31" s="57" t="s">
        <v>259</v>
      </c>
    </row>
  </sheetData>
  <mergeCells count="1">
    <mergeCell ref="A2:F2"/>
  </mergeCells>
  <printOptions headings="false" gridLines="false" gridLinesSet="true" horizontalCentered="false" verticalCentered="false"/>
  <pageMargins left="0.620138888888889" right="0.540277777777778" top="0.74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4" min="2" style="412" width="14.85"/>
    <col collapsed="false" customWidth="true" hidden="false" outlineLevel="0" max="5" min="5" style="412" width="15.56"/>
    <col collapsed="false" customWidth="true" hidden="false" outlineLevel="0" max="6" min="6" style="412" width="16.13"/>
    <col collapsed="false" customWidth="true" hidden="false" outlineLevel="0" max="7" min="7" style="238" width="12.7"/>
    <col collapsed="false" customWidth="false" hidden="false" outlineLevel="0" max="8" min="8" style="1" width="11.42"/>
    <col collapsed="false" customWidth="true" hidden="true" outlineLevel="0" max="9" min="9" style="1" width="15.13"/>
    <col collapsed="false" customWidth="false" hidden="false" outlineLevel="0" max="257" min="10" style="1" width="11.42"/>
  </cols>
  <sheetData>
    <row r="1" s="2" customFormat="true" ht="14.1" hidden="false" customHeight="true" outlineLevel="0" collapsed="false">
      <c r="B1" s="415"/>
      <c r="C1" s="415"/>
      <c r="D1" s="415"/>
      <c r="E1" s="415"/>
      <c r="F1" s="415"/>
      <c r="G1" s="397"/>
    </row>
    <row r="2" s="2" customFormat="true" ht="40.5" hidden="false" customHeight="true" outlineLevel="0" collapsed="false">
      <c r="A2" s="251" t="s">
        <v>584</v>
      </c>
      <c r="B2" s="251"/>
      <c r="C2" s="251"/>
      <c r="D2" s="251"/>
      <c r="E2" s="251"/>
      <c r="F2" s="398" t="n">
        <v>2005</v>
      </c>
    </row>
    <row r="3" customFormat="false" ht="27" hidden="false" customHeight="true" outlineLevel="0" collapsed="false">
      <c r="A3" s="253" t="s">
        <v>511</v>
      </c>
      <c r="B3" s="279" t="s">
        <v>498</v>
      </c>
      <c r="C3" s="255" t="s">
        <v>544</v>
      </c>
      <c r="D3" s="279" t="s">
        <v>545</v>
      </c>
      <c r="E3" s="255" t="s">
        <v>350</v>
      </c>
      <c r="F3" s="279" t="s">
        <v>350</v>
      </c>
      <c r="G3" s="0"/>
    </row>
    <row r="4" customFormat="false" ht="15" hidden="false" customHeight="true" outlineLevel="0" collapsed="false">
      <c r="A4" s="385"/>
      <c r="B4" s="338"/>
      <c r="C4" s="312"/>
      <c r="D4" s="338"/>
      <c r="E4" s="312" t="s">
        <v>546</v>
      </c>
      <c r="F4" s="338" t="s">
        <v>547</v>
      </c>
      <c r="G4" s="0"/>
    </row>
    <row r="5" customFormat="false" ht="15" hidden="false" customHeight="true" outlineLevel="0" collapsed="false">
      <c r="A5" s="385"/>
      <c r="B5" s="338"/>
      <c r="C5" s="312"/>
      <c r="D5" s="338"/>
      <c r="E5" s="312" t="s">
        <v>548</v>
      </c>
      <c r="F5" s="338" t="s">
        <v>549</v>
      </c>
      <c r="G5" s="0"/>
    </row>
    <row r="6" customFormat="false" ht="24" hidden="false" customHeight="true" outlineLevel="0" collapsed="false">
      <c r="A6" s="387"/>
      <c r="B6" s="280"/>
      <c r="C6" s="260"/>
      <c r="D6" s="280"/>
      <c r="E6" s="260"/>
      <c r="F6" s="280"/>
      <c r="G6" s="0"/>
    </row>
    <row r="7" customFormat="false" ht="30" hidden="false" customHeight="true" outlineLevel="0" collapsed="false">
      <c r="A7" s="262" t="s">
        <v>512</v>
      </c>
      <c r="B7" s="286" t="n">
        <v>86.4464980946792</v>
      </c>
      <c r="C7" s="287" t="n">
        <v>420.755152923206</v>
      </c>
      <c r="D7" s="286" t="n">
        <v>538.760620305871</v>
      </c>
      <c r="E7" s="287" t="n">
        <v>481.603164826651</v>
      </c>
      <c r="F7" s="286" t="n">
        <v>391.587397051251</v>
      </c>
      <c r="G7" s="0"/>
      <c r="I7" s="6" t="n">
        <v>2156035045</v>
      </c>
    </row>
    <row r="8" customFormat="false" ht="20.1" hidden="false" customHeight="true" outlineLevel="0" collapsed="false">
      <c r="A8" s="266" t="s">
        <v>513</v>
      </c>
      <c r="B8" s="267" t="n">
        <v>74.0967037076611</v>
      </c>
      <c r="C8" s="195" t="n">
        <v>429.514046768431</v>
      </c>
      <c r="D8" s="267" t="n">
        <v>539.785947509095</v>
      </c>
      <c r="E8" s="195" t="n">
        <v>486.961309627993</v>
      </c>
      <c r="F8" s="267" t="n">
        <v>388.677092789572</v>
      </c>
      <c r="G8" s="0"/>
      <c r="I8" s="6" t="n">
        <v>1563935884</v>
      </c>
    </row>
    <row r="9" customFormat="false" ht="20.1" hidden="false" customHeight="true" outlineLevel="0" collapsed="false">
      <c r="A9" s="266" t="s">
        <v>514</v>
      </c>
      <c r="B9" s="267" t="n">
        <v>65.5211158219065</v>
      </c>
      <c r="C9" s="195" t="n">
        <v>363.317955285594</v>
      </c>
      <c r="D9" s="267" t="n">
        <v>456.24163731477</v>
      </c>
      <c r="E9" s="195" t="n">
        <v>410.986788505608</v>
      </c>
      <c r="F9" s="267" t="n">
        <v>317.994525639234</v>
      </c>
      <c r="G9" s="0"/>
      <c r="I9" s="6" t="n">
        <v>464604355</v>
      </c>
    </row>
    <row r="10" customFormat="false" ht="20.1" hidden="false" customHeight="true" outlineLevel="0" collapsed="false">
      <c r="A10" s="266" t="s">
        <v>515</v>
      </c>
      <c r="B10" s="267" t="n">
        <v>68.4320987654321</v>
      </c>
      <c r="C10" s="195" t="n">
        <v>366.812449945395</v>
      </c>
      <c r="D10" s="267" t="n">
        <v>463.834089436163</v>
      </c>
      <c r="E10" s="195" t="n">
        <v>415.60526411064</v>
      </c>
      <c r="F10" s="267" t="n">
        <v>319.607022702214</v>
      </c>
      <c r="G10" s="0"/>
      <c r="I10" s="6" t="n">
        <v>45901795</v>
      </c>
    </row>
    <row r="11" customFormat="false" ht="20.1" hidden="false" customHeight="true" outlineLevel="0" collapsed="false">
      <c r="A11" s="266" t="s">
        <v>516</v>
      </c>
      <c r="B11" s="267" t="n">
        <v>78.5883656326476</v>
      </c>
      <c r="C11" s="195" t="n">
        <v>396.464469542677</v>
      </c>
      <c r="D11" s="267" t="n">
        <v>487.149513134057</v>
      </c>
      <c r="E11" s="195" t="n">
        <v>441.375609801686</v>
      </c>
      <c r="F11" s="267" t="n">
        <v>338.784649251541</v>
      </c>
      <c r="G11" s="0"/>
      <c r="I11" s="6" t="n">
        <v>171549320</v>
      </c>
    </row>
    <row r="12" customFormat="false" ht="20.1" hidden="false" customHeight="true" outlineLevel="0" collapsed="false">
      <c r="A12" s="266" t="s">
        <v>517</v>
      </c>
      <c r="B12" s="267" t="n">
        <v>60.8428349313293</v>
      </c>
      <c r="C12" s="195" t="n">
        <v>363.721362940276</v>
      </c>
      <c r="D12" s="267" t="n">
        <v>457.473431790499</v>
      </c>
      <c r="E12" s="195" t="n">
        <v>410.73339441136</v>
      </c>
      <c r="F12" s="267" t="n">
        <v>310.318514150943</v>
      </c>
      <c r="G12" s="0"/>
      <c r="I12" s="6" t="n">
        <v>41764939</v>
      </c>
    </row>
    <row r="13" customFormat="false" ht="20.1" hidden="false" customHeight="true" outlineLevel="0" collapsed="false">
      <c r="A13" s="266" t="s">
        <v>518</v>
      </c>
      <c r="B13" s="267" t="n">
        <v>64.9057462778393</v>
      </c>
      <c r="C13" s="195" t="n">
        <v>344.907235621521</v>
      </c>
      <c r="D13" s="267" t="n">
        <v>441.054667949952</v>
      </c>
      <c r="E13" s="195" t="n">
        <v>392.897523785117</v>
      </c>
      <c r="F13" s="267" t="n">
        <v>308.181792580835</v>
      </c>
      <c r="G13" s="0"/>
      <c r="I13" s="6" t="n">
        <v>44323506</v>
      </c>
    </row>
    <row r="14" customFormat="false" ht="20.1" hidden="false" customHeight="true" outlineLevel="0" collapsed="false">
      <c r="A14" s="266" t="s">
        <v>519</v>
      </c>
      <c r="B14" s="267" t="n">
        <v>82.9739736070382</v>
      </c>
      <c r="C14" s="195" t="n">
        <v>408.163520322472</v>
      </c>
      <c r="D14" s="267" t="n">
        <v>503.386934023286</v>
      </c>
      <c r="E14" s="195" t="n">
        <v>456.662360772425</v>
      </c>
      <c r="F14" s="267" t="n">
        <v>353.761132036531</v>
      </c>
      <c r="G14" s="0"/>
      <c r="I14" s="6" t="n">
        <v>55927154</v>
      </c>
    </row>
    <row r="15" customFormat="false" ht="20.1" hidden="false" customHeight="true" outlineLevel="0" collapsed="false">
      <c r="A15" s="266" t="s">
        <v>520</v>
      </c>
      <c r="B15" s="267" t="n">
        <v>67.5930380044158</v>
      </c>
      <c r="C15" s="195" t="n">
        <v>367.997099657665</v>
      </c>
      <c r="D15" s="267" t="n">
        <v>478.226241438356</v>
      </c>
      <c r="E15" s="195" t="n">
        <v>423.096156361086</v>
      </c>
      <c r="F15" s="267" t="n">
        <v>331.981799086582</v>
      </c>
      <c r="G15" s="0"/>
      <c r="I15" s="6" t="n">
        <v>128772453</v>
      </c>
    </row>
    <row r="16" customFormat="false" ht="20.1" hidden="false" customHeight="true" outlineLevel="0" collapsed="false">
      <c r="A16" s="266" t="s">
        <v>521</v>
      </c>
      <c r="B16" s="267" t="n">
        <v>82.3157259484016</v>
      </c>
      <c r="C16" s="195" t="n">
        <v>420.267750285577</v>
      </c>
      <c r="D16" s="267" t="n">
        <v>541.258385595792</v>
      </c>
      <c r="E16" s="195" t="n">
        <v>481.831425453722</v>
      </c>
      <c r="F16" s="267" t="n">
        <v>371.638464149512</v>
      </c>
      <c r="G16" s="0"/>
      <c r="I16" s="6" t="n">
        <v>391250033</v>
      </c>
    </row>
    <row r="17" customFormat="false" ht="20.1" hidden="false" customHeight="true" outlineLevel="0" collapsed="false">
      <c r="A17" s="266" t="s">
        <v>522</v>
      </c>
      <c r="B17" s="267" t="n">
        <v>76.1819376090665</v>
      </c>
      <c r="C17" s="195" t="n">
        <v>416.633982941328</v>
      </c>
      <c r="D17" s="267" t="n">
        <v>518.773483481127</v>
      </c>
      <c r="E17" s="195" t="n">
        <v>469.052409571844</v>
      </c>
      <c r="F17" s="267" t="n">
        <v>366.556035813522</v>
      </c>
      <c r="G17" s="0"/>
      <c r="I17" s="6" t="n">
        <v>393696828</v>
      </c>
    </row>
    <row r="18" customFormat="false" ht="20.1" hidden="false" customHeight="true" outlineLevel="0" collapsed="false">
      <c r="A18" s="266" t="s">
        <v>523</v>
      </c>
      <c r="B18" s="267" t="n">
        <v>112.97520946109</v>
      </c>
      <c r="C18" s="195" t="n">
        <v>488.489807545335</v>
      </c>
      <c r="D18" s="267" t="n">
        <v>629.621422248451</v>
      </c>
      <c r="E18" s="195" t="n">
        <v>563.365494253174</v>
      </c>
      <c r="F18" s="267" t="n">
        <v>466.233039313554</v>
      </c>
      <c r="G18" s="0"/>
      <c r="I18" s="6" t="n">
        <v>473520714</v>
      </c>
    </row>
    <row r="19" customFormat="false" ht="20.1" hidden="false" customHeight="true" outlineLevel="0" collapsed="false">
      <c r="A19" s="266" t="s">
        <v>524</v>
      </c>
      <c r="B19" s="267" t="n">
        <v>99.964448799608</v>
      </c>
      <c r="C19" s="195" t="n">
        <v>466.014769815449</v>
      </c>
      <c r="D19" s="267" t="n">
        <v>582.163290705435</v>
      </c>
      <c r="E19" s="195" t="n">
        <v>525.888624391514</v>
      </c>
      <c r="F19" s="267" t="n">
        <v>417.357488649572</v>
      </c>
      <c r="G19" s="0"/>
      <c r="I19" s="6" t="n">
        <v>469771093</v>
      </c>
    </row>
    <row r="20" customFormat="false" ht="20.1" hidden="false" customHeight="true" outlineLevel="0" collapsed="false">
      <c r="A20" s="266" t="s">
        <v>525</v>
      </c>
      <c r="B20" s="267" t="n">
        <v>69.1025170068027</v>
      </c>
      <c r="C20" s="195" t="n">
        <v>408.354130897603</v>
      </c>
      <c r="D20" s="267" t="n">
        <v>535.413332053866</v>
      </c>
      <c r="E20" s="195" t="n">
        <v>474.167635514483</v>
      </c>
      <c r="F20" s="267" t="n">
        <v>372.686528153691</v>
      </c>
      <c r="G20" s="0"/>
      <c r="I20" s="6" t="n">
        <v>127694959</v>
      </c>
    </row>
    <row r="21" customFormat="false" ht="20.1" hidden="false" customHeight="true" outlineLevel="0" collapsed="false">
      <c r="A21" s="266" t="s">
        <v>526</v>
      </c>
      <c r="B21" s="267" t="n">
        <v>64.6473233223042</v>
      </c>
      <c r="C21" s="195" t="n">
        <v>360.565725509453</v>
      </c>
      <c r="D21" s="267" t="n">
        <v>465.115990408576</v>
      </c>
      <c r="E21" s="195" t="n">
        <v>413.975909112745</v>
      </c>
      <c r="F21" s="267" t="n">
        <v>320.366618769478</v>
      </c>
      <c r="G21" s="0"/>
      <c r="I21" s="6" t="n">
        <v>69489100</v>
      </c>
    </row>
    <row r="22" customFormat="false" ht="20.1" hidden="false" customHeight="true" outlineLevel="0" collapsed="false">
      <c r="A22" s="266" t="s">
        <v>527</v>
      </c>
      <c r="B22" s="267" t="n">
        <v>53.0981432360742</v>
      </c>
      <c r="C22" s="195" t="n">
        <v>334.246506813869</v>
      </c>
      <c r="D22" s="267" t="n">
        <v>417.003047687344</v>
      </c>
      <c r="E22" s="195" t="n">
        <v>374.86108668894</v>
      </c>
      <c r="F22" s="267" t="n">
        <v>275.80168044812</v>
      </c>
      <c r="G22" s="0"/>
      <c r="I22" s="6" t="n">
        <v>16712649</v>
      </c>
    </row>
    <row r="23" customFormat="false" ht="20.1" hidden="false" customHeight="true" outlineLevel="0" collapsed="false">
      <c r="A23" s="266" t="s">
        <v>528</v>
      </c>
      <c r="B23" s="267" t="n">
        <v>74.5626338692952</v>
      </c>
      <c r="C23" s="195" t="n">
        <v>398.881751101698</v>
      </c>
      <c r="D23" s="267" t="n">
        <v>489.36724818817</v>
      </c>
      <c r="E23" s="195" t="n">
        <v>445.217438045685</v>
      </c>
      <c r="F23" s="267" t="n">
        <v>344.797554844953</v>
      </c>
      <c r="G23" s="0"/>
      <c r="I23" s="6" t="n">
        <v>615853738</v>
      </c>
    </row>
    <row r="24" customFormat="false" ht="20.1" hidden="false" customHeight="true" outlineLevel="0" collapsed="false">
      <c r="A24" s="266" t="s">
        <v>529</v>
      </c>
      <c r="B24" s="267" t="n">
        <v>73.9088815354071</v>
      </c>
      <c r="C24" s="195" t="n">
        <v>378.675106308274</v>
      </c>
      <c r="D24" s="267" t="n">
        <v>478.669036705984</v>
      </c>
      <c r="E24" s="195" t="n">
        <v>429.267375900193</v>
      </c>
      <c r="F24" s="267" t="n">
        <v>345.501844410098</v>
      </c>
      <c r="G24" s="0"/>
      <c r="I24" s="6" t="n">
        <v>264690646</v>
      </c>
    </row>
    <row r="25" customFormat="false" ht="20.1" hidden="false" customHeight="true" outlineLevel="0" collapsed="false">
      <c r="A25" s="266" t="s">
        <v>530</v>
      </c>
      <c r="B25" s="267" t="n">
        <v>72.0848593379931</v>
      </c>
      <c r="C25" s="195" t="n">
        <v>391.852563125767</v>
      </c>
      <c r="D25" s="267" t="n">
        <v>497.790578946911</v>
      </c>
      <c r="E25" s="195" t="n">
        <v>445.599674090168</v>
      </c>
      <c r="F25" s="267" t="n">
        <v>345.713462503553</v>
      </c>
      <c r="G25" s="0"/>
      <c r="I25" s="6" t="n">
        <v>819222625</v>
      </c>
    </row>
    <row r="26" customFormat="false" ht="20.1" hidden="false" customHeight="true" outlineLevel="0" collapsed="false">
      <c r="A26" s="266" t="s">
        <v>531</v>
      </c>
      <c r="B26" s="267" t="n">
        <v>75.2148063696172</v>
      </c>
      <c r="C26" s="195" t="n">
        <v>381.651062072352</v>
      </c>
      <c r="D26" s="267" t="n">
        <v>485.030644288035</v>
      </c>
      <c r="E26" s="195" t="n">
        <v>434.120495105556</v>
      </c>
      <c r="F26" s="267" t="n">
        <v>336.046105288334</v>
      </c>
      <c r="G26" s="0"/>
      <c r="I26" s="6" t="n">
        <v>344655658</v>
      </c>
    </row>
    <row r="27" customFormat="false" ht="20.1" hidden="false" customHeight="true" outlineLevel="0" collapsed="false">
      <c r="A27" s="266" t="s">
        <v>532</v>
      </c>
      <c r="B27" s="267" t="n">
        <v>109.637676380235</v>
      </c>
      <c r="C27" s="195" t="n">
        <v>499.36972232169</v>
      </c>
      <c r="D27" s="267" t="n">
        <v>613.571552452853</v>
      </c>
      <c r="E27" s="195" t="n">
        <v>559.627802276807</v>
      </c>
      <c r="F27" s="267" t="n">
        <v>445.680654891768</v>
      </c>
      <c r="G27" s="0"/>
      <c r="I27" s="6" t="n">
        <v>627641817</v>
      </c>
    </row>
    <row r="28" customFormat="false" ht="20.1" hidden="false" customHeight="true" outlineLevel="0" collapsed="false">
      <c r="A28" s="266" t="s">
        <v>533</v>
      </c>
      <c r="B28" s="267" t="n">
        <v>131.534750613246</v>
      </c>
      <c r="C28" s="195" t="n">
        <v>468.113754276827</v>
      </c>
      <c r="D28" s="267" t="n">
        <v>612.721894677889</v>
      </c>
      <c r="E28" s="195" t="n">
        <v>543.72714051379</v>
      </c>
      <c r="F28" s="267" t="n">
        <v>442.243011345754</v>
      </c>
      <c r="G28" s="0"/>
      <c r="I28" s="6" t="n">
        <v>1280335377</v>
      </c>
    </row>
    <row r="29" customFormat="false" ht="20.1" hidden="false" customHeight="true" outlineLevel="0" collapsed="false">
      <c r="A29" s="266" t="s">
        <v>534</v>
      </c>
      <c r="B29" s="267" t="n">
        <v>80.8931501990939</v>
      </c>
      <c r="C29" s="195" t="n">
        <v>385.751511920576</v>
      </c>
      <c r="D29" s="267" t="n">
        <v>490.542803245301</v>
      </c>
      <c r="E29" s="195" t="n">
        <v>439.348761255011</v>
      </c>
      <c r="F29" s="267" t="n">
        <v>346.784873943847</v>
      </c>
      <c r="G29" s="0"/>
      <c r="I29" s="6" t="n">
        <v>410743307</v>
      </c>
    </row>
    <row r="30" customFormat="false" ht="20.1" hidden="false" customHeight="true" outlineLevel="0" collapsed="false">
      <c r="A30" s="266" t="s">
        <v>535</v>
      </c>
      <c r="B30" s="267" t="n">
        <v>96.2608563283608</v>
      </c>
      <c r="C30" s="195" t="n">
        <v>434.827748624898</v>
      </c>
      <c r="D30" s="267" t="n">
        <v>568.525627374237</v>
      </c>
      <c r="E30" s="195" t="n">
        <v>504.812592268989</v>
      </c>
      <c r="F30" s="267" t="n">
        <v>408.637019586487</v>
      </c>
      <c r="G30" s="0"/>
      <c r="I30" s="6" t="n">
        <v>318756043</v>
      </c>
    </row>
    <row r="31" customFormat="false" ht="20.1" hidden="false" customHeight="true" outlineLevel="0" collapsed="false">
      <c r="A31" s="266" t="s">
        <v>536</v>
      </c>
      <c r="B31" s="267" t="n">
        <v>130.510600480942</v>
      </c>
      <c r="C31" s="195" t="n">
        <v>518.389935627797</v>
      </c>
      <c r="D31" s="267" t="n">
        <v>680.172904658982</v>
      </c>
      <c r="E31" s="195" t="n">
        <v>603.830992257008</v>
      </c>
      <c r="F31" s="267" t="n">
        <v>484.699316126739</v>
      </c>
      <c r="G31" s="0"/>
      <c r="I31" s="6" t="n">
        <v>966736347</v>
      </c>
    </row>
    <row r="32" customFormat="false" ht="20.1" hidden="false" customHeight="true" outlineLevel="0" collapsed="false">
      <c r="A32" s="269" t="s">
        <v>537</v>
      </c>
      <c r="B32" s="267" t="n">
        <v>99.4734930546706</v>
      </c>
      <c r="C32" s="195" t="n">
        <v>452.842183965339</v>
      </c>
      <c r="D32" s="267" t="n">
        <v>571.613495607086</v>
      </c>
      <c r="E32" s="195" t="n">
        <v>514.054384759641</v>
      </c>
      <c r="F32" s="267" t="n">
        <v>386.461021717599</v>
      </c>
      <c r="G32" s="0"/>
      <c r="I32" s="6" t="n">
        <v>146808815</v>
      </c>
    </row>
    <row r="33" customFormat="false" ht="30" hidden="false" customHeight="true" outlineLevel="0" collapsed="false">
      <c r="A33" s="315" t="s">
        <v>538</v>
      </c>
      <c r="B33" s="272" t="n">
        <v>88.1615878798121</v>
      </c>
      <c r="C33" s="429" t="n">
        <v>425.067814617614</v>
      </c>
      <c r="D33" s="272" t="n">
        <v>541.870219488107</v>
      </c>
      <c r="E33" s="429" t="n">
        <v>485.320825111095</v>
      </c>
      <c r="F33" s="272" t="n">
        <v>385.687775677804</v>
      </c>
      <c r="G33" s="89"/>
      <c r="I33" s="6" t="n">
        <v>12410394200</v>
      </c>
    </row>
    <row r="34" customFormat="false" ht="20.1" hidden="false" customHeight="true" outlineLevel="0" collapsed="false">
      <c r="A34" s="303" t="s">
        <v>550</v>
      </c>
      <c r="B34" s="419"/>
      <c r="C34" s="419"/>
      <c r="D34" s="419"/>
      <c r="E34" s="419"/>
      <c r="F34" s="419"/>
      <c r="G34" s="411"/>
    </row>
    <row r="35" customFormat="false" ht="14.25" hidden="false" customHeight="true" outlineLevel="0" collapsed="false">
      <c r="A35" s="57"/>
      <c r="B35" s="420"/>
      <c r="C35" s="420"/>
      <c r="D35" s="420"/>
      <c r="E35" s="420"/>
      <c r="F35" s="420"/>
      <c r="G35" s="411"/>
    </row>
    <row r="36" customFormat="false" ht="15.75" hidden="false" customHeight="true" outlineLevel="0" collapsed="false">
      <c r="A36" s="57" t="s">
        <v>585</v>
      </c>
      <c r="B36" s="420"/>
      <c r="C36" s="420"/>
      <c r="D36" s="420"/>
      <c r="E36" s="420"/>
      <c r="F36" s="420"/>
      <c r="G36" s="411"/>
    </row>
    <row r="37" customFormat="false" ht="13.5" hidden="false" customHeight="true" outlineLevel="0" collapsed="false">
      <c r="A37" s="57"/>
      <c r="B37" s="420"/>
      <c r="C37" s="420"/>
      <c r="D37" s="420"/>
      <c r="E37" s="420"/>
      <c r="F37" s="420"/>
      <c r="G37" s="411"/>
    </row>
    <row r="38" customFormat="false" ht="11.25" hidden="false" customHeight="true" outlineLevel="0" collapsed="false">
      <c r="A38" s="375" t="s">
        <v>507</v>
      </c>
      <c r="B38" s="430"/>
      <c r="C38" s="420"/>
      <c r="D38" s="420"/>
      <c r="E38" s="420"/>
      <c r="F38" s="420"/>
      <c r="G38" s="411"/>
    </row>
    <row r="39" customFormat="false" ht="12" hidden="false" customHeight="true" outlineLevel="0" collapsed="false"/>
    <row r="40" customFormat="false" ht="12" hidden="false" customHeight="true" outlineLevel="0" collapsed="false"/>
    <row r="41" customFormat="false" ht="12" hidden="false" customHeight="true" outlineLevel="0" collapsed="false">
      <c r="A41" s="57" t="s">
        <v>259</v>
      </c>
    </row>
    <row r="42" customFormat="false" ht="12" hidden="false" customHeight="true" outlineLevel="0" collapsed="false"/>
  </sheetData>
  <mergeCells count="1">
    <mergeCell ref="A2:E2"/>
  </mergeCells>
  <printOptions headings="false" gridLines="false" gridLinesSet="true" horizontalCentered="false" verticalCentered="false"/>
  <pageMargins left="0.620138888888889" right="0.559722222222222" top="0.779861111111111"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C46" activeCellId="0" sqref="C46"/>
    </sheetView>
  </sheetViews>
  <sheetFormatPr defaultColWidth="11.421875" defaultRowHeight="12.75" zeroHeight="false" outlineLevelRow="0" outlineLevelCol="0"/>
  <cols>
    <col collapsed="false" customWidth="true" hidden="false" outlineLevel="0" max="1" min="1" style="1" width="14.85"/>
    <col collapsed="false" customWidth="true" hidden="false" outlineLevel="0" max="2" min="2" style="412" width="14.85"/>
    <col collapsed="false" customWidth="true" hidden="false" outlineLevel="0" max="3" min="3" style="238" width="14.85"/>
    <col collapsed="false" customWidth="true" hidden="false" outlineLevel="0" max="4" min="4" style="412" width="14.85"/>
    <col collapsed="false" customWidth="true" hidden="false" outlineLevel="0" max="5" min="5" style="238" width="14.85"/>
    <col collapsed="false" customWidth="true" hidden="false" outlineLevel="0" max="6" min="6" style="412" width="14.85"/>
    <col collapsed="false" customWidth="true" hidden="false" outlineLevel="0" max="7" min="7" style="238" width="14.85"/>
    <col collapsed="false" customWidth="false" hidden="false" outlineLevel="0" max="8" min="8" style="1" width="11.42"/>
    <col collapsed="false" customWidth="true" hidden="false" outlineLevel="0" max="9" min="9" style="1" width="7.56"/>
    <col collapsed="false" customWidth="true" hidden="false" outlineLevel="0" max="10" min="10" style="1" width="6.42"/>
    <col collapsed="false" customWidth="true" hidden="false" outlineLevel="0" max="11" min="11" style="1" width="8.7"/>
    <col collapsed="false" customWidth="false" hidden="false" outlineLevel="0" max="257" min="12" style="1" width="11.42"/>
  </cols>
  <sheetData>
    <row r="1" s="2" customFormat="true" ht="15" hidden="false" customHeight="true" outlineLevel="0" collapsed="false">
      <c r="A1" s="413"/>
      <c r="B1" s="414"/>
      <c r="C1" s="426"/>
      <c r="D1" s="427"/>
      <c r="E1" s="426"/>
      <c r="F1" s="427"/>
      <c r="G1" s="426"/>
      <c r="H1" s="431"/>
    </row>
    <row r="2" s="2" customFormat="true" ht="43.5" hidden="false" customHeight="true" outlineLevel="0" collapsed="false">
      <c r="A2" s="416" t="s">
        <v>586</v>
      </c>
      <c r="B2" s="416"/>
      <c r="C2" s="416"/>
      <c r="D2" s="416"/>
      <c r="E2" s="416"/>
      <c r="F2" s="416"/>
      <c r="G2" s="398" t="n">
        <v>2005</v>
      </c>
      <c r="H2" s="431"/>
    </row>
    <row r="3" customFormat="false" ht="27" hidden="false" customHeight="true" outlineLevel="0" collapsed="false">
      <c r="A3" s="253" t="s">
        <v>558</v>
      </c>
      <c r="B3" s="279" t="s">
        <v>559</v>
      </c>
      <c r="C3" s="308" t="s">
        <v>437</v>
      </c>
      <c r="D3" s="279" t="s">
        <v>560</v>
      </c>
      <c r="E3" s="308" t="s">
        <v>437</v>
      </c>
      <c r="F3" s="279" t="s">
        <v>350</v>
      </c>
      <c r="G3" s="308" t="s">
        <v>437</v>
      </c>
    </row>
    <row r="4" customFormat="false" ht="15" hidden="false" customHeight="true" outlineLevel="0" collapsed="false">
      <c r="A4" s="385"/>
      <c r="B4" s="338"/>
      <c r="C4" s="311" t="s">
        <v>438</v>
      </c>
      <c r="D4" s="338"/>
      <c r="E4" s="311" t="s">
        <v>438</v>
      </c>
      <c r="F4" s="338"/>
      <c r="G4" s="311" t="s">
        <v>438</v>
      </c>
    </row>
    <row r="5" customFormat="false" ht="15" hidden="false" customHeight="true" outlineLevel="0" collapsed="false">
      <c r="A5" s="385"/>
      <c r="B5" s="338"/>
      <c r="C5" s="311" t="s">
        <v>439</v>
      </c>
      <c r="D5" s="338"/>
      <c r="E5" s="311" t="s">
        <v>439</v>
      </c>
      <c r="F5" s="338"/>
      <c r="G5" s="311" t="s">
        <v>439</v>
      </c>
    </row>
    <row r="6" customFormat="false" ht="23.1" hidden="false" customHeight="true" outlineLevel="0" collapsed="false">
      <c r="A6" s="387"/>
      <c r="B6" s="280"/>
      <c r="C6" s="314"/>
      <c r="D6" s="280"/>
      <c r="E6" s="314"/>
      <c r="F6" s="280"/>
      <c r="G6" s="314"/>
    </row>
    <row r="7" customFormat="false" ht="30" hidden="false" customHeight="true" outlineLevel="0" collapsed="false">
      <c r="A7" s="262" t="s">
        <v>561</v>
      </c>
      <c r="B7" s="286" t="n">
        <v>89.8890274632877</v>
      </c>
      <c r="C7" s="326" t="n">
        <v>0.0826635355183942</v>
      </c>
      <c r="D7" s="286" t="n">
        <v>86.3450154580792</v>
      </c>
      <c r="E7" s="326" t="n">
        <v>0.0831532694075786</v>
      </c>
      <c r="F7" s="286" t="n">
        <v>88.1614723976205</v>
      </c>
      <c r="G7" s="326" t="n">
        <v>0.0828927291430678</v>
      </c>
      <c r="I7" s="428"/>
      <c r="J7" s="428"/>
      <c r="K7" s="428"/>
    </row>
    <row r="8" customFormat="false" ht="20.1" hidden="false" customHeight="true" outlineLevel="0" collapsed="false">
      <c r="A8" s="266" t="s">
        <v>562</v>
      </c>
      <c r="B8" s="267" t="n">
        <v>244.420015021859</v>
      </c>
      <c r="C8" s="333" t="n">
        <v>0.0388028232934077</v>
      </c>
      <c r="D8" s="267" t="n">
        <v>364.2604730257</v>
      </c>
      <c r="E8" s="333" t="n">
        <v>0.0348759088491266</v>
      </c>
      <c r="F8" s="267" t="n">
        <v>303.95367938517</v>
      </c>
      <c r="G8" s="333" t="n">
        <v>0.0373042532568577</v>
      </c>
      <c r="I8" s="428"/>
      <c r="J8" s="428"/>
      <c r="K8" s="428"/>
    </row>
    <row r="9" customFormat="false" ht="20.1" hidden="false" customHeight="true" outlineLevel="0" collapsed="false">
      <c r="A9" s="266" t="s">
        <v>563</v>
      </c>
      <c r="B9" s="267" t="n">
        <v>258.483014492261</v>
      </c>
      <c r="C9" s="333" t="n">
        <v>0.031747057606488</v>
      </c>
      <c r="D9" s="267" t="n">
        <v>422.994284455329</v>
      </c>
      <c r="E9" s="333" t="n">
        <v>0.0333825280608572</v>
      </c>
      <c r="F9" s="267" t="n">
        <v>340.841063591956</v>
      </c>
      <c r="G9" s="333" t="n">
        <v>0.0330131305510757</v>
      </c>
      <c r="I9" s="428"/>
      <c r="J9" s="428"/>
      <c r="K9" s="428"/>
    </row>
    <row r="10" customFormat="false" ht="20.1" hidden="false" customHeight="true" outlineLevel="0" collapsed="false">
      <c r="A10" s="266" t="s">
        <v>564</v>
      </c>
      <c r="B10" s="267" t="n">
        <v>286.58631426286</v>
      </c>
      <c r="C10" s="333" t="n">
        <v>0.043803724045359</v>
      </c>
      <c r="D10" s="267" t="n">
        <v>454.480710576823</v>
      </c>
      <c r="E10" s="333" t="n">
        <v>0.0565747493530767</v>
      </c>
      <c r="F10" s="267" t="n">
        <v>370.739786273318</v>
      </c>
      <c r="G10" s="333" t="n">
        <v>0.0513990189562555</v>
      </c>
      <c r="I10" s="428"/>
      <c r="J10" s="428"/>
      <c r="K10" s="428"/>
    </row>
    <row r="11" customFormat="false" ht="20.1" hidden="false" customHeight="true" outlineLevel="0" collapsed="false">
      <c r="A11" s="266" t="s">
        <v>565</v>
      </c>
      <c r="B11" s="267" t="n">
        <v>312.510445874586</v>
      </c>
      <c r="C11" s="333" t="n">
        <v>0.0442313232735609</v>
      </c>
      <c r="D11" s="267" t="n">
        <v>452.605930919801</v>
      </c>
      <c r="E11" s="333" t="n">
        <v>0.0517914871738231</v>
      </c>
      <c r="F11" s="267" t="n">
        <v>382.40097715785</v>
      </c>
      <c r="G11" s="333" t="n">
        <v>0.0492429218547333</v>
      </c>
      <c r="I11" s="428"/>
      <c r="J11" s="428"/>
      <c r="K11" s="428"/>
    </row>
    <row r="12" customFormat="false" ht="20.1" hidden="false" customHeight="true" outlineLevel="0" collapsed="false">
      <c r="A12" s="266" t="s">
        <v>566</v>
      </c>
      <c r="B12" s="267" t="n">
        <v>342.435226998846</v>
      </c>
      <c r="C12" s="333" t="n">
        <v>0.0460704547721776</v>
      </c>
      <c r="D12" s="267" t="n">
        <v>459.749168633775</v>
      </c>
      <c r="E12" s="333" t="n">
        <v>0.0455980909549939</v>
      </c>
      <c r="F12" s="267" t="n">
        <v>400.481063379481</v>
      </c>
      <c r="G12" s="333" t="n">
        <v>0.0455807553042854</v>
      </c>
      <c r="I12" s="428"/>
      <c r="J12" s="428"/>
      <c r="K12" s="428"/>
    </row>
    <row r="13" customFormat="false" ht="20.1" hidden="false" customHeight="true" outlineLevel="0" collapsed="false">
      <c r="A13" s="266" t="s">
        <v>567</v>
      </c>
      <c r="B13" s="267" t="n">
        <v>385.286491595657</v>
      </c>
      <c r="C13" s="333" t="n">
        <v>0.0418193686392511</v>
      </c>
      <c r="D13" s="267" t="n">
        <v>496.092053085375</v>
      </c>
      <c r="E13" s="333" t="n">
        <v>0.0462816493815673</v>
      </c>
      <c r="F13" s="267" t="n">
        <v>439.915414917498</v>
      </c>
      <c r="G13" s="333" t="n">
        <v>0.0441936078135443</v>
      </c>
      <c r="I13" s="428"/>
      <c r="J13" s="428"/>
      <c r="K13" s="428"/>
    </row>
    <row r="14" customFormat="false" ht="20.1" hidden="false" customHeight="true" outlineLevel="0" collapsed="false">
      <c r="A14" s="266" t="s">
        <v>568</v>
      </c>
      <c r="B14" s="267" t="n">
        <v>444.691167288976</v>
      </c>
      <c r="C14" s="333" t="n">
        <v>0.0426411251350236</v>
      </c>
      <c r="D14" s="267" t="n">
        <v>541.666150922798</v>
      </c>
      <c r="E14" s="333" t="n">
        <v>0.033881740664193</v>
      </c>
      <c r="F14" s="267" t="n">
        <v>493.040354725444</v>
      </c>
      <c r="G14" s="333" t="n">
        <v>0.0377521001697797</v>
      </c>
      <c r="I14" s="428"/>
      <c r="J14" s="428"/>
      <c r="K14" s="428"/>
    </row>
    <row r="15" customFormat="false" ht="20.1" hidden="false" customHeight="true" outlineLevel="0" collapsed="false">
      <c r="A15" s="266" t="s">
        <v>569</v>
      </c>
      <c r="B15" s="267" t="n">
        <v>515.295978047425</v>
      </c>
      <c r="C15" s="333" t="n">
        <v>0.037177309926857</v>
      </c>
      <c r="D15" s="267" t="n">
        <v>575.603177154264</v>
      </c>
      <c r="E15" s="333" t="n">
        <v>0.0271367236069415</v>
      </c>
      <c r="F15" s="267" t="n">
        <v>545.491530412795</v>
      </c>
      <c r="G15" s="333" t="n">
        <v>0.0318858767826997</v>
      </c>
      <c r="I15" s="428"/>
      <c r="J15" s="428"/>
      <c r="K15" s="428"/>
    </row>
    <row r="16" customFormat="false" ht="20.1" hidden="false" customHeight="true" outlineLevel="0" collapsed="false">
      <c r="A16" s="266" t="s">
        <v>570</v>
      </c>
      <c r="B16" s="267" t="n">
        <v>586.167903624278</v>
      </c>
      <c r="C16" s="333" t="n">
        <v>0.0427490335551018</v>
      </c>
      <c r="D16" s="267" t="n">
        <v>614.783251809248</v>
      </c>
      <c r="E16" s="333" t="n">
        <v>0.0350742078642178</v>
      </c>
      <c r="F16" s="267" t="n">
        <v>600.772751759535</v>
      </c>
      <c r="G16" s="333" t="n">
        <v>0.0386036196231167</v>
      </c>
      <c r="I16" s="428"/>
      <c r="J16" s="428"/>
      <c r="K16" s="428"/>
    </row>
    <row r="17" customFormat="false" ht="20.1" hidden="false" customHeight="true" outlineLevel="0" collapsed="false">
      <c r="A17" s="266" t="s">
        <v>571</v>
      </c>
      <c r="B17" s="267" t="n">
        <v>648.8906071788</v>
      </c>
      <c r="C17" s="333" t="n">
        <v>0.0404643261412632</v>
      </c>
      <c r="D17" s="267" t="n">
        <v>653.143054269691</v>
      </c>
      <c r="E17" s="333" t="n">
        <v>0.0341916068456417</v>
      </c>
      <c r="F17" s="267" t="n">
        <v>651.153821529113</v>
      </c>
      <c r="G17" s="333" t="n">
        <v>0.0370948585127054</v>
      </c>
      <c r="I17" s="428"/>
      <c r="J17" s="428"/>
      <c r="K17" s="428"/>
    </row>
    <row r="18" customFormat="false" ht="20.1" hidden="false" customHeight="true" outlineLevel="0" collapsed="false">
      <c r="A18" s="266" t="s">
        <v>572</v>
      </c>
      <c r="B18" s="267" t="n">
        <v>710.732337349398</v>
      </c>
      <c r="C18" s="333" t="n">
        <v>0.0368596513059367</v>
      </c>
      <c r="D18" s="267" t="n">
        <v>702.067338475204</v>
      </c>
      <c r="E18" s="333" t="n">
        <v>0.0335012099337675</v>
      </c>
      <c r="F18" s="267" t="n">
        <v>705.906552832277</v>
      </c>
      <c r="G18" s="333" t="n">
        <v>0.0350362807126932</v>
      </c>
      <c r="I18" s="428"/>
      <c r="J18" s="428"/>
      <c r="K18" s="428"/>
    </row>
    <row r="19" customFormat="false" ht="20.1" hidden="false" customHeight="true" outlineLevel="0" collapsed="false">
      <c r="A19" s="266" t="s">
        <v>573</v>
      </c>
      <c r="B19" s="267" t="n">
        <v>770.096102452269</v>
      </c>
      <c r="C19" s="333" t="n">
        <v>0.0422265834148644</v>
      </c>
      <c r="D19" s="267" t="n">
        <v>764.705131652579</v>
      </c>
      <c r="E19" s="333" t="n">
        <v>0.0357663006770314</v>
      </c>
      <c r="F19" s="267" t="n">
        <v>766.886914161363</v>
      </c>
      <c r="G19" s="333" t="n">
        <v>0.0383852107744648</v>
      </c>
      <c r="I19" s="428"/>
      <c r="J19" s="428"/>
      <c r="K19" s="428"/>
    </row>
    <row r="20" customFormat="false" ht="20.1" hidden="false" customHeight="true" outlineLevel="0" collapsed="false">
      <c r="A20" s="266" t="s">
        <v>574</v>
      </c>
      <c r="B20" s="267" t="n">
        <v>835.948204364601</v>
      </c>
      <c r="C20" s="333" t="n">
        <v>0.0462561709712536</v>
      </c>
      <c r="D20" s="267" t="n">
        <v>844.899393284954</v>
      </c>
      <c r="E20" s="333" t="n">
        <v>0.040939881938406</v>
      </c>
      <c r="F20" s="267" t="n">
        <v>841.643984301302</v>
      </c>
      <c r="G20" s="333" t="n">
        <v>0.0428721277423202</v>
      </c>
      <c r="I20" s="428"/>
      <c r="J20" s="428"/>
      <c r="K20" s="428"/>
    </row>
    <row r="21" customFormat="false" ht="20.1" hidden="false" customHeight="true" outlineLevel="0" collapsed="false">
      <c r="A21" s="266" t="s">
        <v>575</v>
      </c>
      <c r="B21" s="267" t="n">
        <v>911.822714579659</v>
      </c>
      <c r="C21" s="333" t="n">
        <v>0.0448846483723809</v>
      </c>
      <c r="D21" s="267" t="n">
        <v>936.80545492185</v>
      </c>
      <c r="E21" s="333" t="n">
        <v>0.0361216346775598</v>
      </c>
      <c r="F21" s="267" t="n">
        <v>928.823366438919</v>
      </c>
      <c r="G21" s="333" t="n">
        <v>0.0387498905997634</v>
      </c>
      <c r="I21" s="428"/>
      <c r="J21" s="428"/>
      <c r="K21" s="428"/>
    </row>
    <row r="22" customFormat="false" ht="20.1" hidden="false" customHeight="true" outlineLevel="0" collapsed="false">
      <c r="A22" s="266" t="s">
        <v>576</v>
      </c>
      <c r="B22" s="267" t="n">
        <v>1034.3838046724</v>
      </c>
      <c r="C22" s="333" t="n">
        <v>0.0502418907702374</v>
      </c>
      <c r="D22" s="267" t="n">
        <v>1061.19642142571</v>
      </c>
      <c r="E22" s="333" t="n">
        <v>0.0442815952305675</v>
      </c>
      <c r="F22" s="267" t="n">
        <v>1054.61295609419</v>
      </c>
      <c r="G22" s="333" t="n">
        <v>0.0456389332843351</v>
      </c>
      <c r="I22" s="428"/>
      <c r="J22" s="428"/>
      <c r="K22" s="428"/>
    </row>
    <row r="23" customFormat="false" ht="30" hidden="false" customHeight="true" outlineLevel="0" collapsed="false">
      <c r="A23" s="315" t="s">
        <v>350</v>
      </c>
      <c r="B23" s="272" t="n">
        <v>353.158614921223</v>
      </c>
      <c r="C23" s="334" t="n">
        <v>0.0504212182533138</v>
      </c>
      <c r="D23" s="272" t="n">
        <v>452.581518155118</v>
      </c>
      <c r="E23" s="334" t="n">
        <v>0.0446948269882919</v>
      </c>
      <c r="F23" s="272" t="n">
        <v>403.867529701872</v>
      </c>
      <c r="G23" s="334" t="n">
        <v>0.0471363591003906</v>
      </c>
      <c r="I23" s="428"/>
      <c r="J23" s="428"/>
      <c r="K23" s="428"/>
    </row>
    <row r="24" customFormat="false" ht="20.1" hidden="false" customHeight="true" outlineLevel="0" collapsed="false">
      <c r="A24" s="303" t="s">
        <v>550</v>
      </c>
      <c r="B24" s="419"/>
      <c r="C24" s="409"/>
      <c r="D24" s="419"/>
      <c r="E24" s="409"/>
      <c r="F24" s="419"/>
      <c r="G24" s="409"/>
    </row>
    <row r="25" customFormat="false" ht="14.25" hidden="false" customHeight="true" outlineLevel="0" collapsed="false">
      <c r="A25" s="57"/>
      <c r="B25" s="420"/>
      <c r="C25" s="411"/>
      <c r="D25" s="420"/>
      <c r="E25" s="411"/>
      <c r="F25" s="420"/>
      <c r="G25" s="411"/>
    </row>
    <row r="26" customFormat="false" ht="12.75" hidden="false" customHeight="true" outlineLevel="0" collapsed="false">
      <c r="A26" s="57" t="s">
        <v>587</v>
      </c>
      <c r="B26" s="420"/>
      <c r="C26" s="411"/>
      <c r="D26" s="420"/>
      <c r="E26" s="411"/>
      <c r="F26" s="420"/>
      <c r="G26" s="411"/>
    </row>
    <row r="28" customFormat="false" ht="12.75" hidden="false" customHeight="false" outlineLevel="0" collapsed="false">
      <c r="A28" s="432" t="s">
        <v>588</v>
      </c>
      <c r="B28" s="420"/>
      <c r="C28" s="411"/>
      <c r="D28" s="420"/>
      <c r="E28" s="411"/>
      <c r="F28" s="420"/>
      <c r="G28" s="411"/>
    </row>
    <row r="29" customFormat="false" ht="12.75" hidden="false" customHeight="false" outlineLevel="0" collapsed="false">
      <c r="A29" s="432"/>
      <c r="B29" s="420"/>
      <c r="C29" s="411"/>
      <c r="D29" s="420"/>
      <c r="E29" s="411"/>
      <c r="F29" s="420"/>
      <c r="G29" s="411"/>
    </row>
    <row r="30" customFormat="false" ht="12.75" hidden="false" customHeight="false" outlineLevel="0" collapsed="false">
      <c r="A30" s="432"/>
      <c r="B30" s="420"/>
      <c r="C30" s="411"/>
      <c r="D30" s="420"/>
      <c r="E30" s="411"/>
      <c r="F30" s="420"/>
      <c r="G30" s="411"/>
    </row>
    <row r="31" customFormat="false" ht="12.75" hidden="false" customHeight="false" outlineLevel="0" collapsed="false">
      <c r="A31" s="57" t="s">
        <v>259</v>
      </c>
    </row>
  </sheetData>
  <mergeCells count="1">
    <mergeCell ref="A2:F2"/>
  </mergeCells>
  <printOptions headings="false" gridLines="false" gridLinesSet="true" horizontalCentered="false" verticalCentered="false"/>
  <pageMargins left="0.620138888888889" right="0.659722222222222" top="0.829861111111111" bottom="0.865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21875" defaultRowHeight="9" zeroHeight="false" outlineLevelRow="0" outlineLevelCol="0"/>
  <cols>
    <col collapsed="false" customWidth="false" hidden="false" outlineLevel="0" max="1" min="1" style="100" width="11.42"/>
    <col collapsed="false" customWidth="true" hidden="false" outlineLevel="0" max="2" min="2" style="101" width="11.28"/>
    <col collapsed="false" customWidth="true" hidden="false" outlineLevel="0" max="3" min="3" style="101" width="10.28"/>
    <col collapsed="false" customWidth="false" hidden="false" outlineLevel="0" max="6" min="4" style="101" width="11.42"/>
    <col collapsed="false" customWidth="true" hidden="false" outlineLevel="0" max="7" min="7" style="101" width="10.7"/>
    <col collapsed="false" customWidth="true" hidden="false" outlineLevel="0" max="8" min="8" style="100" width="9.7"/>
    <col collapsed="false" customWidth="true" hidden="false" outlineLevel="0" max="9" min="9" style="100" width="9.85"/>
    <col collapsed="false" customWidth="false" hidden="false" outlineLevel="0" max="11" min="10" style="100" width="11.42"/>
    <col collapsed="false" customWidth="false" hidden="false" outlineLevel="0" max="13" min="12" style="101" width="11.42"/>
    <col collapsed="false" customWidth="false" hidden="false" outlineLevel="0" max="257" min="14" style="100" width="11.42"/>
  </cols>
  <sheetData>
    <row r="1" customFormat="false" ht="15.75" hidden="false" customHeight="false" outlineLevel="0" collapsed="false">
      <c r="A1" s="102" t="s">
        <v>118</v>
      </c>
    </row>
    <row r="2" customFormat="false" ht="12.75" hidden="false" customHeight="true" outlineLevel="0" collapsed="false">
      <c r="E2" s="103"/>
      <c r="F2" s="103"/>
    </row>
    <row r="3" customFormat="false" ht="15.75" hidden="false" customHeight="false" outlineLevel="0" collapsed="false">
      <c r="A3" s="102" t="s">
        <v>119</v>
      </c>
      <c r="E3" s="103"/>
      <c r="F3" s="103"/>
    </row>
    <row r="4" customFormat="false" ht="15" hidden="false" customHeight="true" outlineLevel="0" collapsed="false">
      <c r="B4" s="103"/>
      <c r="C4" s="103"/>
      <c r="D4" s="104"/>
      <c r="E4" s="104"/>
      <c r="F4" s="104"/>
      <c r="G4" s="104"/>
      <c r="J4" s="105"/>
      <c r="K4" s="105"/>
      <c r="L4" s="103"/>
      <c r="M4" s="103"/>
    </row>
    <row r="5" s="107" customFormat="true" ht="28.5" hidden="false" customHeight="true" outlineLevel="0" collapsed="false">
      <c r="A5" s="106" t="s">
        <v>92</v>
      </c>
      <c r="B5" s="106" t="s">
        <v>91</v>
      </c>
      <c r="C5" s="106" t="s">
        <v>120</v>
      </c>
      <c r="D5" s="106" t="s">
        <v>121</v>
      </c>
      <c r="E5" s="106" t="s">
        <v>122</v>
      </c>
      <c r="F5" s="106" t="s">
        <v>123</v>
      </c>
      <c r="G5" s="106" t="s">
        <v>124</v>
      </c>
      <c r="H5" s="106" t="s">
        <v>125</v>
      </c>
      <c r="I5" s="106" t="s">
        <v>126</v>
      </c>
      <c r="J5" s="106" t="s">
        <v>127</v>
      </c>
      <c r="L5" s="108"/>
      <c r="M5" s="108"/>
    </row>
    <row r="6" customFormat="false" ht="14.25" hidden="false" customHeight="true" outlineLevel="0" collapsed="false">
      <c r="A6" s="109"/>
      <c r="B6" s="109"/>
      <c r="C6" s="109"/>
      <c r="D6" s="109"/>
      <c r="E6" s="110"/>
      <c r="F6" s="110"/>
      <c r="G6" s="110"/>
      <c r="H6" s="110"/>
      <c r="I6" s="110"/>
      <c r="J6" s="110"/>
      <c r="L6" s="100"/>
      <c r="M6" s="100"/>
    </row>
    <row r="7" customFormat="false" ht="9" hidden="false" customHeight="false" outlineLevel="0" collapsed="false">
      <c r="A7" s="111" t="n">
        <v>1.01</v>
      </c>
      <c r="B7" s="111" t="n">
        <v>1.43</v>
      </c>
      <c r="C7" s="111" t="n">
        <v>1.43</v>
      </c>
      <c r="D7" s="111" t="n">
        <v>1.43</v>
      </c>
      <c r="E7" s="111" t="n">
        <v>1.43</v>
      </c>
      <c r="F7" s="112" t="s">
        <v>101</v>
      </c>
      <c r="G7" s="113" t="s">
        <v>101</v>
      </c>
      <c r="H7" s="113" t="s">
        <v>101</v>
      </c>
      <c r="I7" s="113" t="s">
        <v>101</v>
      </c>
      <c r="J7" s="113" t="s">
        <v>101</v>
      </c>
      <c r="L7" s="100"/>
      <c r="M7" s="100"/>
    </row>
    <row r="8" customFormat="false" ht="9" hidden="false" customHeight="false" outlineLevel="0" collapsed="false">
      <c r="A8" s="111" t="n">
        <v>1.02</v>
      </c>
      <c r="B8" s="111" t="n">
        <v>1.27</v>
      </c>
      <c r="C8" s="111" t="n">
        <v>1.27</v>
      </c>
      <c r="D8" s="111" t="n">
        <v>1.27</v>
      </c>
      <c r="E8" s="111" t="n">
        <v>1.27</v>
      </c>
      <c r="F8" s="112" t="n">
        <v>1.27</v>
      </c>
      <c r="G8" s="113" t="s">
        <v>128</v>
      </c>
      <c r="H8" s="113" t="s">
        <v>128</v>
      </c>
      <c r="I8" s="113" t="s">
        <v>128</v>
      </c>
      <c r="J8" s="113" t="s">
        <v>128</v>
      </c>
      <c r="L8" s="100"/>
      <c r="M8" s="100"/>
    </row>
    <row r="9" customFormat="false" ht="9" hidden="false" customHeight="false" outlineLevel="0" collapsed="false">
      <c r="A9" s="111" t="n">
        <v>1.03</v>
      </c>
      <c r="B9" s="111" t="n">
        <v>1.28</v>
      </c>
      <c r="C9" s="111" t="n">
        <v>1.28</v>
      </c>
      <c r="D9" s="111" t="n">
        <v>1.28</v>
      </c>
      <c r="E9" s="111" t="n">
        <v>1.28</v>
      </c>
      <c r="F9" s="112" t="n">
        <v>1.28</v>
      </c>
      <c r="G9" s="113" t="s">
        <v>129</v>
      </c>
      <c r="H9" s="113" t="s">
        <v>129</v>
      </c>
      <c r="I9" s="113" t="s">
        <v>129</v>
      </c>
      <c r="J9" s="113" t="s">
        <v>129</v>
      </c>
      <c r="L9" s="100"/>
      <c r="M9" s="100"/>
    </row>
    <row r="10" customFormat="false" ht="9" hidden="false" customHeight="false" outlineLevel="0" collapsed="false">
      <c r="A10" s="114" t="n">
        <v>1.04</v>
      </c>
      <c r="B10" s="114" t="n">
        <v>1.29</v>
      </c>
      <c r="C10" s="114" t="n">
        <v>1.29</v>
      </c>
      <c r="D10" s="114" t="n">
        <v>1.29</v>
      </c>
      <c r="E10" s="114" t="n">
        <v>1.29</v>
      </c>
      <c r="F10" s="115" t="n">
        <v>1.29</v>
      </c>
      <c r="G10" s="116" t="s">
        <v>130</v>
      </c>
      <c r="H10" s="116" t="s">
        <v>130</v>
      </c>
      <c r="I10" s="116" t="s">
        <v>130</v>
      </c>
      <c r="J10" s="116" t="s">
        <v>130</v>
      </c>
      <c r="L10" s="100"/>
      <c r="M10" s="100"/>
    </row>
    <row r="11" customFormat="false" ht="9" hidden="false" customHeight="false" outlineLevel="0" collapsed="false">
      <c r="A11" s="114" t="n">
        <v>1.05</v>
      </c>
      <c r="B11" s="114" t="n">
        <v>1.3</v>
      </c>
      <c r="C11" s="114" t="n">
        <v>1.3</v>
      </c>
      <c r="D11" s="114" t="n">
        <v>1.3</v>
      </c>
      <c r="E11" s="114" t="n">
        <v>1.3</v>
      </c>
      <c r="F11" s="115" t="n">
        <v>1.3</v>
      </c>
      <c r="G11" s="116" t="s">
        <v>131</v>
      </c>
      <c r="H11" s="116" t="s">
        <v>131</v>
      </c>
      <c r="I11" s="116" t="s">
        <v>131</v>
      </c>
      <c r="J11" s="116" t="s">
        <v>131</v>
      </c>
      <c r="L11" s="100"/>
      <c r="M11" s="100"/>
    </row>
    <row r="12" customFormat="false" ht="9" hidden="false" customHeight="false" outlineLevel="0" collapsed="false">
      <c r="A12" s="114" t="n">
        <v>1.06</v>
      </c>
      <c r="B12" s="114" t="n">
        <v>1.31</v>
      </c>
      <c r="C12" s="114" t="n">
        <v>1.31</v>
      </c>
      <c r="D12" s="114" t="n">
        <v>1.31</v>
      </c>
      <c r="E12" s="114" t="n">
        <v>1.31</v>
      </c>
      <c r="F12" s="115" t="n">
        <v>1.31</v>
      </c>
      <c r="G12" s="116" t="s">
        <v>132</v>
      </c>
      <c r="H12" s="116" t="s">
        <v>132</v>
      </c>
      <c r="I12" s="116" t="s">
        <v>132</v>
      </c>
      <c r="J12" s="116" t="s">
        <v>132</v>
      </c>
      <c r="L12" s="100"/>
      <c r="M12" s="100"/>
    </row>
    <row r="13" customFormat="false" ht="9" hidden="false" customHeight="false" outlineLevel="0" collapsed="false">
      <c r="A13" s="114" t="n">
        <v>1.07</v>
      </c>
      <c r="B13" s="117" t="s">
        <v>133</v>
      </c>
      <c r="C13" s="117" t="n">
        <v>7.06</v>
      </c>
      <c r="D13" s="117" t="n">
        <v>7.06</v>
      </c>
      <c r="E13" s="117" t="s">
        <v>101</v>
      </c>
      <c r="F13" s="117" t="s">
        <v>101</v>
      </c>
      <c r="G13" s="117" t="s">
        <v>101</v>
      </c>
      <c r="H13" s="117" t="s">
        <v>101</v>
      </c>
      <c r="I13" s="117" t="s">
        <v>101</v>
      </c>
      <c r="J13" s="117" t="s">
        <v>101</v>
      </c>
      <c r="L13" s="100"/>
      <c r="M13" s="100"/>
    </row>
    <row r="14" customFormat="false" ht="9" hidden="false" customHeight="false" outlineLevel="0" collapsed="false">
      <c r="A14" s="114" t="n">
        <v>1.08</v>
      </c>
      <c r="B14" s="114" t="n">
        <v>1.25</v>
      </c>
      <c r="C14" s="114" t="n">
        <v>1.25</v>
      </c>
      <c r="D14" s="114" t="n">
        <v>1.25</v>
      </c>
      <c r="E14" s="114" t="n">
        <v>1.25</v>
      </c>
      <c r="F14" s="115" t="n">
        <v>1.25</v>
      </c>
      <c r="G14" s="116" t="s">
        <v>101</v>
      </c>
      <c r="H14" s="116" t="s">
        <v>101</v>
      </c>
      <c r="I14" s="116" t="s">
        <v>101</v>
      </c>
      <c r="J14" s="116" t="s">
        <v>101</v>
      </c>
      <c r="L14" s="100"/>
      <c r="M14" s="100"/>
    </row>
    <row r="15" customFormat="false" ht="9" hidden="false" customHeight="false" outlineLevel="0" collapsed="false">
      <c r="A15" s="114" t="n">
        <v>1.09</v>
      </c>
      <c r="B15" s="114" t="n">
        <v>1.26</v>
      </c>
      <c r="C15" s="114" t="n">
        <v>1.26</v>
      </c>
      <c r="D15" s="114" t="n">
        <v>1.26</v>
      </c>
      <c r="E15" s="114" t="n">
        <v>1.26</v>
      </c>
      <c r="F15" s="115" t="n">
        <v>1.26</v>
      </c>
      <c r="G15" s="116" t="s">
        <v>101</v>
      </c>
      <c r="H15" s="116" t="s">
        <v>101</v>
      </c>
      <c r="I15" s="116" t="s">
        <v>101</v>
      </c>
      <c r="J15" s="116" t="s">
        <v>101</v>
      </c>
      <c r="L15" s="100"/>
      <c r="M15" s="100"/>
    </row>
    <row r="16" customFormat="false" ht="9" hidden="false" customHeight="false" outlineLevel="0" collapsed="false">
      <c r="A16" s="114" t="n">
        <v>1.1</v>
      </c>
      <c r="B16" s="114" t="n">
        <v>1.23</v>
      </c>
      <c r="C16" s="114" t="n">
        <v>1.23</v>
      </c>
      <c r="D16" s="114" t="n">
        <v>1.23</v>
      </c>
      <c r="E16" s="114" t="n">
        <v>1.23</v>
      </c>
      <c r="F16" s="115" t="n">
        <v>1.23</v>
      </c>
      <c r="G16" s="116" t="s">
        <v>101</v>
      </c>
      <c r="H16" s="116" t="s">
        <v>101</v>
      </c>
      <c r="I16" s="116" t="s">
        <v>101</v>
      </c>
      <c r="J16" s="116" t="s">
        <v>101</v>
      </c>
      <c r="L16" s="100"/>
      <c r="M16" s="100"/>
    </row>
    <row r="17" customFormat="false" ht="9" hidden="false" customHeight="false" outlineLevel="0" collapsed="false">
      <c r="A17" s="114" t="n">
        <v>1.11</v>
      </c>
      <c r="B17" s="114" t="n">
        <v>1.24</v>
      </c>
      <c r="C17" s="114" t="n">
        <v>1.24</v>
      </c>
      <c r="D17" s="114" t="n">
        <v>1.24</v>
      </c>
      <c r="E17" s="114" t="n">
        <v>1.24</v>
      </c>
      <c r="F17" s="115" t="n">
        <v>1.24</v>
      </c>
      <c r="G17" s="116" t="s">
        <v>101</v>
      </c>
      <c r="H17" s="116" t="s">
        <v>101</v>
      </c>
      <c r="I17" s="116" t="s">
        <v>101</v>
      </c>
      <c r="J17" s="116" t="s">
        <v>101</v>
      </c>
      <c r="L17" s="100"/>
      <c r="M17" s="100"/>
    </row>
    <row r="18" customFormat="false" ht="9" hidden="false" customHeight="false" outlineLevel="0" collapsed="false">
      <c r="A18" s="114" t="n">
        <v>1.12</v>
      </c>
      <c r="B18" s="114" t="n">
        <v>1.32</v>
      </c>
      <c r="C18" s="114" t="n">
        <v>1.32</v>
      </c>
      <c r="D18" s="114" t="n">
        <v>1.32</v>
      </c>
      <c r="E18" s="114" t="n">
        <v>1.32</v>
      </c>
      <c r="F18" s="115" t="n">
        <v>1.32</v>
      </c>
      <c r="G18" s="116" t="s">
        <v>134</v>
      </c>
      <c r="H18" s="116" t="s">
        <v>134</v>
      </c>
      <c r="I18" s="116" t="s">
        <v>134</v>
      </c>
      <c r="J18" s="116" t="s">
        <v>134</v>
      </c>
      <c r="L18" s="100"/>
      <c r="M18" s="100"/>
    </row>
    <row r="19" customFormat="false" ht="9" hidden="false" customHeight="false" outlineLevel="0" collapsed="false">
      <c r="A19" s="114" t="n">
        <v>1.13</v>
      </c>
      <c r="B19" s="114" t="n">
        <v>1.33</v>
      </c>
      <c r="C19" s="114" t="n">
        <v>1.33</v>
      </c>
      <c r="D19" s="114" t="n">
        <v>1.33</v>
      </c>
      <c r="E19" s="114" t="n">
        <v>1.33</v>
      </c>
      <c r="F19" s="115" t="n">
        <v>1.33</v>
      </c>
      <c r="G19" s="116" t="s">
        <v>101</v>
      </c>
      <c r="H19" s="116" t="s">
        <v>101</v>
      </c>
      <c r="I19" s="116" t="s">
        <v>101</v>
      </c>
      <c r="J19" s="116" t="s">
        <v>101</v>
      </c>
      <c r="L19" s="100"/>
      <c r="M19" s="100"/>
    </row>
    <row r="20" customFormat="false" ht="9" hidden="false" customHeight="false" outlineLevel="0" collapsed="false">
      <c r="A20" s="114" t="n">
        <v>2.01</v>
      </c>
      <c r="B20" s="114" t="n">
        <v>1.19</v>
      </c>
      <c r="C20" s="114" t="n">
        <v>1.19</v>
      </c>
      <c r="D20" s="114" t="n">
        <v>1.19</v>
      </c>
      <c r="E20" s="114" t="n">
        <v>1.19</v>
      </c>
      <c r="F20" s="115" t="n">
        <v>1.19</v>
      </c>
      <c r="G20" s="116" t="s">
        <v>101</v>
      </c>
      <c r="H20" s="116" t="s">
        <v>101</v>
      </c>
      <c r="I20" s="116" t="s">
        <v>101</v>
      </c>
      <c r="J20" s="116" t="s">
        <v>101</v>
      </c>
      <c r="L20" s="100"/>
      <c r="M20" s="100"/>
    </row>
    <row r="21" customFormat="false" ht="9" hidden="false" customHeight="false" outlineLevel="0" collapsed="false">
      <c r="A21" s="114" t="n">
        <v>2.02</v>
      </c>
      <c r="B21" s="114" t="n">
        <v>1.2</v>
      </c>
      <c r="C21" s="114" t="n">
        <v>1.2</v>
      </c>
      <c r="D21" s="114" t="n">
        <v>1.2</v>
      </c>
      <c r="E21" s="114" t="n">
        <v>1.2</v>
      </c>
      <c r="F21" s="115" t="n">
        <v>1.2</v>
      </c>
      <c r="G21" s="116" t="s">
        <v>101</v>
      </c>
      <c r="H21" s="116" t="s">
        <v>101</v>
      </c>
      <c r="I21" s="116" t="s">
        <v>101</v>
      </c>
      <c r="J21" s="116" t="s">
        <v>101</v>
      </c>
      <c r="L21" s="100"/>
      <c r="M21" s="100"/>
    </row>
    <row r="22" customFormat="false" ht="9" hidden="false" customHeight="false" outlineLevel="0" collapsed="false">
      <c r="A22" s="114" t="n">
        <v>2.03</v>
      </c>
      <c r="B22" s="117" t="n">
        <v>1.51</v>
      </c>
      <c r="C22" s="117" t="s">
        <v>101</v>
      </c>
      <c r="D22" s="117" t="s">
        <v>101</v>
      </c>
      <c r="E22" s="117" t="s">
        <v>101</v>
      </c>
      <c r="F22" s="117" t="s">
        <v>101</v>
      </c>
      <c r="G22" s="117" t="s">
        <v>101</v>
      </c>
      <c r="H22" s="117" t="s">
        <v>101</v>
      </c>
      <c r="I22" s="117" t="s">
        <v>101</v>
      </c>
      <c r="J22" s="117" t="s">
        <v>101</v>
      </c>
      <c r="L22" s="100"/>
      <c r="M22" s="100"/>
    </row>
    <row r="23" customFormat="false" ht="9" hidden="false" customHeight="false" outlineLevel="0" collapsed="false">
      <c r="A23" s="117" t="n">
        <v>2.04</v>
      </c>
      <c r="B23" s="117" t="n">
        <v>2.04</v>
      </c>
      <c r="C23" s="117" t="n">
        <v>2.04</v>
      </c>
      <c r="D23" s="117" t="n">
        <v>2.04</v>
      </c>
      <c r="E23" s="117" t="n">
        <v>2.04</v>
      </c>
      <c r="F23" s="116" t="n">
        <v>2.04</v>
      </c>
      <c r="G23" s="116" t="s">
        <v>135</v>
      </c>
      <c r="H23" s="116" t="s">
        <v>135</v>
      </c>
      <c r="I23" s="116" t="s">
        <v>101</v>
      </c>
      <c r="J23" s="116" t="s">
        <v>101</v>
      </c>
      <c r="L23" s="100"/>
      <c r="M23" s="100"/>
    </row>
    <row r="24" customFormat="false" ht="9" hidden="false" customHeight="false" outlineLevel="0" collapsed="false">
      <c r="A24" s="114" t="n">
        <v>2.05</v>
      </c>
      <c r="B24" s="117" t="n">
        <v>2.05</v>
      </c>
      <c r="C24" s="117" t="n">
        <v>2.05</v>
      </c>
      <c r="D24" s="117" t="n">
        <v>2.05</v>
      </c>
      <c r="E24" s="117" t="n">
        <v>2.05</v>
      </c>
      <c r="F24" s="116" t="n">
        <v>2.05</v>
      </c>
      <c r="G24" s="116" t="s">
        <v>136</v>
      </c>
      <c r="H24" s="116" t="s">
        <v>136</v>
      </c>
      <c r="I24" s="116" t="s">
        <v>101</v>
      </c>
      <c r="J24" s="116" t="s">
        <v>101</v>
      </c>
      <c r="L24" s="100"/>
      <c r="M24" s="100"/>
    </row>
    <row r="25" customFormat="false" ht="9" hidden="false" customHeight="false" outlineLevel="0" collapsed="false">
      <c r="A25" s="117" t="n">
        <v>2.06</v>
      </c>
      <c r="B25" s="117" t="n">
        <v>2.06</v>
      </c>
      <c r="C25" s="117" t="n">
        <v>2.06</v>
      </c>
      <c r="D25" s="117" t="n">
        <v>2.06</v>
      </c>
      <c r="E25" s="117" t="n">
        <v>2.06</v>
      </c>
      <c r="F25" s="116" t="n">
        <v>2.06</v>
      </c>
      <c r="G25" s="116" t="s">
        <v>137</v>
      </c>
      <c r="H25" s="116" t="s">
        <v>137</v>
      </c>
      <c r="I25" s="116" t="s">
        <v>101</v>
      </c>
      <c r="J25" s="116" t="s">
        <v>101</v>
      </c>
      <c r="L25" s="100"/>
      <c r="M25" s="100"/>
    </row>
    <row r="26" customFormat="false" ht="9" hidden="false" customHeight="false" outlineLevel="0" collapsed="false">
      <c r="A26" s="117" t="n">
        <v>2.07</v>
      </c>
      <c r="B26" s="117" t="n">
        <v>2.07</v>
      </c>
      <c r="C26" s="117" t="n">
        <v>2.07</v>
      </c>
      <c r="D26" s="117" t="n">
        <v>2.07</v>
      </c>
      <c r="E26" s="117" t="n">
        <v>2.07</v>
      </c>
      <c r="F26" s="116" t="n">
        <v>2.07</v>
      </c>
      <c r="G26" s="116" t="s">
        <v>138</v>
      </c>
      <c r="H26" s="116" t="s">
        <v>138</v>
      </c>
      <c r="I26" s="116" t="s">
        <v>135</v>
      </c>
      <c r="J26" s="116" t="s">
        <v>101</v>
      </c>
      <c r="L26" s="100"/>
      <c r="M26" s="100"/>
    </row>
    <row r="27" customFormat="false" ht="9" hidden="false" customHeight="false" outlineLevel="0" collapsed="false">
      <c r="A27" s="117" t="n">
        <v>2.08</v>
      </c>
      <c r="B27" s="117" t="n">
        <v>2.08</v>
      </c>
      <c r="C27" s="117" t="n">
        <v>2.08</v>
      </c>
      <c r="D27" s="117" t="n">
        <v>2.08</v>
      </c>
      <c r="E27" s="117" t="n">
        <v>2.08</v>
      </c>
      <c r="F27" s="116" t="n">
        <v>2.08</v>
      </c>
      <c r="G27" s="116" t="s">
        <v>139</v>
      </c>
      <c r="H27" s="116" t="s">
        <v>139</v>
      </c>
      <c r="I27" s="116" t="s">
        <v>136</v>
      </c>
      <c r="J27" s="116" t="s">
        <v>101</v>
      </c>
      <c r="L27" s="100"/>
      <c r="M27" s="100"/>
    </row>
    <row r="28" customFormat="false" ht="9" hidden="false" customHeight="false" outlineLevel="0" collapsed="false">
      <c r="A28" s="117" t="n">
        <v>2.09</v>
      </c>
      <c r="B28" s="117" t="n">
        <v>2.09</v>
      </c>
      <c r="C28" s="117" t="n">
        <v>2.09</v>
      </c>
      <c r="D28" s="117" t="n">
        <v>2.09</v>
      </c>
      <c r="E28" s="117" t="n">
        <v>2.09</v>
      </c>
      <c r="F28" s="116" t="n">
        <v>2.09</v>
      </c>
      <c r="G28" s="116" t="s">
        <v>140</v>
      </c>
      <c r="H28" s="116" t="s">
        <v>101</v>
      </c>
      <c r="I28" s="116" t="s">
        <v>101</v>
      </c>
      <c r="J28" s="116" t="s">
        <v>101</v>
      </c>
      <c r="L28" s="100"/>
      <c r="M28" s="100"/>
    </row>
    <row r="29" customFormat="false" ht="9" hidden="false" customHeight="false" outlineLevel="0" collapsed="false">
      <c r="A29" s="117" t="s">
        <v>103</v>
      </c>
      <c r="B29" s="114" t="s">
        <v>103</v>
      </c>
      <c r="C29" s="114" t="s">
        <v>103</v>
      </c>
      <c r="D29" s="114" t="s">
        <v>103</v>
      </c>
      <c r="E29" s="114" t="s">
        <v>103</v>
      </c>
      <c r="F29" s="115" t="s">
        <v>101</v>
      </c>
      <c r="G29" s="116" t="s">
        <v>101</v>
      </c>
      <c r="H29" s="116" t="s">
        <v>101</v>
      </c>
      <c r="I29" s="116" t="s">
        <v>101</v>
      </c>
      <c r="J29" s="116" t="s">
        <v>101</v>
      </c>
      <c r="L29" s="100"/>
      <c r="M29" s="100"/>
    </row>
    <row r="30" customFormat="false" ht="9" hidden="false" customHeight="false" outlineLevel="0" collapsed="false">
      <c r="A30" s="117" t="n">
        <v>2.11</v>
      </c>
      <c r="B30" s="114" t="n">
        <v>2.11</v>
      </c>
      <c r="C30" s="114" t="n">
        <v>2.11</v>
      </c>
      <c r="D30" s="114" t="n">
        <v>2.11</v>
      </c>
      <c r="E30" s="114" t="n">
        <v>2.11</v>
      </c>
      <c r="F30" s="115" t="s">
        <v>101</v>
      </c>
      <c r="G30" s="116" t="s">
        <v>101</v>
      </c>
      <c r="H30" s="116" t="s">
        <v>101</v>
      </c>
      <c r="I30" s="116" t="s">
        <v>101</v>
      </c>
      <c r="J30" s="116" t="s">
        <v>101</v>
      </c>
      <c r="L30" s="100"/>
      <c r="M30" s="100"/>
    </row>
    <row r="31" customFormat="false" ht="9" hidden="false" customHeight="false" outlineLevel="0" collapsed="false">
      <c r="A31" s="117" t="n">
        <v>2.12</v>
      </c>
      <c r="B31" s="114" t="n">
        <v>2.12</v>
      </c>
      <c r="C31" s="114" t="s">
        <v>101</v>
      </c>
      <c r="D31" s="114" t="s">
        <v>101</v>
      </c>
      <c r="E31" s="114" t="s">
        <v>101</v>
      </c>
      <c r="F31" s="114" t="s">
        <v>101</v>
      </c>
      <c r="G31" s="114" t="s">
        <v>101</v>
      </c>
      <c r="H31" s="114" t="s">
        <v>101</v>
      </c>
      <c r="I31" s="114" t="s">
        <v>101</v>
      </c>
      <c r="J31" s="114" t="s">
        <v>101</v>
      </c>
      <c r="L31" s="100"/>
      <c r="M31" s="100"/>
    </row>
    <row r="32" customFormat="false" ht="9" hidden="false" customHeight="false" outlineLevel="0" collapsed="false">
      <c r="A32" s="114" t="n">
        <v>2.13</v>
      </c>
      <c r="B32" s="114" t="n">
        <v>2.13</v>
      </c>
      <c r="C32" s="114" t="s">
        <v>101</v>
      </c>
      <c r="D32" s="114" t="s">
        <v>101</v>
      </c>
      <c r="E32" s="114" t="s">
        <v>101</v>
      </c>
      <c r="F32" s="114" t="s">
        <v>101</v>
      </c>
      <c r="G32" s="114" t="s">
        <v>101</v>
      </c>
      <c r="H32" s="114" t="s">
        <v>101</v>
      </c>
      <c r="I32" s="114" t="s">
        <v>101</v>
      </c>
      <c r="J32" s="114" t="s">
        <v>101</v>
      </c>
      <c r="L32" s="100"/>
      <c r="M32" s="100"/>
    </row>
    <row r="33" customFormat="false" ht="9" hidden="false" customHeight="false" outlineLevel="0" collapsed="false">
      <c r="A33" s="114" t="n">
        <v>2.14</v>
      </c>
      <c r="B33" s="114" t="n">
        <v>1.13</v>
      </c>
      <c r="C33" s="114" t="n">
        <v>1.13</v>
      </c>
      <c r="D33" s="114" t="n">
        <v>1.13</v>
      </c>
      <c r="E33" s="114" t="n">
        <v>1.13</v>
      </c>
      <c r="F33" s="115" t="n">
        <v>1.13</v>
      </c>
      <c r="G33" s="116" t="s">
        <v>141</v>
      </c>
      <c r="H33" s="116" t="s">
        <v>141</v>
      </c>
      <c r="I33" s="116" t="s">
        <v>141</v>
      </c>
      <c r="J33" s="116" t="s">
        <v>141</v>
      </c>
      <c r="L33" s="100"/>
      <c r="M33" s="100"/>
    </row>
    <row r="34" customFormat="false" ht="9" hidden="false" customHeight="false" outlineLevel="0" collapsed="false">
      <c r="A34" s="114" t="n">
        <v>2.15</v>
      </c>
      <c r="B34" s="114" t="n">
        <v>1.14</v>
      </c>
      <c r="C34" s="114" t="n">
        <v>1.14</v>
      </c>
      <c r="D34" s="114" t="n">
        <v>1.14</v>
      </c>
      <c r="E34" s="114" t="n">
        <v>1.14</v>
      </c>
      <c r="F34" s="115" t="n">
        <v>1.14</v>
      </c>
      <c r="G34" s="116" t="s">
        <v>142</v>
      </c>
      <c r="H34" s="116" t="s">
        <v>142</v>
      </c>
      <c r="I34" s="116" t="s">
        <v>142</v>
      </c>
      <c r="J34" s="116" t="s">
        <v>142</v>
      </c>
      <c r="L34" s="100"/>
      <c r="M34" s="100"/>
    </row>
    <row r="35" customFormat="false" ht="9" hidden="false" customHeight="false" outlineLevel="0" collapsed="false">
      <c r="A35" s="114" t="n">
        <v>2.16</v>
      </c>
      <c r="B35" s="114" t="n">
        <v>1.15</v>
      </c>
      <c r="C35" s="114" t="n">
        <v>1.15</v>
      </c>
      <c r="D35" s="114" t="n">
        <v>1.15</v>
      </c>
      <c r="E35" s="114" t="n">
        <v>1.15</v>
      </c>
      <c r="F35" s="115" t="n">
        <v>1.15</v>
      </c>
      <c r="G35" s="116" t="s">
        <v>143</v>
      </c>
      <c r="H35" s="116" t="s">
        <v>143</v>
      </c>
      <c r="I35" s="116" t="s">
        <v>143</v>
      </c>
      <c r="J35" s="116" t="s">
        <v>143</v>
      </c>
      <c r="L35" s="100"/>
      <c r="M35" s="100"/>
    </row>
    <row r="36" customFormat="false" ht="9" hidden="false" customHeight="false" outlineLevel="0" collapsed="false">
      <c r="A36" s="114" t="n">
        <v>2.17</v>
      </c>
      <c r="B36" s="114" t="n">
        <v>1.16</v>
      </c>
      <c r="C36" s="114" t="n">
        <v>1.16</v>
      </c>
      <c r="D36" s="114" t="n">
        <v>1.16</v>
      </c>
      <c r="E36" s="114" t="n">
        <v>1.16</v>
      </c>
      <c r="F36" s="115" t="n">
        <v>1.16</v>
      </c>
      <c r="G36" s="116" t="s">
        <v>144</v>
      </c>
      <c r="H36" s="116" t="s">
        <v>144</v>
      </c>
      <c r="I36" s="116" t="s">
        <v>144</v>
      </c>
      <c r="J36" s="116" t="s">
        <v>144</v>
      </c>
      <c r="L36" s="100"/>
      <c r="M36" s="100"/>
    </row>
    <row r="37" customFormat="false" ht="9" hidden="false" customHeight="false" outlineLevel="0" collapsed="false">
      <c r="A37" s="114" t="n">
        <v>2.18</v>
      </c>
      <c r="B37" s="114" t="n">
        <v>1.17</v>
      </c>
      <c r="C37" s="114" t="n">
        <v>1.17</v>
      </c>
      <c r="D37" s="114" t="n">
        <v>1.17</v>
      </c>
      <c r="E37" s="114" t="n">
        <v>1.17</v>
      </c>
      <c r="F37" s="115" t="n">
        <v>1.17</v>
      </c>
      <c r="G37" s="116" t="s">
        <v>145</v>
      </c>
      <c r="H37" s="116" t="s">
        <v>145</v>
      </c>
      <c r="I37" s="116" t="s">
        <v>145</v>
      </c>
      <c r="J37" s="116" t="s">
        <v>145</v>
      </c>
      <c r="L37" s="100"/>
      <c r="M37" s="100"/>
    </row>
    <row r="38" customFormat="false" ht="9" hidden="false" customHeight="false" outlineLevel="0" collapsed="false">
      <c r="A38" s="114" t="n">
        <v>2.19</v>
      </c>
      <c r="B38" s="114" t="n">
        <v>1.18</v>
      </c>
      <c r="C38" s="114" t="n">
        <v>1.18</v>
      </c>
      <c r="D38" s="114" t="n">
        <v>1.18</v>
      </c>
      <c r="E38" s="114" t="n">
        <v>1.18</v>
      </c>
      <c r="F38" s="115" t="n">
        <v>1.18</v>
      </c>
      <c r="G38" s="116" t="s">
        <v>146</v>
      </c>
      <c r="H38" s="116" t="s">
        <v>146</v>
      </c>
      <c r="I38" s="116" t="s">
        <v>146</v>
      </c>
      <c r="J38" s="116" t="s">
        <v>146</v>
      </c>
      <c r="L38" s="100"/>
      <c r="M38" s="100"/>
    </row>
    <row r="39" customFormat="false" ht="9" hidden="false" customHeight="false" outlineLevel="0" collapsed="false">
      <c r="A39" s="114" t="s">
        <v>102</v>
      </c>
      <c r="B39" s="114" t="n">
        <v>1.21</v>
      </c>
      <c r="C39" s="114" t="n">
        <v>1.21</v>
      </c>
      <c r="D39" s="114" t="n">
        <v>1.21</v>
      </c>
      <c r="E39" s="114" t="n">
        <v>1.21</v>
      </c>
      <c r="F39" s="115" t="n">
        <v>1.21</v>
      </c>
      <c r="G39" s="116" t="s">
        <v>101</v>
      </c>
      <c r="H39" s="116" t="s">
        <v>101</v>
      </c>
      <c r="I39" s="116" t="s">
        <v>101</v>
      </c>
      <c r="J39" s="116" t="s">
        <v>101</v>
      </c>
      <c r="L39" s="100"/>
      <c r="M39" s="100"/>
    </row>
    <row r="40" customFormat="false" ht="9" hidden="false" customHeight="false" outlineLevel="0" collapsed="false">
      <c r="A40" s="114" t="n">
        <v>2.21</v>
      </c>
      <c r="B40" s="114" t="n">
        <v>1.22</v>
      </c>
      <c r="C40" s="114" t="n">
        <v>1.22</v>
      </c>
      <c r="D40" s="114" t="n">
        <v>1.22</v>
      </c>
      <c r="E40" s="114" t="n">
        <v>1.22</v>
      </c>
      <c r="F40" s="115" t="n">
        <v>1.22</v>
      </c>
      <c r="G40" s="116" t="s">
        <v>101</v>
      </c>
      <c r="H40" s="116" t="s">
        <v>101</v>
      </c>
      <c r="I40" s="116" t="s">
        <v>101</v>
      </c>
      <c r="J40" s="116" t="s">
        <v>101</v>
      </c>
      <c r="L40" s="100"/>
      <c r="M40" s="100"/>
    </row>
    <row r="41" customFormat="false" ht="9" hidden="false" customHeight="false" outlineLevel="0" collapsed="false">
      <c r="A41" s="114" t="n">
        <v>2.22</v>
      </c>
      <c r="B41" s="114" t="n">
        <v>1.39</v>
      </c>
      <c r="C41" s="114" t="n">
        <v>1.39</v>
      </c>
      <c r="D41" s="114" t="n">
        <v>1.39</v>
      </c>
      <c r="E41" s="114" t="n">
        <v>1.39</v>
      </c>
      <c r="F41" s="115" t="s">
        <v>101</v>
      </c>
      <c r="G41" s="116" t="s">
        <v>147</v>
      </c>
      <c r="H41" s="116" t="s">
        <v>147</v>
      </c>
      <c r="I41" s="116" t="s">
        <v>147</v>
      </c>
      <c r="J41" s="116" t="s">
        <v>147</v>
      </c>
      <c r="L41" s="100"/>
      <c r="M41" s="100"/>
    </row>
    <row r="42" customFormat="false" ht="9" hidden="false" customHeight="false" outlineLevel="0" collapsed="false">
      <c r="A42" s="114" t="n">
        <v>2.23</v>
      </c>
      <c r="B42" s="114" t="n">
        <v>1.4</v>
      </c>
      <c r="C42" s="114" t="n">
        <v>1.4</v>
      </c>
      <c r="D42" s="114" t="n">
        <v>1.4</v>
      </c>
      <c r="E42" s="114" t="n">
        <v>1.4</v>
      </c>
      <c r="F42" s="115" t="s">
        <v>101</v>
      </c>
      <c r="G42" s="116" t="s">
        <v>148</v>
      </c>
      <c r="H42" s="116" t="s">
        <v>148</v>
      </c>
      <c r="I42" s="116" t="s">
        <v>148</v>
      </c>
      <c r="J42" s="116" t="s">
        <v>148</v>
      </c>
      <c r="L42" s="100"/>
      <c r="M42" s="100"/>
    </row>
    <row r="43" customFormat="false" ht="9" hidden="false" customHeight="false" outlineLevel="0" collapsed="false">
      <c r="A43" s="114" t="n">
        <v>3.01</v>
      </c>
      <c r="B43" s="114" t="s">
        <v>101</v>
      </c>
      <c r="C43" s="114" t="s">
        <v>101</v>
      </c>
      <c r="D43" s="114" t="s">
        <v>101</v>
      </c>
      <c r="E43" s="114" t="s">
        <v>101</v>
      </c>
      <c r="F43" s="114" t="s">
        <v>101</v>
      </c>
      <c r="G43" s="114" t="s">
        <v>101</v>
      </c>
      <c r="H43" s="114" t="s">
        <v>101</v>
      </c>
      <c r="I43" s="114" t="s">
        <v>101</v>
      </c>
      <c r="J43" s="114" t="s">
        <v>101</v>
      </c>
      <c r="L43" s="100"/>
      <c r="M43" s="100"/>
    </row>
    <row r="44" customFormat="false" ht="9" hidden="false" customHeight="false" outlineLevel="0" collapsed="false">
      <c r="A44" s="117" t="n">
        <v>3.02</v>
      </c>
      <c r="B44" s="117" t="s">
        <v>149</v>
      </c>
      <c r="C44" s="117" t="s">
        <v>149</v>
      </c>
      <c r="D44" s="117" t="s">
        <v>149</v>
      </c>
      <c r="E44" s="117" t="s">
        <v>101</v>
      </c>
      <c r="F44" s="117" t="s">
        <v>101</v>
      </c>
      <c r="G44" s="117" t="s">
        <v>101</v>
      </c>
      <c r="H44" s="117" t="s">
        <v>101</v>
      </c>
      <c r="I44" s="117" t="s">
        <v>101</v>
      </c>
      <c r="J44" s="117" t="s">
        <v>101</v>
      </c>
      <c r="L44" s="100"/>
      <c r="M44" s="100"/>
    </row>
    <row r="45" customFormat="false" ht="9" hidden="false" customHeight="false" outlineLevel="0" collapsed="false">
      <c r="A45" s="117" t="n">
        <v>3.03</v>
      </c>
      <c r="B45" s="117" t="s">
        <v>150</v>
      </c>
      <c r="C45" s="117" t="s">
        <v>150</v>
      </c>
      <c r="D45" s="117" t="s">
        <v>150</v>
      </c>
      <c r="E45" s="117" t="s">
        <v>101</v>
      </c>
      <c r="F45" s="117" t="s">
        <v>101</v>
      </c>
      <c r="G45" s="117" t="s">
        <v>101</v>
      </c>
      <c r="H45" s="117" t="s">
        <v>101</v>
      </c>
      <c r="I45" s="117" t="s">
        <v>101</v>
      </c>
      <c r="J45" s="117" t="s">
        <v>101</v>
      </c>
      <c r="L45" s="100"/>
      <c r="M45" s="100"/>
    </row>
    <row r="46" customFormat="false" ht="9" hidden="false" customHeight="false" outlineLevel="0" collapsed="false">
      <c r="A46" s="117" t="n">
        <v>3.04</v>
      </c>
      <c r="B46" s="117" t="s">
        <v>151</v>
      </c>
      <c r="C46" s="117" t="s">
        <v>151</v>
      </c>
      <c r="D46" s="117" t="s">
        <v>151</v>
      </c>
      <c r="E46" s="117" t="s">
        <v>101</v>
      </c>
      <c r="F46" s="117" t="s">
        <v>101</v>
      </c>
      <c r="G46" s="117" t="s">
        <v>101</v>
      </c>
      <c r="H46" s="117" t="s">
        <v>101</v>
      </c>
      <c r="I46" s="117" t="s">
        <v>101</v>
      </c>
      <c r="J46" s="117" t="s">
        <v>101</v>
      </c>
      <c r="L46" s="100"/>
      <c r="M46" s="100"/>
    </row>
    <row r="47" customFormat="false" ht="9" hidden="false" customHeight="false" outlineLevel="0" collapsed="false">
      <c r="A47" s="114" t="n">
        <v>3.05</v>
      </c>
      <c r="B47" s="117" t="n">
        <v>3.07</v>
      </c>
      <c r="C47" s="117" t="n">
        <v>3.07</v>
      </c>
      <c r="D47" s="117" t="n">
        <v>3.07</v>
      </c>
      <c r="E47" s="117" t="n">
        <v>3.07</v>
      </c>
      <c r="F47" s="116" t="s">
        <v>101</v>
      </c>
      <c r="G47" s="116" t="s">
        <v>101</v>
      </c>
      <c r="H47" s="116" t="s">
        <v>101</v>
      </c>
      <c r="I47" s="116" t="s">
        <v>101</v>
      </c>
      <c r="J47" s="116" t="s">
        <v>101</v>
      </c>
      <c r="L47" s="100"/>
      <c r="M47" s="100"/>
    </row>
    <row r="48" customFormat="false" ht="9" hidden="false" customHeight="false" outlineLevel="0" collapsed="false">
      <c r="A48" s="114" t="n">
        <v>3.06</v>
      </c>
      <c r="B48" s="117" t="n">
        <v>3.08</v>
      </c>
      <c r="C48" s="117" t="n">
        <v>3.08</v>
      </c>
      <c r="D48" s="117" t="n">
        <v>3.08</v>
      </c>
      <c r="E48" s="117" t="n">
        <v>3.08</v>
      </c>
      <c r="F48" s="116" t="s">
        <v>101</v>
      </c>
      <c r="G48" s="116" t="s">
        <v>101</v>
      </c>
      <c r="H48" s="116" t="s">
        <v>101</v>
      </c>
      <c r="I48" s="116" t="s">
        <v>101</v>
      </c>
      <c r="J48" s="116" t="s">
        <v>101</v>
      </c>
      <c r="L48" s="100"/>
      <c r="M48" s="100"/>
    </row>
    <row r="49" customFormat="false" ht="9" hidden="false" customHeight="false" outlineLevel="0" collapsed="false">
      <c r="A49" s="118" t="n">
        <v>3.07</v>
      </c>
      <c r="B49" s="117" t="n">
        <v>3.09</v>
      </c>
      <c r="C49" s="117" t="n">
        <v>3.09</v>
      </c>
      <c r="D49" s="117" t="n">
        <v>3.09</v>
      </c>
      <c r="E49" s="117" t="n">
        <v>3.09</v>
      </c>
      <c r="F49" s="116" t="s">
        <v>101</v>
      </c>
      <c r="G49" s="116" t="s">
        <v>101</v>
      </c>
      <c r="H49" s="116" t="s">
        <v>101</v>
      </c>
      <c r="I49" s="116" t="s">
        <v>101</v>
      </c>
      <c r="J49" s="116" t="s">
        <v>101</v>
      </c>
      <c r="L49" s="100"/>
      <c r="M49" s="100"/>
    </row>
    <row r="50" customFormat="false" ht="9" hidden="false" customHeight="false" outlineLevel="0" collapsed="false">
      <c r="A50" s="117" t="n">
        <v>3.08</v>
      </c>
      <c r="B50" s="117" t="s">
        <v>93</v>
      </c>
      <c r="C50" s="117" t="s">
        <v>101</v>
      </c>
      <c r="D50" s="117" t="s">
        <v>101</v>
      </c>
      <c r="E50" s="117" t="s">
        <v>101</v>
      </c>
      <c r="F50" s="117" t="s">
        <v>101</v>
      </c>
      <c r="G50" s="117" t="s">
        <v>101</v>
      </c>
      <c r="H50" s="117" t="s">
        <v>101</v>
      </c>
      <c r="I50" s="117" t="s">
        <v>101</v>
      </c>
      <c r="J50" s="117" t="s">
        <v>101</v>
      </c>
      <c r="L50" s="100"/>
      <c r="M50" s="100"/>
    </row>
    <row r="51" customFormat="false" ht="9" hidden="false" customHeight="false" outlineLevel="0" collapsed="false">
      <c r="A51" s="114" t="n">
        <v>3.09</v>
      </c>
      <c r="B51" s="114" t="n">
        <v>1.09</v>
      </c>
      <c r="C51" s="114" t="n">
        <v>1.09</v>
      </c>
      <c r="D51" s="114" t="n">
        <v>1.09</v>
      </c>
      <c r="E51" s="114" t="n">
        <v>1.09</v>
      </c>
      <c r="F51" s="115" t="n">
        <v>1.09</v>
      </c>
      <c r="G51" s="116" t="s">
        <v>152</v>
      </c>
      <c r="H51" s="116" t="s">
        <v>152</v>
      </c>
      <c r="I51" s="116" t="s">
        <v>152</v>
      </c>
      <c r="J51" s="116" t="s">
        <v>152</v>
      </c>
      <c r="L51" s="100"/>
      <c r="M51" s="100"/>
    </row>
    <row r="52" customFormat="false" ht="9" hidden="false" customHeight="false" outlineLevel="0" collapsed="false">
      <c r="A52" s="114" t="s">
        <v>93</v>
      </c>
      <c r="B52" s="114" t="n">
        <v>1.11</v>
      </c>
      <c r="C52" s="114" t="n">
        <v>1.11</v>
      </c>
      <c r="D52" s="114" t="n">
        <v>1.11</v>
      </c>
      <c r="E52" s="114" t="n">
        <v>1.11</v>
      </c>
      <c r="F52" s="115" t="n">
        <v>1.11</v>
      </c>
      <c r="G52" s="116" t="s">
        <v>153</v>
      </c>
      <c r="H52" s="116" t="s">
        <v>153</v>
      </c>
      <c r="I52" s="116" t="s">
        <v>153</v>
      </c>
      <c r="J52" s="116" t="s">
        <v>153</v>
      </c>
      <c r="L52" s="100"/>
      <c r="M52" s="100"/>
    </row>
    <row r="53" customFormat="false" ht="9" hidden="false" customHeight="false" outlineLevel="0" collapsed="false">
      <c r="A53" s="111" t="n">
        <v>3.11</v>
      </c>
      <c r="B53" s="114" t="n">
        <v>1.12</v>
      </c>
      <c r="C53" s="114" t="n">
        <v>1.12</v>
      </c>
      <c r="D53" s="114" t="n">
        <v>1.12</v>
      </c>
      <c r="E53" s="114" t="n">
        <v>1.12</v>
      </c>
      <c r="F53" s="115" t="n">
        <v>1.12</v>
      </c>
      <c r="G53" s="116" t="s">
        <v>154</v>
      </c>
      <c r="H53" s="116" t="s">
        <v>154</v>
      </c>
      <c r="I53" s="116" t="s">
        <v>154</v>
      </c>
      <c r="J53" s="116" t="s">
        <v>154</v>
      </c>
      <c r="L53" s="100"/>
      <c r="M53" s="100"/>
    </row>
    <row r="54" customFormat="false" ht="9" hidden="false" customHeight="false" outlineLevel="0" collapsed="false">
      <c r="A54" s="114" t="n">
        <v>3.12</v>
      </c>
      <c r="B54" s="114" t="n">
        <v>1.1</v>
      </c>
      <c r="C54" s="114" t="n">
        <v>1.1</v>
      </c>
      <c r="D54" s="114" t="n">
        <v>1.1</v>
      </c>
      <c r="E54" s="114" t="n">
        <v>1.1</v>
      </c>
      <c r="F54" s="115" t="n">
        <v>1.1</v>
      </c>
      <c r="G54" s="116" t="s">
        <v>155</v>
      </c>
      <c r="H54" s="116" t="s">
        <v>155</v>
      </c>
      <c r="I54" s="116" t="s">
        <v>155</v>
      </c>
      <c r="J54" s="116" t="s">
        <v>155</v>
      </c>
      <c r="L54" s="100"/>
      <c r="M54" s="100"/>
    </row>
    <row r="55" customFormat="false" ht="9" hidden="false" customHeight="false" outlineLevel="0" collapsed="false">
      <c r="A55" s="117" t="n">
        <v>4.01</v>
      </c>
      <c r="B55" s="117" t="n">
        <v>4.01</v>
      </c>
      <c r="C55" s="117" t="n">
        <v>4.01</v>
      </c>
      <c r="D55" s="117" t="n">
        <v>4.01</v>
      </c>
      <c r="E55" s="117" t="n">
        <v>4.01</v>
      </c>
      <c r="F55" s="116" t="n">
        <v>4.01</v>
      </c>
      <c r="G55" s="116" t="s">
        <v>156</v>
      </c>
      <c r="H55" s="116" t="s">
        <v>156</v>
      </c>
      <c r="I55" s="116" t="s">
        <v>101</v>
      </c>
      <c r="J55" s="116" t="s">
        <v>101</v>
      </c>
      <c r="L55" s="100"/>
      <c r="M55" s="100"/>
    </row>
    <row r="56" customFormat="false" ht="9" hidden="false" customHeight="false" outlineLevel="0" collapsed="false">
      <c r="A56" s="117" t="n">
        <v>4.02</v>
      </c>
      <c r="B56" s="117" t="n">
        <v>4.02</v>
      </c>
      <c r="C56" s="117" t="n">
        <v>4.02</v>
      </c>
      <c r="D56" s="117" t="n">
        <v>4.02</v>
      </c>
      <c r="E56" s="117" t="n">
        <v>4.02</v>
      </c>
      <c r="F56" s="116" t="n">
        <v>4.02</v>
      </c>
      <c r="G56" s="116" t="s">
        <v>157</v>
      </c>
      <c r="H56" s="116" t="s">
        <v>157</v>
      </c>
      <c r="I56" s="116" t="s">
        <v>158</v>
      </c>
      <c r="J56" s="116" t="s">
        <v>158</v>
      </c>
      <c r="L56" s="100"/>
      <c r="M56" s="100"/>
    </row>
    <row r="57" customFormat="false" ht="9" hidden="false" customHeight="false" outlineLevel="0" collapsed="false">
      <c r="A57" s="117" t="n">
        <v>4.03</v>
      </c>
      <c r="B57" s="117" t="n">
        <v>4.03</v>
      </c>
      <c r="C57" s="117" t="n">
        <v>4.03</v>
      </c>
      <c r="D57" s="117" t="n">
        <v>4.03</v>
      </c>
      <c r="E57" s="117" t="n">
        <v>4.03</v>
      </c>
      <c r="F57" s="116" t="n">
        <v>4.03</v>
      </c>
      <c r="G57" s="116" t="s">
        <v>101</v>
      </c>
      <c r="H57" s="116" t="s">
        <v>101</v>
      </c>
      <c r="I57" s="116" t="s">
        <v>101</v>
      </c>
      <c r="J57" s="116" t="s">
        <v>101</v>
      </c>
      <c r="L57" s="100"/>
      <c r="M57" s="100"/>
    </row>
    <row r="58" customFormat="false" ht="9" hidden="false" customHeight="false" outlineLevel="0" collapsed="false">
      <c r="A58" s="117" t="n">
        <v>4.04</v>
      </c>
      <c r="B58" s="117" t="n">
        <v>4.04</v>
      </c>
      <c r="C58" s="117" t="n">
        <v>4.04</v>
      </c>
      <c r="D58" s="117" t="n">
        <v>4.04</v>
      </c>
      <c r="E58" s="117" t="n">
        <v>4.04</v>
      </c>
      <c r="F58" s="116" t="n">
        <v>4.04</v>
      </c>
      <c r="G58" s="116" t="s">
        <v>159</v>
      </c>
      <c r="H58" s="116" t="s">
        <v>159</v>
      </c>
      <c r="I58" s="116" t="s">
        <v>160</v>
      </c>
      <c r="J58" s="116" t="s">
        <v>160</v>
      </c>
      <c r="L58" s="100"/>
      <c r="M58" s="100"/>
    </row>
    <row r="59" customFormat="false" ht="9" hidden="false" customHeight="false" outlineLevel="0" collapsed="false">
      <c r="A59" s="117" t="n">
        <v>4.05</v>
      </c>
      <c r="B59" s="117" t="n">
        <v>4.05</v>
      </c>
      <c r="C59" s="117" t="n">
        <v>4.05</v>
      </c>
      <c r="D59" s="117" t="n">
        <v>4.05</v>
      </c>
      <c r="E59" s="117" t="n">
        <v>4.05</v>
      </c>
      <c r="F59" s="116" t="n">
        <v>4.05</v>
      </c>
      <c r="G59" s="116" t="s">
        <v>161</v>
      </c>
      <c r="H59" s="116" t="s">
        <v>161</v>
      </c>
      <c r="I59" s="116" t="s">
        <v>159</v>
      </c>
      <c r="J59" s="116" t="s">
        <v>159</v>
      </c>
      <c r="L59" s="100"/>
      <c r="M59" s="100"/>
    </row>
    <row r="60" customFormat="false" ht="9" hidden="false" customHeight="false" outlineLevel="0" collapsed="false">
      <c r="A60" s="117" t="n">
        <v>4.06</v>
      </c>
      <c r="B60" s="117" t="n">
        <v>4.06</v>
      </c>
      <c r="C60" s="117" t="n">
        <v>4.06</v>
      </c>
      <c r="D60" s="117" t="n">
        <v>4.06</v>
      </c>
      <c r="E60" s="117" t="n">
        <v>4.06</v>
      </c>
      <c r="F60" s="116" t="n">
        <v>4.06</v>
      </c>
      <c r="G60" s="116" t="s">
        <v>162</v>
      </c>
      <c r="H60" s="116" t="s">
        <v>162</v>
      </c>
      <c r="I60" s="116" t="s">
        <v>161</v>
      </c>
      <c r="J60" s="116" t="s">
        <v>161</v>
      </c>
      <c r="L60" s="100"/>
      <c r="M60" s="100"/>
    </row>
    <row r="61" customFormat="false" ht="9" hidden="false" customHeight="false" outlineLevel="0" collapsed="false">
      <c r="A61" s="117" t="n">
        <v>4.07</v>
      </c>
      <c r="B61" s="117" t="n">
        <v>4.07</v>
      </c>
      <c r="C61" s="117" t="n">
        <v>4.07</v>
      </c>
      <c r="D61" s="117" t="n">
        <v>4.07</v>
      </c>
      <c r="E61" s="117" t="n">
        <v>4.07</v>
      </c>
      <c r="F61" s="116" t="n">
        <v>4.07</v>
      </c>
      <c r="G61" s="116" t="s">
        <v>163</v>
      </c>
      <c r="H61" s="116" t="s">
        <v>163</v>
      </c>
      <c r="I61" s="116" t="s">
        <v>101</v>
      </c>
      <c r="J61" s="116" t="s">
        <v>101</v>
      </c>
      <c r="L61" s="100"/>
      <c r="M61" s="100"/>
    </row>
    <row r="62" customFormat="false" ht="9" hidden="false" customHeight="false" outlineLevel="0" collapsed="false">
      <c r="A62" s="117" t="n">
        <v>4.08</v>
      </c>
      <c r="B62" s="117" t="n">
        <v>4.08</v>
      </c>
      <c r="C62" s="117" t="n">
        <v>4.08</v>
      </c>
      <c r="D62" s="117" t="n">
        <v>4.08</v>
      </c>
      <c r="E62" s="117" t="n">
        <v>4.08</v>
      </c>
      <c r="F62" s="116" t="n">
        <v>4.08</v>
      </c>
      <c r="G62" s="116" t="s">
        <v>164</v>
      </c>
      <c r="H62" s="116" t="s">
        <v>164</v>
      </c>
      <c r="I62" s="116" t="s">
        <v>165</v>
      </c>
      <c r="J62" s="116" t="s">
        <v>165</v>
      </c>
      <c r="L62" s="100"/>
      <c r="M62" s="100"/>
    </row>
    <row r="63" customFormat="false" ht="9" hidden="false" customHeight="false" outlineLevel="0" collapsed="false">
      <c r="A63" s="117" t="n">
        <v>4.09</v>
      </c>
      <c r="B63" s="117" t="n">
        <v>4.09</v>
      </c>
      <c r="C63" s="117" t="n">
        <v>4.09</v>
      </c>
      <c r="D63" s="117" t="n">
        <v>4.09</v>
      </c>
      <c r="E63" s="117" t="n">
        <v>4.09</v>
      </c>
      <c r="F63" s="116" t="n">
        <v>4.09</v>
      </c>
      <c r="G63" s="116" t="s">
        <v>166</v>
      </c>
      <c r="H63" s="116" t="s">
        <v>166</v>
      </c>
      <c r="I63" s="116" t="s">
        <v>164</v>
      </c>
      <c r="J63" s="116" t="s">
        <v>164</v>
      </c>
      <c r="L63" s="100"/>
      <c r="M63" s="100"/>
    </row>
    <row r="64" customFormat="false" ht="9" hidden="false" customHeight="false" outlineLevel="0" collapsed="false">
      <c r="A64" s="117" t="s">
        <v>99</v>
      </c>
      <c r="B64" s="114" t="n">
        <v>4.1</v>
      </c>
      <c r="C64" s="114" t="n">
        <v>4.1</v>
      </c>
      <c r="D64" s="114" t="n">
        <v>4.1</v>
      </c>
      <c r="E64" s="114" t="n">
        <v>4.1</v>
      </c>
      <c r="F64" s="115" t="n">
        <v>4.1</v>
      </c>
      <c r="G64" s="116" t="s">
        <v>158</v>
      </c>
      <c r="H64" s="116" t="s">
        <v>158</v>
      </c>
      <c r="I64" s="116" t="s">
        <v>166</v>
      </c>
      <c r="J64" s="116" t="s">
        <v>166</v>
      </c>
      <c r="L64" s="100"/>
      <c r="M64" s="100"/>
    </row>
    <row r="65" customFormat="false" ht="9" hidden="false" customHeight="false" outlineLevel="0" collapsed="false">
      <c r="A65" s="117" t="n">
        <v>4.11</v>
      </c>
      <c r="B65" s="114" t="n">
        <v>4.13</v>
      </c>
      <c r="C65" s="114" t="n">
        <v>4.13</v>
      </c>
      <c r="D65" s="114" t="n">
        <v>4.13</v>
      </c>
      <c r="E65" s="114" t="s">
        <v>101</v>
      </c>
      <c r="F65" s="114" t="s">
        <v>101</v>
      </c>
      <c r="G65" s="114" t="s">
        <v>101</v>
      </c>
      <c r="H65" s="114" t="s">
        <v>101</v>
      </c>
      <c r="I65" s="114" t="s">
        <v>101</v>
      </c>
      <c r="J65" s="114" t="s">
        <v>101</v>
      </c>
      <c r="L65" s="100"/>
      <c r="M65" s="100"/>
    </row>
    <row r="66" customFormat="false" ht="9" hidden="false" customHeight="false" outlineLevel="0" collapsed="false">
      <c r="A66" s="117" t="n">
        <v>5.01</v>
      </c>
      <c r="B66" s="117" t="n">
        <v>5.01</v>
      </c>
      <c r="C66" s="117" t="n">
        <v>5.01</v>
      </c>
      <c r="D66" s="117" t="n">
        <v>5.01</v>
      </c>
      <c r="E66" s="117" t="n">
        <v>5.02</v>
      </c>
      <c r="F66" s="116" t="s">
        <v>167</v>
      </c>
      <c r="G66" s="116" t="s">
        <v>101</v>
      </c>
      <c r="H66" s="116" t="s">
        <v>101</v>
      </c>
      <c r="I66" s="116" t="s">
        <v>101</v>
      </c>
      <c r="J66" s="116" t="s">
        <v>101</v>
      </c>
      <c r="L66" s="100"/>
      <c r="M66" s="100"/>
    </row>
    <row r="67" customFormat="false" ht="9" hidden="false" customHeight="false" outlineLevel="0" collapsed="false">
      <c r="A67" s="117" t="n">
        <v>5.02</v>
      </c>
      <c r="B67" s="117" t="n">
        <v>5.02</v>
      </c>
      <c r="C67" s="117" t="n">
        <v>5.02</v>
      </c>
      <c r="D67" s="117" t="n">
        <v>5.02</v>
      </c>
      <c r="E67" s="117" t="n">
        <v>5.01</v>
      </c>
      <c r="F67" s="116" t="s">
        <v>168</v>
      </c>
      <c r="G67" s="116" t="s">
        <v>101</v>
      </c>
      <c r="H67" s="116" t="s">
        <v>101</v>
      </c>
      <c r="I67" s="116" t="s">
        <v>101</v>
      </c>
      <c r="J67" s="116" t="s">
        <v>101</v>
      </c>
      <c r="L67" s="100"/>
      <c r="M67" s="100"/>
    </row>
    <row r="68" customFormat="false" ht="9" hidden="false" customHeight="false" outlineLevel="0" collapsed="false">
      <c r="A68" s="117" t="n">
        <v>5.03</v>
      </c>
      <c r="B68" s="117" t="n">
        <v>5.03</v>
      </c>
      <c r="C68" s="117" t="n">
        <v>5.03</v>
      </c>
      <c r="D68" s="117" t="n">
        <v>5.03</v>
      </c>
      <c r="E68" s="117" t="s">
        <v>101</v>
      </c>
      <c r="F68" s="117" t="s">
        <v>101</v>
      </c>
      <c r="G68" s="117" t="s">
        <v>101</v>
      </c>
      <c r="H68" s="117" t="s">
        <v>101</v>
      </c>
      <c r="I68" s="117" t="s">
        <v>101</v>
      </c>
      <c r="J68" s="117" t="s">
        <v>101</v>
      </c>
      <c r="L68" s="100"/>
      <c r="M68" s="100"/>
    </row>
    <row r="69" customFormat="false" ht="9" hidden="false" customHeight="false" outlineLevel="0" collapsed="false">
      <c r="A69" s="117" t="n">
        <v>5.04</v>
      </c>
      <c r="B69" s="117" t="n">
        <v>5.04</v>
      </c>
      <c r="C69" s="117" t="n">
        <v>5.04</v>
      </c>
      <c r="D69" s="117" t="n">
        <v>5.04</v>
      </c>
      <c r="E69" s="117" t="s">
        <v>101</v>
      </c>
      <c r="F69" s="117" t="s">
        <v>101</v>
      </c>
      <c r="G69" s="117" t="s">
        <v>101</v>
      </c>
      <c r="H69" s="117" t="s">
        <v>101</v>
      </c>
      <c r="I69" s="117" t="s">
        <v>101</v>
      </c>
      <c r="J69" s="117" t="s">
        <v>101</v>
      </c>
      <c r="L69" s="100"/>
      <c r="M69" s="100"/>
    </row>
    <row r="70" customFormat="false" ht="9" hidden="false" customHeight="false" outlineLevel="0" collapsed="false">
      <c r="A70" s="117" t="n">
        <v>6.01</v>
      </c>
      <c r="B70" s="117" t="n">
        <v>6.01</v>
      </c>
      <c r="C70" s="117" t="n">
        <v>6.01</v>
      </c>
      <c r="D70" s="117" t="n">
        <v>6.01</v>
      </c>
      <c r="E70" s="117" t="n">
        <v>6.01</v>
      </c>
      <c r="F70" s="116" t="n">
        <v>6.01</v>
      </c>
      <c r="G70" s="116" t="s">
        <v>169</v>
      </c>
      <c r="H70" s="116" t="s">
        <v>169</v>
      </c>
      <c r="I70" s="116" t="s">
        <v>169</v>
      </c>
      <c r="J70" s="116" t="s">
        <v>169</v>
      </c>
      <c r="L70" s="100"/>
      <c r="M70" s="100"/>
    </row>
    <row r="71" customFormat="false" ht="9" hidden="false" customHeight="false" outlineLevel="0" collapsed="false">
      <c r="A71" s="117" t="n">
        <v>6.02</v>
      </c>
      <c r="B71" s="117" t="n">
        <v>6.02</v>
      </c>
      <c r="C71" s="117" t="n">
        <v>6.02</v>
      </c>
      <c r="D71" s="117" t="n">
        <v>6.02</v>
      </c>
      <c r="E71" s="117" t="n">
        <v>6.02</v>
      </c>
      <c r="F71" s="116" t="n">
        <v>6.02</v>
      </c>
      <c r="G71" s="116" t="s">
        <v>170</v>
      </c>
      <c r="H71" s="116" t="s">
        <v>170</v>
      </c>
      <c r="I71" s="116" t="s">
        <v>170</v>
      </c>
      <c r="J71" s="116" t="s">
        <v>170</v>
      </c>
      <c r="L71" s="100"/>
      <c r="M71" s="100"/>
    </row>
    <row r="72" customFormat="false" ht="9" hidden="false" customHeight="false" outlineLevel="0" collapsed="false">
      <c r="A72" s="117" t="n">
        <v>6.03</v>
      </c>
      <c r="B72" s="117" t="n">
        <v>6.03</v>
      </c>
      <c r="C72" s="117" t="n">
        <v>6.03</v>
      </c>
      <c r="D72" s="117" t="n">
        <v>6.03</v>
      </c>
      <c r="E72" s="117" t="n">
        <v>6.03</v>
      </c>
      <c r="F72" s="116" t="n">
        <v>6.03</v>
      </c>
      <c r="G72" s="116" t="s">
        <v>171</v>
      </c>
      <c r="H72" s="116" t="s">
        <v>171</v>
      </c>
      <c r="I72" s="116" t="s">
        <v>171</v>
      </c>
      <c r="J72" s="116" t="s">
        <v>171</v>
      </c>
      <c r="L72" s="100"/>
      <c r="M72" s="100"/>
    </row>
    <row r="73" customFormat="false" ht="9" hidden="false" customHeight="false" outlineLevel="0" collapsed="false">
      <c r="A73" s="114" t="n">
        <v>6.04</v>
      </c>
      <c r="B73" s="117" t="n">
        <v>6.04</v>
      </c>
      <c r="C73" s="117" t="n">
        <v>6.04</v>
      </c>
      <c r="D73" s="117" t="n">
        <v>6.04</v>
      </c>
      <c r="E73" s="117" t="n">
        <v>6.04</v>
      </c>
      <c r="F73" s="116" t="n">
        <v>6.04</v>
      </c>
      <c r="G73" s="116" t="s">
        <v>172</v>
      </c>
      <c r="H73" s="116" t="s">
        <v>172</v>
      </c>
      <c r="I73" s="116" t="s">
        <v>172</v>
      </c>
      <c r="J73" s="116" t="s">
        <v>172</v>
      </c>
      <c r="L73" s="100"/>
      <c r="M73" s="100"/>
    </row>
    <row r="74" customFormat="false" ht="9" hidden="false" customHeight="false" outlineLevel="0" collapsed="false">
      <c r="A74" s="114" t="n">
        <v>6.05</v>
      </c>
      <c r="B74" s="117" t="n">
        <v>6.05</v>
      </c>
      <c r="C74" s="117" t="n">
        <v>6.05</v>
      </c>
      <c r="D74" s="117" t="n">
        <v>6.05</v>
      </c>
      <c r="E74" s="117" t="n">
        <v>6.05</v>
      </c>
      <c r="F74" s="116" t="n">
        <v>6.05</v>
      </c>
      <c r="G74" s="116" t="s">
        <v>173</v>
      </c>
      <c r="H74" s="116" t="s">
        <v>173</v>
      </c>
      <c r="I74" s="116" t="s">
        <v>173</v>
      </c>
      <c r="J74" s="116" t="s">
        <v>173</v>
      </c>
      <c r="L74" s="100"/>
      <c r="M74" s="100"/>
    </row>
    <row r="75" customFormat="false" ht="9" hidden="false" customHeight="false" outlineLevel="0" collapsed="false">
      <c r="A75" s="111" t="n">
        <v>6.06</v>
      </c>
      <c r="B75" s="117" t="n">
        <v>6.06</v>
      </c>
      <c r="C75" s="117" t="n">
        <v>6.06</v>
      </c>
      <c r="D75" s="117" t="n">
        <v>6.06</v>
      </c>
      <c r="E75" s="117" t="n">
        <v>6.06</v>
      </c>
      <c r="F75" s="116" t="n">
        <v>6.06</v>
      </c>
      <c r="G75" s="116" t="s">
        <v>174</v>
      </c>
      <c r="H75" s="116" t="s">
        <v>174</v>
      </c>
      <c r="I75" s="116" t="s">
        <v>174</v>
      </c>
      <c r="J75" s="116" t="s">
        <v>174</v>
      </c>
      <c r="L75" s="100"/>
      <c r="M75" s="100"/>
    </row>
    <row r="76" customFormat="false" ht="9" hidden="false" customHeight="false" outlineLevel="0" collapsed="false">
      <c r="A76" s="114" t="n">
        <v>7.01</v>
      </c>
      <c r="B76" s="117" t="n">
        <v>7.01</v>
      </c>
      <c r="C76" s="117" t="n">
        <v>7.01</v>
      </c>
      <c r="D76" s="117" t="n">
        <v>7.01</v>
      </c>
      <c r="E76" s="117" t="n">
        <v>7.01</v>
      </c>
      <c r="F76" s="116" t="n">
        <v>7.01</v>
      </c>
      <c r="G76" s="116" t="s">
        <v>175</v>
      </c>
      <c r="H76" s="116" t="s">
        <v>175</v>
      </c>
      <c r="I76" s="116" t="s">
        <v>175</v>
      </c>
      <c r="J76" s="116" t="s">
        <v>175</v>
      </c>
      <c r="L76" s="100"/>
      <c r="M76" s="100"/>
    </row>
    <row r="77" customFormat="false" ht="9" hidden="false" customHeight="false" outlineLevel="0" collapsed="false">
      <c r="A77" s="117" t="n">
        <v>7.02</v>
      </c>
      <c r="B77" s="117" t="n">
        <v>7.02</v>
      </c>
      <c r="C77" s="117" t="n">
        <v>7.02</v>
      </c>
      <c r="D77" s="117" t="n">
        <v>7.02</v>
      </c>
      <c r="E77" s="117" t="n">
        <v>7.02</v>
      </c>
      <c r="F77" s="116" t="n">
        <v>7.02</v>
      </c>
      <c r="G77" s="116" t="s">
        <v>176</v>
      </c>
      <c r="H77" s="116" t="s">
        <v>176</v>
      </c>
      <c r="I77" s="116" t="s">
        <v>176</v>
      </c>
      <c r="J77" s="116" t="s">
        <v>176</v>
      </c>
      <c r="L77" s="100"/>
      <c r="M77" s="100"/>
    </row>
    <row r="78" customFormat="false" ht="9" hidden="false" customHeight="false" outlineLevel="0" collapsed="false">
      <c r="A78" s="117" t="n">
        <v>7.03</v>
      </c>
      <c r="B78" s="117" t="n">
        <v>7.03</v>
      </c>
      <c r="C78" s="117" t="n">
        <v>7.03</v>
      </c>
      <c r="D78" s="117" t="n">
        <v>7.03</v>
      </c>
      <c r="E78" s="117" t="n">
        <v>7.03</v>
      </c>
      <c r="F78" s="116" t="n">
        <v>7.03</v>
      </c>
      <c r="G78" s="116" t="s">
        <v>177</v>
      </c>
      <c r="H78" s="116" t="s">
        <v>177</v>
      </c>
      <c r="I78" s="116" t="s">
        <v>177</v>
      </c>
      <c r="J78" s="116" t="s">
        <v>177</v>
      </c>
      <c r="L78" s="100"/>
      <c r="M78" s="100"/>
    </row>
    <row r="79" customFormat="false" ht="9" hidden="false" customHeight="false" outlineLevel="0" collapsed="false">
      <c r="A79" s="117" t="n">
        <v>7.04</v>
      </c>
      <c r="B79" s="119" t="n">
        <v>7.04</v>
      </c>
      <c r="C79" s="119" t="n">
        <v>7.04</v>
      </c>
      <c r="D79" s="119" t="n">
        <v>7.04</v>
      </c>
      <c r="E79" s="119" t="n">
        <v>7.04</v>
      </c>
      <c r="F79" s="113" t="n">
        <v>7.04</v>
      </c>
      <c r="G79" s="113" t="s">
        <v>178</v>
      </c>
      <c r="H79" s="113" t="s">
        <v>178</v>
      </c>
      <c r="I79" s="113" t="s">
        <v>178</v>
      </c>
      <c r="J79" s="113" t="s">
        <v>178</v>
      </c>
      <c r="L79" s="100"/>
      <c r="M79" s="100"/>
    </row>
    <row r="80" customFormat="false" ht="9" hidden="false" customHeight="false" outlineLevel="0" collapsed="false">
      <c r="A80" s="117" t="n">
        <v>7.05</v>
      </c>
      <c r="B80" s="119" t="n">
        <v>7.05</v>
      </c>
      <c r="C80" s="119" t="n">
        <v>7.05</v>
      </c>
      <c r="D80" s="119" t="n">
        <v>7.05</v>
      </c>
      <c r="E80" s="119" t="n">
        <v>7.05</v>
      </c>
      <c r="F80" s="113" t="n">
        <v>7.05</v>
      </c>
      <c r="G80" s="113" t="s">
        <v>179</v>
      </c>
      <c r="H80" s="113" t="s">
        <v>179</v>
      </c>
      <c r="I80" s="113" t="s">
        <v>179</v>
      </c>
      <c r="J80" s="113" t="s">
        <v>179</v>
      </c>
      <c r="L80" s="100"/>
      <c r="M80" s="100"/>
    </row>
    <row r="81" customFormat="false" ht="9" hidden="false" customHeight="false" outlineLevel="0" collapsed="false">
      <c r="A81" s="117" t="n">
        <v>8.01</v>
      </c>
      <c r="B81" s="111" t="n">
        <v>8.01</v>
      </c>
      <c r="C81" s="111" t="n">
        <v>8.01</v>
      </c>
      <c r="D81" s="111" t="n">
        <v>8.01</v>
      </c>
      <c r="E81" s="111" t="n">
        <v>8.01</v>
      </c>
      <c r="F81" s="112" t="n">
        <v>8.01</v>
      </c>
      <c r="G81" s="113" t="s">
        <v>180</v>
      </c>
      <c r="H81" s="113" t="s">
        <v>180</v>
      </c>
      <c r="I81" s="113" t="s">
        <v>180</v>
      </c>
      <c r="J81" s="113" t="s">
        <v>180</v>
      </c>
      <c r="L81" s="100"/>
      <c r="M81" s="100"/>
    </row>
    <row r="82" customFormat="false" ht="9" hidden="false" customHeight="false" outlineLevel="0" collapsed="false">
      <c r="A82" s="114" t="n">
        <v>8.02</v>
      </c>
      <c r="B82" s="111" t="n">
        <v>1.01</v>
      </c>
      <c r="C82" s="111" t="n">
        <v>1.01</v>
      </c>
      <c r="D82" s="111" t="n">
        <v>1.01</v>
      </c>
      <c r="E82" s="111" t="n">
        <v>1.01</v>
      </c>
      <c r="F82" s="112" t="n">
        <v>1.01</v>
      </c>
      <c r="G82" s="113" t="s">
        <v>101</v>
      </c>
      <c r="H82" s="113" t="s">
        <v>101</v>
      </c>
      <c r="I82" s="113" t="s">
        <v>101</v>
      </c>
      <c r="J82" s="113" t="s">
        <v>101</v>
      </c>
      <c r="L82" s="100"/>
      <c r="M82" s="100"/>
    </row>
    <row r="83" customFormat="false" ht="9" hidden="false" customHeight="false" outlineLevel="0" collapsed="false">
      <c r="A83" s="117" t="n">
        <v>8.03</v>
      </c>
      <c r="B83" s="111" t="n">
        <v>8.03</v>
      </c>
      <c r="C83" s="111" t="n">
        <v>8.03</v>
      </c>
      <c r="D83" s="111" t="n">
        <v>8.03</v>
      </c>
      <c r="E83" s="111" t="n">
        <v>8.03</v>
      </c>
      <c r="F83" s="112" t="n">
        <v>8.03</v>
      </c>
      <c r="G83" s="113" t="s">
        <v>181</v>
      </c>
      <c r="H83" s="113" t="s">
        <v>181</v>
      </c>
      <c r="I83" s="113" t="s">
        <v>181</v>
      </c>
      <c r="J83" s="113" t="s">
        <v>181</v>
      </c>
      <c r="L83" s="100"/>
      <c r="M83" s="100"/>
    </row>
    <row r="84" customFormat="false" ht="9" hidden="false" customHeight="false" outlineLevel="0" collapsed="false">
      <c r="A84" s="117" t="n">
        <v>8.04</v>
      </c>
      <c r="B84" s="114" t="n">
        <v>8.04</v>
      </c>
      <c r="C84" s="114" t="n">
        <v>8.04</v>
      </c>
      <c r="D84" s="114" t="n">
        <v>8.04</v>
      </c>
      <c r="E84" s="114" t="n">
        <v>8.04</v>
      </c>
      <c r="F84" s="115" t="n">
        <v>8.04</v>
      </c>
      <c r="G84" s="116" t="s">
        <v>182</v>
      </c>
      <c r="H84" s="116" t="s">
        <v>182</v>
      </c>
      <c r="I84" s="113" t="s">
        <v>182</v>
      </c>
      <c r="J84" s="113" t="s">
        <v>182</v>
      </c>
      <c r="L84" s="100"/>
      <c r="M84" s="100"/>
    </row>
    <row r="85" customFormat="false" ht="9" hidden="false" customHeight="false" outlineLevel="0" collapsed="false">
      <c r="A85" s="117" t="n">
        <v>8.05</v>
      </c>
      <c r="B85" s="114" t="n">
        <v>8.05</v>
      </c>
      <c r="C85" s="114" t="n">
        <v>8.05</v>
      </c>
      <c r="D85" s="114" t="n">
        <v>8.05</v>
      </c>
      <c r="E85" s="114" t="n">
        <v>8.05</v>
      </c>
      <c r="F85" s="115" t="n">
        <v>8.05</v>
      </c>
      <c r="G85" s="116" t="s">
        <v>183</v>
      </c>
      <c r="H85" s="116" t="s">
        <v>183</v>
      </c>
      <c r="I85" s="116" t="s">
        <v>183</v>
      </c>
      <c r="J85" s="116" t="s">
        <v>183</v>
      </c>
      <c r="L85" s="100"/>
      <c r="M85" s="100"/>
    </row>
    <row r="86" customFormat="false" ht="9" hidden="false" customHeight="false" outlineLevel="0" collapsed="false">
      <c r="A86" s="117" t="n">
        <v>8.06</v>
      </c>
      <c r="B86" s="114" t="n">
        <v>8.06</v>
      </c>
      <c r="C86" s="114" t="n">
        <v>8.06</v>
      </c>
      <c r="D86" s="114" t="n">
        <v>8.06</v>
      </c>
      <c r="E86" s="114" t="n">
        <v>8.06</v>
      </c>
      <c r="F86" s="115" t="n">
        <v>8.06</v>
      </c>
      <c r="G86" s="116" t="s">
        <v>184</v>
      </c>
      <c r="H86" s="116" t="s">
        <v>184</v>
      </c>
      <c r="I86" s="116" t="s">
        <v>184</v>
      </c>
      <c r="J86" s="116" t="s">
        <v>184</v>
      </c>
      <c r="L86" s="100"/>
      <c r="M86" s="100"/>
    </row>
    <row r="87" customFormat="false" ht="9" hidden="false" customHeight="false" outlineLevel="0" collapsed="false">
      <c r="A87" s="117" t="n">
        <v>8.07</v>
      </c>
      <c r="B87" s="114" t="n">
        <v>8.07</v>
      </c>
      <c r="C87" s="114" t="n">
        <v>8.07</v>
      </c>
      <c r="D87" s="114" t="n">
        <v>8.07</v>
      </c>
      <c r="E87" s="114" t="n">
        <v>8.07</v>
      </c>
      <c r="F87" s="115" t="n">
        <v>8.07</v>
      </c>
      <c r="G87" s="116" t="s">
        <v>185</v>
      </c>
      <c r="H87" s="116" t="s">
        <v>185</v>
      </c>
      <c r="I87" s="116" t="s">
        <v>185</v>
      </c>
      <c r="J87" s="116" t="s">
        <v>185</v>
      </c>
      <c r="L87" s="100"/>
      <c r="M87" s="100"/>
    </row>
    <row r="88" customFormat="false" ht="9" hidden="false" customHeight="false" outlineLevel="0" collapsed="false">
      <c r="A88" s="119" t="n">
        <v>8.08</v>
      </c>
      <c r="B88" s="114" t="n">
        <v>8.08</v>
      </c>
      <c r="C88" s="114" t="n">
        <v>8.08</v>
      </c>
      <c r="D88" s="114" t="n">
        <v>8.08</v>
      </c>
      <c r="E88" s="114" t="n">
        <v>8.08</v>
      </c>
      <c r="F88" s="115" t="n">
        <v>8.08</v>
      </c>
      <c r="G88" s="116" t="s">
        <v>186</v>
      </c>
      <c r="H88" s="116" t="s">
        <v>186</v>
      </c>
      <c r="I88" s="116" t="s">
        <v>186</v>
      </c>
      <c r="J88" s="116" t="s">
        <v>186</v>
      </c>
      <c r="L88" s="100"/>
      <c r="M88" s="100"/>
    </row>
    <row r="89" customFormat="false" ht="9" hidden="false" customHeight="false" outlineLevel="0" collapsed="false">
      <c r="A89" s="119" t="n">
        <v>8.09</v>
      </c>
      <c r="B89" s="114" t="n">
        <v>8.09</v>
      </c>
      <c r="C89" s="114" t="n">
        <v>8.09</v>
      </c>
      <c r="D89" s="114" t="n">
        <v>8.09</v>
      </c>
      <c r="E89" s="114" t="n">
        <v>8.09</v>
      </c>
      <c r="F89" s="115" t="n">
        <v>8.09</v>
      </c>
      <c r="G89" s="116" t="s">
        <v>187</v>
      </c>
      <c r="H89" s="116" t="s">
        <v>187</v>
      </c>
      <c r="I89" s="116" t="s">
        <v>187</v>
      </c>
      <c r="J89" s="116" t="s">
        <v>187</v>
      </c>
      <c r="L89" s="100"/>
      <c r="M89" s="100"/>
    </row>
    <row r="90" customFormat="false" ht="9" hidden="false" customHeight="false" outlineLevel="0" collapsed="false">
      <c r="A90" s="119" t="s">
        <v>97</v>
      </c>
      <c r="B90" s="114" t="n">
        <v>8.1</v>
      </c>
      <c r="C90" s="114" t="n">
        <v>8.1</v>
      </c>
      <c r="D90" s="114" t="n">
        <v>8.1</v>
      </c>
      <c r="E90" s="114" t="n">
        <v>8.1</v>
      </c>
      <c r="F90" s="115" t="n">
        <v>8.1</v>
      </c>
      <c r="G90" s="116" t="s">
        <v>188</v>
      </c>
      <c r="H90" s="116" t="s">
        <v>188</v>
      </c>
      <c r="I90" s="116" t="s">
        <v>188</v>
      </c>
      <c r="J90" s="116" t="s">
        <v>188</v>
      </c>
      <c r="L90" s="100"/>
      <c r="M90" s="100"/>
    </row>
    <row r="91" customFormat="false" ht="9" hidden="false" customHeight="false" outlineLevel="0" collapsed="false">
      <c r="A91" s="119" t="s">
        <v>98</v>
      </c>
      <c r="B91" s="114" t="n">
        <v>8.11</v>
      </c>
      <c r="C91" s="114" t="n">
        <v>8.11</v>
      </c>
      <c r="D91" s="114" t="s">
        <v>101</v>
      </c>
      <c r="E91" s="114" t="s">
        <v>101</v>
      </c>
      <c r="F91" s="114" t="s">
        <v>101</v>
      </c>
      <c r="G91" s="114" t="s">
        <v>101</v>
      </c>
      <c r="H91" s="114" t="s">
        <v>101</v>
      </c>
      <c r="I91" s="114" t="s">
        <v>101</v>
      </c>
      <c r="J91" s="114" t="s">
        <v>101</v>
      </c>
      <c r="L91" s="100"/>
      <c r="M91" s="100"/>
    </row>
    <row r="92" customFormat="false" ht="9" hidden="false" customHeight="false" outlineLevel="0" collapsed="false">
      <c r="A92" s="119" t="n">
        <v>8.12</v>
      </c>
      <c r="B92" s="114" t="n">
        <v>8.02</v>
      </c>
      <c r="C92" s="114" t="n">
        <v>8.12</v>
      </c>
      <c r="D92" s="114" t="s">
        <v>101</v>
      </c>
      <c r="E92" s="114" t="s">
        <v>101</v>
      </c>
      <c r="F92" s="114" t="s">
        <v>101</v>
      </c>
      <c r="G92" s="114" t="s">
        <v>101</v>
      </c>
      <c r="H92" s="114" t="s">
        <v>101</v>
      </c>
      <c r="I92" s="114" t="s">
        <v>101</v>
      </c>
      <c r="J92" s="114" t="s">
        <v>101</v>
      </c>
      <c r="L92" s="100"/>
      <c r="M92" s="100"/>
    </row>
    <row r="93" customFormat="false" ht="9" hidden="false" customHeight="false" outlineLevel="0" collapsed="false">
      <c r="A93" s="114" t="n">
        <v>9.01</v>
      </c>
      <c r="B93" s="114" t="n">
        <v>9.01</v>
      </c>
      <c r="C93" s="114" t="n">
        <v>9.01</v>
      </c>
      <c r="D93" s="114" t="s">
        <v>101</v>
      </c>
      <c r="E93" s="114" t="s">
        <v>101</v>
      </c>
      <c r="F93" s="114" t="s">
        <v>101</v>
      </c>
      <c r="G93" s="116" t="s">
        <v>101</v>
      </c>
      <c r="H93" s="116" t="s">
        <v>101</v>
      </c>
      <c r="I93" s="116" t="s">
        <v>101</v>
      </c>
      <c r="J93" s="116" t="s">
        <v>101</v>
      </c>
      <c r="L93" s="100"/>
      <c r="M93" s="100"/>
    </row>
    <row r="94" customFormat="false" ht="9" hidden="false" customHeight="false" outlineLevel="0" collapsed="false">
      <c r="A94" s="114" t="n">
        <v>9.02</v>
      </c>
      <c r="B94" s="114" t="n">
        <v>9.02</v>
      </c>
      <c r="C94" s="114" t="n">
        <v>9.02</v>
      </c>
      <c r="D94" s="114" t="n">
        <v>9.02</v>
      </c>
      <c r="E94" s="114" t="n">
        <v>9.02</v>
      </c>
      <c r="F94" s="115" t="n">
        <v>9.02</v>
      </c>
      <c r="G94" s="116" t="s">
        <v>101</v>
      </c>
      <c r="H94" s="116" t="s">
        <v>101</v>
      </c>
      <c r="I94" s="116" t="s">
        <v>101</v>
      </c>
      <c r="J94" s="116" t="s">
        <v>101</v>
      </c>
      <c r="L94" s="100"/>
      <c r="M94" s="100"/>
    </row>
    <row r="95" customFormat="false" ht="9" hidden="false" customHeight="false" outlineLevel="0" collapsed="false">
      <c r="A95" s="114" t="n">
        <v>9.03</v>
      </c>
      <c r="B95" s="114" t="n">
        <v>9.03</v>
      </c>
      <c r="C95" s="114" t="n">
        <v>9.03</v>
      </c>
      <c r="D95" s="114" t="n">
        <v>9.03</v>
      </c>
      <c r="E95" s="114" t="n">
        <v>9.03</v>
      </c>
      <c r="F95" s="115" t="n">
        <v>9.03</v>
      </c>
      <c r="G95" s="116" t="s">
        <v>101</v>
      </c>
      <c r="H95" s="116" t="s">
        <v>101</v>
      </c>
      <c r="I95" s="116" t="s">
        <v>101</v>
      </c>
      <c r="J95" s="116" t="s">
        <v>101</v>
      </c>
      <c r="L95" s="100"/>
      <c r="M95" s="100"/>
    </row>
    <row r="96" customFormat="false" ht="9" hidden="false" customHeight="false" outlineLevel="0" collapsed="false">
      <c r="A96" s="114" t="n">
        <v>9.04</v>
      </c>
      <c r="B96" s="114" t="n">
        <v>9.04</v>
      </c>
      <c r="C96" s="114" t="n">
        <v>9.04</v>
      </c>
      <c r="D96" s="114" t="n">
        <v>9.04</v>
      </c>
      <c r="E96" s="114" t="n">
        <v>9.04</v>
      </c>
      <c r="F96" s="115" t="s">
        <v>101</v>
      </c>
      <c r="G96" s="116" t="s">
        <v>101</v>
      </c>
      <c r="H96" s="116" t="s">
        <v>101</v>
      </c>
      <c r="I96" s="116" t="s">
        <v>101</v>
      </c>
      <c r="J96" s="116" t="s">
        <v>101</v>
      </c>
      <c r="L96" s="100"/>
      <c r="M96" s="100"/>
    </row>
    <row r="97" customFormat="false" ht="9" hidden="false" customHeight="false" outlineLevel="0" collapsed="false">
      <c r="A97" s="114" t="n">
        <v>9.05</v>
      </c>
      <c r="B97" s="114" t="n">
        <v>9.05</v>
      </c>
      <c r="C97" s="114" t="n">
        <v>9.05</v>
      </c>
      <c r="D97" s="114" t="n">
        <v>9.05</v>
      </c>
      <c r="E97" s="114" t="n">
        <v>9.05</v>
      </c>
      <c r="F97" s="115" t="s">
        <v>101</v>
      </c>
      <c r="G97" s="116" t="s">
        <v>101</v>
      </c>
      <c r="H97" s="116" t="s">
        <v>101</v>
      </c>
      <c r="I97" s="116" t="s">
        <v>101</v>
      </c>
      <c r="J97" s="116" t="s">
        <v>101</v>
      </c>
      <c r="L97" s="100"/>
      <c r="M97" s="100"/>
    </row>
    <row r="98" customFormat="false" ht="9" hidden="false" customHeight="false" outlineLevel="0" collapsed="false">
      <c r="A98" s="114" t="n">
        <v>9.06</v>
      </c>
      <c r="B98" s="114" t="n">
        <v>9.06</v>
      </c>
      <c r="C98" s="114" t="n">
        <v>9.06</v>
      </c>
      <c r="D98" s="114" t="n">
        <v>9.06</v>
      </c>
      <c r="E98" s="114" t="n">
        <v>9.06</v>
      </c>
      <c r="F98" s="115" t="s">
        <v>101</v>
      </c>
      <c r="G98" s="116" t="s">
        <v>101</v>
      </c>
      <c r="H98" s="116" t="s">
        <v>101</v>
      </c>
      <c r="I98" s="116" t="s">
        <v>101</v>
      </c>
      <c r="J98" s="116" t="s">
        <v>101</v>
      </c>
      <c r="L98" s="100"/>
      <c r="M98" s="100"/>
    </row>
    <row r="99" customFormat="false" ht="9" hidden="false" customHeight="false" outlineLevel="0" collapsed="false">
      <c r="A99" s="114" t="n">
        <v>9.07</v>
      </c>
      <c r="B99" s="117" t="n">
        <v>9.21</v>
      </c>
      <c r="C99" s="117" t="s">
        <v>101</v>
      </c>
      <c r="D99" s="117" t="s">
        <v>101</v>
      </c>
      <c r="E99" s="117" t="s">
        <v>101</v>
      </c>
      <c r="F99" s="117" t="s">
        <v>101</v>
      </c>
      <c r="G99" s="117" t="s">
        <v>101</v>
      </c>
      <c r="H99" s="117" t="s">
        <v>101</v>
      </c>
      <c r="I99" s="117" t="s">
        <v>101</v>
      </c>
      <c r="J99" s="117" t="s">
        <v>101</v>
      </c>
      <c r="L99" s="100"/>
      <c r="M99" s="100"/>
    </row>
    <row r="100" customFormat="false" ht="9" hidden="false" customHeight="false" outlineLevel="0" collapsed="false">
      <c r="A100" s="114" t="n">
        <v>9.08</v>
      </c>
      <c r="B100" s="114" t="n">
        <v>9.08</v>
      </c>
      <c r="C100" s="114" t="n">
        <v>9.08</v>
      </c>
      <c r="D100" s="114" t="n">
        <v>9.08</v>
      </c>
      <c r="E100" s="114" t="n">
        <v>9.08</v>
      </c>
      <c r="F100" s="115" t="s">
        <v>101</v>
      </c>
      <c r="G100" s="116" t="s">
        <v>101</v>
      </c>
      <c r="H100" s="116" t="s">
        <v>101</v>
      </c>
      <c r="I100" s="116" t="s">
        <v>101</v>
      </c>
      <c r="J100" s="116" t="s">
        <v>101</v>
      </c>
      <c r="L100" s="100"/>
      <c r="M100" s="100"/>
    </row>
    <row r="101" customFormat="false" ht="9" hidden="false" customHeight="false" outlineLevel="0" collapsed="false">
      <c r="A101" s="114" t="n">
        <v>9.09</v>
      </c>
      <c r="B101" s="114" t="n">
        <v>9.09</v>
      </c>
      <c r="C101" s="114" t="n">
        <v>9.09</v>
      </c>
      <c r="D101" s="114" t="n">
        <v>9.09</v>
      </c>
      <c r="E101" s="114" t="n">
        <v>9.09</v>
      </c>
      <c r="F101" s="115" t="n">
        <v>9.09</v>
      </c>
      <c r="G101" s="116" t="s">
        <v>189</v>
      </c>
      <c r="H101" s="116" t="s">
        <v>189</v>
      </c>
      <c r="I101" s="116" t="s">
        <v>189</v>
      </c>
      <c r="J101" s="116" t="s">
        <v>190</v>
      </c>
      <c r="L101" s="100"/>
      <c r="M101" s="100"/>
    </row>
    <row r="102" customFormat="false" ht="9" hidden="false" customHeight="false" outlineLevel="0" collapsed="false">
      <c r="A102" s="114" t="s">
        <v>104</v>
      </c>
      <c r="B102" s="114" t="s">
        <v>104</v>
      </c>
      <c r="C102" s="114" t="n">
        <v>9.09</v>
      </c>
      <c r="D102" s="114" t="n">
        <v>9.09</v>
      </c>
      <c r="E102" s="114" t="s">
        <v>104</v>
      </c>
      <c r="F102" s="115" t="n">
        <v>9.08</v>
      </c>
      <c r="G102" s="116" t="s">
        <v>191</v>
      </c>
      <c r="H102" s="116" t="s">
        <v>192</v>
      </c>
      <c r="I102" s="116" t="s">
        <v>192</v>
      </c>
      <c r="J102" s="116" t="s">
        <v>137</v>
      </c>
      <c r="L102" s="100"/>
      <c r="M102" s="100"/>
    </row>
    <row r="103" customFormat="false" ht="9" hidden="false" customHeight="false" outlineLevel="0" collapsed="false">
      <c r="A103" s="114" t="n">
        <v>9.11</v>
      </c>
      <c r="B103" s="114" t="n">
        <v>9.11</v>
      </c>
      <c r="C103" s="114" t="n">
        <v>9.11</v>
      </c>
      <c r="D103" s="114" t="n">
        <v>9.11</v>
      </c>
      <c r="E103" s="114" t="n">
        <v>9.11</v>
      </c>
      <c r="F103" s="115" t="n">
        <v>9.11</v>
      </c>
      <c r="G103" s="116" t="s">
        <v>101</v>
      </c>
      <c r="H103" s="116" t="s">
        <v>101</v>
      </c>
      <c r="I103" s="116" t="s">
        <v>101</v>
      </c>
      <c r="J103" s="116" t="s">
        <v>101</v>
      </c>
      <c r="L103" s="100"/>
      <c r="M103" s="100"/>
    </row>
    <row r="104" customFormat="false" ht="9" hidden="false" customHeight="false" outlineLevel="0" collapsed="false">
      <c r="A104" s="114" t="n">
        <v>9.12</v>
      </c>
      <c r="B104" s="114" t="n">
        <v>9.12</v>
      </c>
      <c r="C104" s="114" t="n">
        <v>9.12</v>
      </c>
      <c r="D104" s="114" t="n">
        <v>9.12</v>
      </c>
      <c r="E104" s="114" t="n">
        <v>9.12</v>
      </c>
      <c r="F104" s="115" t="n">
        <v>9.04</v>
      </c>
      <c r="G104" s="116" t="s">
        <v>193</v>
      </c>
      <c r="H104" s="116" t="s">
        <v>193</v>
      </c>
      <c r="I104" s="116" t="s">
        <v>193</v>
      </c>
      <c r="J104" s="116" t="s">
        <v>194</v>
      </c>
      <c r="L104" s="100"/>
      <c r="M104" s="100"/>
    </row>
    <row r="105" customFormat="false" ht="9" hidden="false" customHeight="false" outlineLevel="0" collapsed="false">
      <c r="A105" s="114" t="n">
        <v>9.13</v>
      </c>
      <c r="B105" s="114" t="n">
        <v>9.13</v>
      </c>
      <c r="C105" s="114" t="n">
        <v>9.13</v>
      </c>
      <c r="D105" s="114" t="n">
        <v>9.13</v>
      </c>
      <c r="E105" s="114" t="n">
        <v>9.13</v>
      </c>
      <c r="F105" s="115" t="n">
        <v>9.05</v>
      </c>
      <c r="G105" s="116" t="s">
        <v>195</v>
      </c>
      <c r="H105" s="116" t="s">
        <v>195</v>
      </c>
      <c r="I105" s="116" t="s">
        <v>195</v>
      </c>
      <c r="J105" s="116" t="s">
        <v>196</v>
      </c>
      <c r="L105" s="100"/>
      <c r="M105" s="100"/>
    </row>
    <row r="106" customFormat="false" ht="9" hidden="false" customHeight="false" outlineLevel="0" collapsed="false">
      <c r="A106" s="114" t="n">
        <v>9.14</v>
      </c>
      <c r="B106" s="114" t="n">
        <v>9.14</v>
      </c>
      <c r="C106" s="114" t="n">
        <v>9.14</v>
      </c>
      <c r="D106" s="114" t="n">
        <v>9.14</v>
      </c>
      <c r="E106" s="114" t="n">
        <v>9.14</v>
      </c>
      <c r="F106" s="115" t="n">
        <v>9.06</v>
      </c>
      <c r="G106" s="116" t="s">
        <v>197</v>
      </c>
      <c r="H106" s="116" t="s">
        <v>197</v>
      </c>
      <c r="I106" s="116" t="s">
        <v>197</v>
      </c>
      <c r="J106" s="116" t="s">
        <v>198</v>
      </c>
      <c r="L106" s="100"/>
      <c r="M106" s="100"/>
    </row>
    <row r="107" customFormat="false" ht="9" hidden="false" customHeight="false" outlineLevel="0" collapsed="false">
      <c r="A107" s="114" t="n">
        <v>9.15</v>
      </c>
      <c r="B107" s="114" t="n">
        <v>1.41</v>
      </c>
      <c r="C107" s="114" t="s">
        <v>101</v>
      </c>
      <c r="D107" s="114" t="s">
        <v>101</v>
      </c>
      <c r="E107" s="114" t="s">
        <v>101</v>
      </c>
      <c r="F107" s="114" t="s">
        <v>101</v>
      </c>
      <c r="G107" s="114" t="s">
        <v>101</v>
      </c>
      <c r="H107" s="114" t="s">
        <v>101</v>
      </c>
      <c r="I107" s="114" t="s">
        <v>101</v>
      </c>
      <c r="J107" s="114" t="s">
        <v>101</v>
      </c>
      <c r="L107" s="100"/>
      <c r="M107" s="100"/>
    </row>
    <row r="108" customFormat="false" ht="9" hidden="false" customHeight="false" outlineLevel="0" collapsed="false">
      <c r="A108" s="114" t="n">
        <v>9.16</v>
      </c>
      <c r="B108" s="114" t="n">
        <v>9.16</v>
      </c>
      <c r="C108" s="114" t="n">
        <v>9.16</v>
      </c>
      <c r="D108" s="114" t="n">
        <v>9.16</v>
      </c>
      <c r="E108" s="114" t="n">
        <v>9.16</v>
      </c>
      <c r="F108" s="115" t="n">
        <v>9.1</v>
      </c>
      <c r="G108" s="116" t="s">
        <v>191</v>
      </c>
      <c r="H108" s="116" t="s">
        <v>191</v>
      </c>
      <c r="I108" s="116" t="s">
        <v>191</v>
      </c>
      <c r="J108" s="116" t="s">
        <v>138</v>
      </c>
      <c r="L108" s="100"/>
      <c r="M108" s="100"/>
    </row>
    <row r="109" customFormat="false" ht="9" hidden="false" customHeight="false" outlineLevel="0" collapsed="false">
      <c r="A109" s="114" t="n">
        <v>9.17</v>
      </c>
      <c r="B109" s="114" t="n">
        <v>9.17</v>
      </c>
      <c r="C109" s="114" t="n">
        <v>9.17</v>
      </c>
      <c r="D109" s="114" t="n">
        <v>9.17</v>
      </c>
      <c r="E109" s="114" t="n">
        <v>9.17</v>
      </c>
      <c r="F109" s="115" t="s">
        <v>101</v>
      </c>
      <c r="G109" s="116" t="s">
        <v>101</v>
      </c>
      <c r="H109" s="116" t="s">
        <v>101</v>
      </c>
      <c r="I109" s="116" t="s">
        <v>101</v>
      </c>
      <c r="J109" s="116" t="s">
        <v>101</v>
      </c>
      <c r="L109" s="100"/>
      <c r="M109" s="100"/>
    </row>
    <row r="110" customFormat="false" ht="9" hidden="false" customHeight="false" outlineLevel="0" collapsed="false">
      <c r="A110" s="114" t="n">
        <v>9.18</v>
      </c>
      <c r="B110" s="114" t="n">
        <v>9.18</v>
      </c>
      <c r="C110" s="114" t="n">
        <v>9.18</v>
      </c>
      <c r="D110" s="114" t="n">
        <v>9.18</v>
      </c>
      <c r="E110" s="114" t="n">
        <v>9.18</v>
      </c>
      <c r="F110" s="115" t="s">
        <v>101</v>
      </c>
      <c r="G110" s="116" t="s">
        <v>101</v>
      </c>
      <c r="H110" s="116" t="s">
        <v>101</v>
      </c>
      <c r="I110" s="116" t="s">
        <v>101</v>
      </c>
      <c r="J110" s="116" t="s">
        <v>101</v>
      </c>
      <c r="L110" s="100"/>
      <c r="M110" s="100"/>
    </row>
    <row r="111" customFormat="false" ht="9" hidden="false" customHeight="false" outlineLevel="0" collapsed="false">
      <c r="A111" s="114" t="n">
        <v>9.19</v>
      </c>
      <c r="B111" s="114" t="n">
        <v>9.19</v>
      </c>
      <c r="C111" s="114" t="n">
        <v>9.19</v>
      </c>
      <c r="D111" s="114" t="n">
        <v>9.01</v>
      </c>
      <c r="E111" s="114" t="n">
        <v>9.01</v>
      </c>
      <c r="F111" s="115" t="n">
        <v>9.01</v>
      </c>
      <c r="G111" s="116" t="s">
        <v>101</v>
      </c>
      <c r="H111" s="116" t="s">
        <v>101</v>
      </c>
      <c r="I111" s="116" t="s">
        <v>101</v>
      </c>
      <c r="J111" s="116" t="s">
        <v>101</v>
      </c>
      <c r="L111" s="100"/>
      <c r="M111" s="100"/>
    </row>
    <row r="112" customFormat="false" ht="9" hidden="false" customHeight="false" outlineLevel="0" collapsed="false">
      <c r="A112" s="114" t="s">
        <v>105</v>
      </c>
      <c r="B112" s="114" t="n">
        <v>9.2</v>
      </c>
      <c r="C112" s="114" t="n">
        <v>9.2</v>
      </c>
      <c r="D112" s="114" t="s">
        <v>101</v>
      </c>
      <c r="E112" s="114" t="s">
        <v>101</v>
      </c>
      <c r="F112" s="114" t="s">
        <v>101</v>
      </c>
      <c r="G112" s="114" t="s">
        <v>101</v>
      </c>
      <c r="H112" s="114" t="s">
        <v>101</v>
      </c>
      <c r="I112" s="114" t="s">
        <v>101</v>
      </c>
      <c r="J112" s="114" t="s">
        <v>101</v>
      </c>
      <c r="L112" s="100"/>
      <c r="M112" s="100"/>
    </row>
    <row r="113" customFormat="false" ht="9" hidden="false" customHeight="false" outlineLevel="0" collapsed="false">
      <c r="A113" s="114" t="s">
        <v>96</v>
      </c>
      <c r="B113" s="114" t="n">
        <v>1.08</v>
      </c>
      <c r="C113" s="114" t="n">
        <v>1.08</v>
      </c>
      <c r="D113" s="114" t="n">
        <v>1.08</v>
      </c>
      <c r="E113" s="114" t="n">
        <v>1.08</v>
      </c>
      <c r="F113" s="115" t="n">
        <v>1.08</v>
      </c>
      <c r="G113" s="116" t="s">
        <v>199</v>
      </c>
      <c r="H113" s="116" t="s">
        <v>199</v>
      </c>
      <c r="I113" s="116" t="s">
        <v>199</v>
      </c>
      <c r="J113" s="116" t="s">
        <v>199</v>
      </c>
      <c r="L113" s="100"/>
      <c r="M113" s="100"/>
    </row>
    <row r="114" customFormat="false" ht="9" hidden="false" customHeight="false" outlineLevel="0" collapsed="false">
      <c r="A114" s="114" t="s">
        <v>95</v>
      </c>
      <c r="B114" s="114" t="n">
        <v>1.07</v>
      </c>
      <c r="C114" s="114" t="n">
        <v>1.07</v>
      </c>
      <c r="D114" s="114" t="n">
        <v>1.07</v>
      </c>
      <c r="E114" s="114" t="n">
        <v>1.07</v>
      </c>
      <c r="F114" s="115" t="n">
        <v>1.07</v>
      </c>
      <c r="G114" s="116" t="s">
        <v>200</v>
      </c>
      <c r="H114" s="116" t="s">
        <v>200</v>
      </c>
      <c r="I114" s="116" t="s">
        <v>200</v>
      </c>
      <c r="J114" s="116" t="s">
        <v>200</v>
      </c>
      <c r="L114" s="100"/>
      <c r="M114" s="100"/>
    </row>
    <row r="115" customFormat="false" ht="9" hidden="false" customHeight="false" outlineLevel="0" collapsed="false">
      <c r="A115" s="114" t="s">
        <v>107</v>
      </c>
      <c r="B115" s="117" t="s">
        <v>107</v>
      </c>
      <c r="C115" s="117" t="n">
        <v>2.01</v>
      </c>
      <c r="D115" s="117" t="n">
        <v>2.01</v>
      </c>
      <c r="E115" s="117" t="n">
        <v>2.01</v>
      </c>
      <c r="F115" s="117" t="n">
        <v>2.01</v>
      </c>
      <c r="G115" s="116" t="s">
        <v>201</v>
      </c>
      <c r="H115" s="116" t="s">
        <v>201</v>
      </c>
      <c r="I115" s="116" t="s">
        <v>201</v>
      </c>
      <c r="J115" s="116" t="s">
        <v>101</v>
      </c>
      <c r="L115" s="100"/>
      <c r="M115" s="100"/>
    </row>
    <row r="116" customFormat="false" ht="9" hidden="false" customHeight="false" outlineLevel="0" collapsed="false">
      <c r="A116" s="114" t="s">
        <v>109</v>
      </c>
      <c r="B116" s="117" t="s">
        <v>109</v>
      </c>
      <c r="C116" s="117" t="n">
        <v>2.02</v>
      </c>
      <c r="D116" s="117" t="n">
        <v>2.02</v>
      </c>
      <c r="E116" s="117" t="n">
        <v>2.02</v>
      </c>
      <c r="F116" s="117" t="n">
        <v>2.02</v>
      </c>
      <c r="G116" s="116" t="s">
        <v>201</v>
      </c>
      <c r="H116" s="116" t="s">
        <v>201</v>
      </c>
      <c r="I116" s="116" t="s">
        <v>201</v>
      </c>
      <c r="J116" s="116" t="s">
        <v>101</v>
      </c>
      <c r="L116" s="100"/>
      <c r="M116" s="100"/>
    </row>
    <row r="117" customFormat="false" ht="9" hidden="false" customHeight="false" outlineLevel="0" collapsed="false">
      <c r="A117" s="114" t="s">
        <v>110</v>
      </c>
      <c r="B117" s="114" t="s">
        <v>110</v>
      </c>
      <c r="C117" s="114" t="n">
        <v>2.13</v>
      </c>
      <c r="D117" s="114" t="s">
        <v>101</v>
      </c>
      <c r="E117" s="114" t="s">
        <v>101</v>
      </c>
      <c r="F117" s="114" t="s">
        <v>101</v>
      </c>
      <c r="G117" s="114" t="s">
        <v>101</v>
      </c>
      <c r="H117" s="114" t="s">
        <v>101</v>
      </c>
      <c r="I117" s="114" t="s">
        <v>101</v>
      </c>
      <c r="J117" s="114" t="s">
        <v>101</v>
      </c>
      <c r="L117" s="100"/>
      <c r="M117" s="100"/>
    </row>
    <row r="118" customFormat="false" ht="9" hidden="false" customHeight="false" outlineLevel="0" collapsed="false">
      <c r="A118" s="114" t="n">
        <v>11.01</v>
      </c>
      <c r="B118" s="114" t="n">
        <v>1.42</v>
      </c>
      <c r="C118" s="114" t="n">
        <v>1.42</v>
      </c>
      <c r="D118" s="114" t="n">
        <v>1.42</v>
      </c>
      <c r="E118" s="114" t="n">
        <v>1.42</v>
      </c>
      <c r="F118" s="115" t="n">
        <v>8.02</v>
      </c>
      <c r="G118" s="116" t="s">
        <v>202</v>
      </c>
      <c r="H118" s="116" t="s">
        <v>202</v>
      </c>
      <c r="I118" s="116" t="s">
        <v>202</v>
      </c>
      <c r="J118" s="116" t="s">
        <v>202</v>
      </c>
      <c r="L118" s="100"/>
      <c r="M118" s="100"/>
    </row>
    <row r="119" customFormat="false" ht="9" hidden="false" customHeight="false" outlineLevel="0" collapsed="false">
      <c r="A119" s="114" t="n">
        <v>11.02</v>
      </c>
      <c r="B119" s="114" t="n">
        <v>1.02</v>
      </c>
      <c r="C119" s="114" t="n">
        <v>1.02</v>
      </c>
      <c r="D119" s="114" t="n">
        <v>1.02</v>
      </c>
      <c r="E119" s="114" t="n">
        <v>1.02</v>
      </c>
      <c r="F119" s="115" t="n">
        <v>1.02</v>
      </c>
      <c r="G119" s="116" t="s">
        <v>101</v>
      </c>
      <c r="H119" s="116" t="s">
        <v>101</v>
      </c>
      <c r="I119" s="116" t="s">
        <v>101</v>
      </c>
      <c r="J119" s="116" t="s">
        <v>101</v>
      </c>
      <c r="L119" s="100"/>
      <c r="M119" s="100"/>
    </row>
    <row r="120" customFormat="false" ht="9" hidden="false" customHeight="false" outlineLevel="0" collapsed="false">
      <c r="A120" s="114" t="n">
        <v>11.03</v>
      </c>
      <c r="B120" s="114" t="n">
        <v>1.03</v>
      </c>
      <c r="C120" s="114" t="n">
        <v>1.03</v>
      </c>
      <c r="D120" s="114" t="n">
        <v>1.03</v>
      </c>
      <c r="E120" s="114" t="n">
        <v>1.03</v>
      </c>
      <c r="F120" s="115" t="n">
        <v>1.03</v>
      </c>
      <c r="G120" s="116" t="s">
        <v>203</v>
      </c>
      <c r="H120" s="116" t="s">
        <v>203</v>
      </c>
      <c r="I120" s="116" t="s">
        <v>203</v>
      </c>
      <c r="J120" s="116" t="s">
        <v>203</v>
      </c>
      <c r="L120" s="100"/>
      <c r="M120" s="100"/>
    </row>
    <row r="121" customFormat="false" ht="9" hidden="false" customHeight="false" outlineLevel="0" collapsed="false">
      <c r="A121" s="114" t="n">
        <v>11.04</v>
      </c>
      <c r="B121" s="114" t="n">
        <v>1.04</v>
      </c>
      <c r="C121" s="114" t="n">
        <v>1.04</v>
      </c>
      <c r="D121" s="114" t="n">
        <v>1.04</v>
      </c>
      <c r="E121" s="114" t="n">
        <v>1.04</v>
      </c>
      <c r="F121" s="115" t="n">
        <v>1.04</v>
      </c>
      <c r="G121" s="116" t="s">
        <v>204</v>
      </c>
      <c r="H121" s="116" t="s">
        <v>204</v>
      </c>
      <c r="I121" s="116" t="s">
        <v>204</v>
      </c>
      <c r="J121" s="116" t="s">
        <v>204</v>
      </c>
      <c r="L121" s="100"/>
      <c r="M121" s="100"/>
    </row>
    <row r="122" customFormat="false" ht="9" hidden="false" customHeight="false" outlineLevel="0" collapsed="false">
      <c r="A122" s="114" t="n">
        <v>11.05</v>
      </c>
      <c r="B122" s="114" t="n">
        <v>1.05</v>
      </c>
      <c r="C122" s="114" t="n">
        <v>1.05</v>
      </c>
      <c r="D122" s="114" t="n">
        <v>1.05</v>
      </c>
      <c r="E122" s="114" t="n">
        <v>1.05</v>
      </c>
      <c r="F122" s="115" t="n">
        <v>1.05</v>
      </c>
      <c r="G122" s="116" t="s">
        <v>205</v>
      </c>
      <c r="H122" s="116" t="s">
        <v>205</v>
      </c>
      <c r="I122" s="116" t="s">
        <v>205</v>
      </c>
      <c r="J122" s="116" t="s">
        <v>205</v>
      </c>
      <c r="L122" s="100"/>
      <c r="M122" s="100"/>
    </row>
    <row r="123" customFormat="false" ht="9" hidden="false" customHeight="false" outlineLevel="0" collapsed="false">
      <c r="A123" s="114" t="n">
        <v>11.06</v>
      </c>
      <c r="B123" s="114" t="n">
        <v>1.06</v>
      </c>
      <c r="C123" s="114" t="n">
        <v>1.06</v>
      </c>
      <c r="D123" s="114" t="n">
        <v>1.06</v>
      </c>
      <c r="E123" s="114" t="n">
        <v>1.06</v>
      </c>
      <c r="F123" s="115" t="n">
        <v>1.06</v>
      </c>
      <c r="G123" s="116" t="s">
        <v>206</v>
      </c>
      <c r="H123" s="116" t="s">
        <v>206</v>
      </c>
      <c r="I123" s="116" t="s">
        <v>206</v>
      </c>
      <c r="J123" s="116" t="s">
        <v>206</v>
      </c>
      <c r="L123" s="100"/>
      <c r="M123" s="100"/>
    </row>
    <row r="124" customFormat="false" ht="9" hidden="false" customHeight="false" outlineLevel="0" collapsed="false">
      <c r="A124" s="114" t="n">
        <v>11.07</v>
      </c>
      <c r="B124" s="114" t="n">
        <v>1.35</v>
      </c>
      <c r="C124" s="114" t="n">
        <v>1.35</v>
      </c>
      <c r="D124" s="114" t="n">
        <v>1.35</v>
      </c>
      <c r="E124" s="114" t="n">
        <v>1.35</v>
      </c>
      <c r="F124" s="115" t="s">
        <v>101</v>
      </c>
      <c r="G124" s="116" t="s">
        <v>101</v>
      </c>
      <c r="H124" s="116" t="s">
        <v>101</v>
      </c>
      <c r="I124" s="116" t="s">
        <v>101</v>
      </c>
      <c r="J124" s="116" t="s">
        <v>101</v>
      </c>
      <c r="L124" s="100"/>
      <c r="M124" s="100"/>
    </row>
    <row r="125" customFormat="false" ht="9" hidden="false" customHeight="false" outlineLevel="0" collapsed="false">
      <c r="A125" s="114" t="n">
        <v>11.08</v>
      </c>
      <c r="B125" s="114" t="n">
        <v>1.36</v>
      </c>
      <c r="C125" s="114" t="n">
        <v>1.36</v>
      </c>
      <c r="D125" s="114" t="n">
        <v>1.36</v>
      </c>
      <c r="E125" s="114" t="n">
        <v>1.36</v>
      </c>
      <c r="F125" s="115" t="s">
        <v>101</v>
      </c>
      <c r="G125" s="116" t="s">
        <v>101</v>
      </c>
      <c r="H125" s="116" t="s">
        <v>101</v>
      </c>
      <c r="I125" s="116" t="s">
        <v>101</v>
      </c>
      <c r="J125" s="116" t="s">
        <v>101</v>
      </c>
      <c r="L125" s="100"/>
      <c r="M125" s="100"/>
    </row>
    <row r="126" customFormat="false" ht="9" hidden="false" customHeight="false" outlineLevel="0" collapsed="false">
      <c r="A126" s="114" t="n">
        <v>11.09</v>
      </c>
      <c r="B126" s="114" t="n">
        <v>1.37</v>
      </c>
      <c r="C126" s="114" t="n">
        <v>1.37</v>
      </c>
      <c r="D126" s="114" t="n">
        <v>1.37</v>
      </c>
      <c r="E126" s="114" t="n">
        <v>1.37</v>
      </c>
      <c r="F126" s="115" t="s">
        <v>101</v>
      </c>
      <c r="G126" s="116" t="s">
        <v>101</v>
      </c>
      <c r="H126" s="116" t="s">
        <v>101</v>
      </c>
      <c r="I126" s="116" t="s">
        <v>101</v>
      </c>
      <c r="J126" s="116" t="s">
        <v>101</v>
      </c>
      <c r="L126" s="100"/>
      <c r="M126" s="100"/>
    </row>
    <row r="127" customFormat="false" ht="9" hidden="false" customHeight="false" outlineLevel="0" collapsed="false">
      <c r="A127" s="114" t="s">
        <v>106</v>
      </c>
      <c r="B127" s="114" t="n">
        <v>1.38</v>
      </c>
      <c r="C127" s="114" t="n">
        <v>1.38</v>
      </c>
      <c r="D127" s="114" t="n">
        <v>1.38</v>
      </c>
      <c r="E127" s="114" t="n">
        <v>1.38</v>
      </c>
      <c r="F127" s="115" t="s">
        <v>101</v>
      </c>
      <c r="G127" s="116" t="s">
        <v>101</v>
      </c>
      <c r="H127" s="116" t="s">
        <v>101</v>
      </c>
      <c r="I127" s="116" t="s">
        <v>101</v>
      </c>
      <c r="J127" s="116" t="s">
        <v>101</v>
      </c>
      <c r="L127" s="100"/>
      <c r="M127" s="100"/>
    </row>
    <row r="128" customFormat="false" ht="9" hidden="false" customHeight="false" outlineLevel="0" collapsed="false">
      <c r="A128" s="120" t="n">
        <v>11.11</v>
      </c>
      <c r="B128" s="114" t="n">
        <v>1.34</v>
      </c>
      <c r="C128" s="114" t="n">
        <v>1.34</v>
      </c>
      <c r="D128" s="114" t="n">
        <v>1.34</v>
      </c>
      <c r="E128" s="114" t="n">
        <v>1.34</v>
      </c>
      <c r="F128" s="115" t="s">
        <v>101</v>
      </c>
      <c r="G128" s="116" t="s">
        <v>101</v>
      </c>
      <c r="H128" s="116" t="s">
        <v>101</v>
      </c>
      <c r="I128" s="116" t="s">
        <v>101</v>
      </c>
      <c r="J128" s="116" t="s">
        <v>101</v>
      </c>
      <c r="L128" s="100"/>
      <c r="M128" s="100"/>
    </row>
    <row r="129" customFormat="false" ht="9" hidden="false" customHeight="false" outlineLevel="0" collapsed="false">
      <c r="A129" s="114" t="n">
        <v>11.12</v>
      </c>
      <c r="B129" s="114" t="n">
        <v>1.48</v>
      </c>
      <c r="C129" s="114" t="n">
        <v>1.48</v>
      </c>
      <c r="D129" s="114" t="s">
        <v>101</v>
      </c>
      <c r="E129" s="114" t="s">
        <v>101</v>
      </c>
      <c r="F129" s="114" t="s">
        <v>101</v>
      </c>
      <c r="G129" s="114" t="s">
        <v>101</v>
      </c>
      <c r="H129" s="114" t="s">
        <v>101</v>
      </c>
      <c r="I129" s="114" t="s">
        <v>101</v>
      </c>
      <c r="J129" s="114" t="s">
        <v>101</v>
      </c>
      <c r="L129" s="100"/>
      <c r="M129" s="100"/>
    </row>
    <row r="130" customFormat="false" ht="9" hidden="false" customHeight="false" outlineLevel="0" collapsed="false">
      <c r="A130" s="114" t="n">
        <v>11.13</v>
      </c>
      <c r="B130" s="114" t="n">
        <v>1.47</v>
      </c>
      <c r="C130" s="114" t="n">
        <v>1.47</v>
      </c>
      <c r="D130" s="114" t="s">
        <v>101</v>
      </c>
      <c r="E130" s="114" t="s">
        <v>101</v>
      </c>
      <c r="F130" s="114" t="s">
        <v>101</v>
      </c>
      <c r="G130" s="114" t="s">
        <v>101</v>
      </c>
      <c r="H130" s="114" t="s">
        <v>101</v>
      </c>
      <c r="I130" s="114" t="s">
        <v>101</v>
      </c>
      <c r="J130" s="114" t="s">
        <v>101</v>
      </c>
      <c r="L130" s="100"/>
      <c r="M130" s="100"/>
    </row>
    <row r="131" customFormat="false" ht="9" hidden="false" customHeight="false" outlineLevel="0" collapsed="false">
      <c r="A131" s="114" t="n">
        <v>11.14</v>
      </c>
      <c r="B131" s="117" t="n">
        <v>2.01</v>
      </c>
      <c r="C131" s="117" t="s">
        <v>101</v>
      </c>
      <c r="D131" s="117" t="s">
        <v>101</v>
      </c>
      <c r="E131" s="117" t="s">
        <v>101</v>
      </c>
      <c r="F131" s="117" t="s">
        <v>101</v>
      </c>
      <c r="G131" s="117" t="s">
        <v>101</v>
      </c>
      <c r="H131" s="117" t="s">
        <v>101</v>
      </c>
      <c r="I131" s="117" t="s">
        <v>101</v>
      </c>
      <c r="J131" s="117" t="s">
        <v>101</v>
      </c>
      <c r="L131" s="100"/>
      <c r="M131" s="100"/>
    </row>
    <row r="132" customFormat="false" ht="9" hidden="false" customHeight="false" outlineLevel="0" collapsed="false">
      <c r="A132" s="117" t="n">
        <v>11.15</v>
      </c>
      <c r="B132" s="114" t="n">
        <v>2.02</v>
      </c>
      <c r="C132" s="114" t="n">
        <v>2.12</v>
      </c>
      <c r="D132" s="114" t="n">
        <v>2.12</v>
      </c>
      <c r="E132" s="114" t="s">
        <v>101</v>
      </c>
      <c r="F132" s="114" t="s">
        <v>101</v>
      </c>
      <c r="G132" s="114" t="s">
        <v>101</v>
      </c>
      <c r="H132" s="114" t="s">
        <v>101</v>
      </c>
      <c r="I132" s="114" t="s">
        <v>101</v>
      </c>
      <c r="J132" s="114" t="s">
        <v>101</v>
      </c>
      <c r="L132" s="100"/>
      <c r="M132" s="100"/>
    </row>
    <row r="133" customFormat="false" ht="9" hidden="false" customHeight="false" outlineLevel="0" collapsed="false">
      <c r="A133" s="117" t="n">
        <v>11.16</v>
      </c>
      <c r="B133" s="117" t="n">
        <v>2.03</v>
      </c>
      <c r="C133" s="117" t="n">
        <v>2.03</v>
      </c>
      <c r="D133" s="117" t="n">
        <v>2.03</v>
      </c>
      <c r="E133" s="117" t="n">
        <v>2.03</v>
      </c>
      <c r="F133" s="116" t="n">
        <v>2.03</v>
      </c>
      <c r="G133" s="116" t="s">
        <v>207</v>
      </c>
      <c r="H133" s="116" t="s">
        <v>207</v>
      </c>
      <c r="I133" s="116" t="s">
        <v>207</v>
      </c>
      <c r="J133" s="116" t="s">
        <v>101</v>
      </c>
      <c r="L133" s="100"/>
      <c r="M133" s="100"/>
    </row>
    <row r="134" customFormat="false" ht="9" hidden="false" customHeight="false" outlineLevel="0" collapsed="false">
      <c r="A134" s="114" t="n">
        <v>11.17</v>
      </c>
      <c r="B134" s="114" t="n">
        <v>1.49</v>
      </c>
      <c r="C134" s="114" t="n">
        <v>1.49</v>
      </c>
      <c r="D134" s="114" t="s">
        <v>101</v>
      </c>
      <c r="E134" s="114" t="s">
        <v>101</v>
      </c>
      <c r="F134" s="114" t="s">
        <v>101</v>
      </c>
      <c r="G134" s="114" t="s">
        <v>101</v>
      </c>
      <c r="H134" s="114" t="s">
        <v>101</v>
      </c>
      <c r="I134" s="114" t="s">
        <v>101</v>
      </c>
      <c r="J134" s="114" t="s">
        <v>101</v>
      </c>
      <c r="L134" s="100"/>
      <c r="M134" s="100"/>
    </row>
    <row r="135" customFormat="false" ht="9" hidden="false" customHeight="false" outlineLevel="0" collapsed="false">
      <c r="A135" s="114" t="n">
        <v>11.18</v>
      </c>
      <c r="B135" s="114" t="s">
        <v>101</v>
      </c>
      <c r="C135" s="114" t="s">
        <v>101</v>
      </c>
      <c r="D135" s="114" t="s">
        <v>101</v>
      </c>
      <c r="E135" s="114" t="s">
        <v>101</v>
      </c>
      <c r="F135" s="114" t="s">
        <v>101</v>
      </c>
      <c r="G135" s="114" t="s">
        <v>101</v>
      </c>
      <c r="H135" s="114" t="s">
        <v>101</v>
      </c>
      <c r="I135" s="114" t="s">
        <v>101</v>
      </c>
      <c r="J135" s="114" t="s">
        <v>101</v>
      </c>
      <c r="L135" s="100"/>
      <c r="M135" s="100"/>
    </row>
    <row r="136" customFormat="false" ht="9" hidden="false" customHeight="false" outlineLevel="0" collapsed="false">
      <c r="A136" s="120" t="s">
        <v>101</v>
      </c>
      <c r="B136" s="114" t="n">
        <v>1.44</v>
      </c>
      <c r="C136" s="114" t="n">
        <v>1.44</v>
      </c>
      <c r="D136" s="114" t="n">
        <v>1.44</v>
      </c>
      <c r="E136" s="114" t="s">
        <v>101</v>
      </c>
      <c r="F136" s="114" t="s">
        <v>101</v>
      </c>
      <c r="G136" s="114" t="s">
        <v>101</v>
      </c>
      <c r="H136" s="114" t="s">
        <v>101</v>
      </c>
      <c r="I136" s="114" t="s">
        <v>101</v>
      </c>
      <c r="J136" s="114" t="s">
        <v>101</v>
      </c>
      <c r="L136" s="100"/>
      <c r="M136" s="100"/>
    </row>
    <row r="137" customFormat="false" ht="9" hidden="false" customHeight="false" outlineLevel="0" collapsed="false">
      <c r="A137" s="114" t="s">
        <v>101</v>
      </c>
      <c r="B137" s="114" t="n">
        <v>1.45</v>
      </c>
      <c r="C137" s="114" t="n">
        <v>1.45</v>
      </c>
      <c r="D137" s="114" t="s">
        <v>101</v>
      </c>
      <c r="E137" s="114" t="s">
        <v>101</v>
      </c>
      <c r="F137" s="114" t="s">
        <v>101</v>
      </c>
      <c r="G137" s="114" t="s">
        <v>101</v>
      </c>
      <c r="H137" s="114" t="s">
        <v>101</v>
      </c>
      <c r="I137" s="114" t="s">
        <v>101</v>
      </c>
      <c r="J137" s="114" t="s">
        <v>101</v>
      </c>
      <c r="L137" s="100"/>
      <c r="M137" s="100"/>
    </row>
    <row r="138" customFormat="false" ht="9" hidden="false" customHeight="false" outlineLevel="0" collapsed="false">
      <c r="A138" s="114" t="s">
        <v>101</v>
      </c>
      <c r="B138" s="114" t="n">
        <v>1.46</v>
      </c>
      <c r="C138" s="114" t="n">
        <v>1.46</v>
      </c>
      <c r="D138" s="114" t="s">
        <v>101</v>
      </c>
      <c r="E138" s="114" t="s">
        <v>101</v>
      </c>
      <c r="F138" s="114" t="s">
        <v>101</v>
      </c>
      <c r="G138" s="114" t="s">
        <v>101</v>
      </c>
      <c r="H138" s="114" t="s">
        <v>101</v>
      </c>
      <c r="I138" s="114" t="s">
        <v>101</v>
      </c>
      <c r="J138" s="114" t="s">
        <v>101</v>
      </c>
      <c r="L138" s="100"/>
      <c r="M138" s="100"/>
    </row>
    <row r="139" customFormat="false" ht="9" hidden="false" customHeight="false" outlineLevel="0" collapsed="false">
      <c r="A139" s="116" t="s">
        <v>101</v>
      </c>
      <c r="B139" s="117" t="n">
        <v>3.01</v>
      </c>
      <c r="C139" s="117" t="n">
        <v>3.01</v>
      </c>
      <c r="D139" s="117" t="n">
        <v>3.01</v>
      </c>
      <c r="E139" s="117" t="n">
        <v>3.01</v>
      </c>
      <c r="F139" s="116" t="n">
        <v>3.01</v>
      </c>
      <c r="G139" s="116" t="s">
        <v>208</v>
      </c>
      <c r="H139" s="116" t="s">
        <v>208</v>
      </c>
      <c r="I139" s="116" t="s">
        <v>209</v>
      </c>
      <c r="J139" s="116" t="s">
        <v>210</v>
      </c>
      <c r="L139" s="100"/>
      <c r="M139" s="100"/>
    </row>
    <row r="140" customFormat="false" ht="9" hidden="false" customHeight="false" outlineLevel="0" collapsed="false">
      <c r="A140" s="116" t="s">
        <v>101</v>
      </c>
      <c r="B140" s="117" t="n">
        <v>3.02</v>
      </c>
      <c r="C140" s="117" t="n">
        <v>3.02</v>
      </c>
      <c r="D140" s="117" t="n">
        <v>3.02</v>
      </c>
      <c r="E140" s="117" t="n">
        <v>3.02</v>
      </c>
      <c r="F140" s="116" t="n">
        <v>3.02</v>
      </c>
      <c r="G140" s="116" t="s">
        <v>101</v>
      </c>
      <c r="H140" s="116" t="s">
        <v>101</v>
      </c>
      <c r="I140" s="116" t="s">
        <v>101</v>
      </c>
      <c r="J140" s="116" t="s">
        <v>101</v>
      </c>
      <c r="L140" s="100"/>
      <c r="M140" s="100"/>
    </row>
    <row r="141" customFormat="false" ht="9" hidden="false" customHeight="false" outlineLevel="0" collapsed="false">
      <c r="A141" s="116" t="s">
        <v>101</v>
      </c>
      <c r="B141" s="117" t="n">
        <v>3.03</v>
      </c>
      <c r="C141" s="117" t="n">
        <v>3.03</v>
      </c>
      <c r="D141" s="117" t="n">
        <v>3.03</v>
      </c>
      <c r="E141" s="117" t="n">
        <v>3.03</v>
      </c>
      <c r="F141" s="116" t="n">
        <v>3.03</v>
      </c>
      <c r="G141" s="116" t="s">
        <v>211</v>
      </c>
      <c r="H141" s="116" t="s">
        <v>211</v>
      </c>
      <c r="I141" s="116" t="s">
        <v>101</v>
      </c>
      <c r="J141" s="116" t="s">
        <v>101</v>
      </c>
      <c r="L141" s="100"/>
      <c r="M141" s="100"/>
    </row>
    <row r="142" customFormat="false" ht="9" hidden="false" customHeight="false" outlineLevel="0" collapsed="false">
      <c r="A142" s="116" t="s">
        <v>101</v>
      </c>
      <c r="B142" s="117" t="n">
        <v>3.05</v>
      </c>
      <c r="C142" s="117" t="n">
        <v>3.05</v>
      </c>
      <c r="D142" s="117" t="n">
        <v>3.05</v>
      </c>
      <c r="E142" s="117" t="n">
        <v>3.05</v>
      </c>
      <c r="F142" s="116" t="n">
        <v>3.05</v>
      </c>
      <c r="G142" s="116" t="s">
        <v>212</v>
      </c>
      <c r="H142" s="116" t="s">
        <v>212</v>
      </c>
      <c r="I142" s="116" t="s">
        <v>101</v>
      </c>
      <c r="J142" s="116" t="s">
        <v>101</v>
      </c>
      <c r="L142" s="100"/>
      <c r="M142" s="100"/>
    </row>
    <row r="143" customFormat="false" ht="9.75" hidden="false" customHeight="true" outlineLevel="0" collapsed="false">
      <c r="A143" s="117" t="s">
        <v>101</v>
      </c>
      <c r="B143" s="117" t="n">
        <v>3.06</v>
      </c>
      <c r="C143" s="117" t="n">
        <v>3.06</v>
      </c>
      <c r="D143" s="117" t="n">
        <v>3.06</v>
      </c>
      <c r="E143" s="117" t="n">
        <v>3.06</v>
      </c>
      <c r="F143" s="116" t="n">
        <v>3.06</v>
      </c>
      <c r="G143" s="116" t="s">
        <v>101</v>
      </c>
      <c r="H143" s="116" t="s">
        <v>101</v>
      </c>
      <c r="I143" s="116" t="s">
        <v>101</v>
      </c>
      <c r="J143" s="116" t="s">
        <v>101</v>
      </c>
      <c r="L143" s="100"/>
      <c r="M143" s="100"/>
    </row>
    <row r="144" customFormat="false" ht="9.75" hidden="false" customHeight="true" outlineLevel="0" collapsed="false">
      <c r="A144" s="114" t="s">
        <v>101</v>
      </c>
      <c r="B144" s="114" t="n">
        <v>4.11</v>
      </c>
      <c r="C144" s="114" t="n">
        <v>4.11</v>
      </c>
      <c r="D144" s="114" t="n">
        <v>4.11</v>
      </c>
      <c r="E144" s="114" t="s">
        <v>101</v>
      </c>
      <c r="F144" s="114" t="s">
        <v>101</v>
      </c>
      <c r="G144" s="114" t="s">
        <v>101</v>
      </c>
      <c r="H144" s="114" t="s">
        <v>101</v>
      </c>
      <c r="I144" s="114" t="s">
        <v>101</v>
      </c>
      <c r="J144" s="114" t="s">
        <v>101</v>
      </c>
      <c r="L144" s="100"/>
      <c r="M144" s="100"/>
    </row>
    <row r="145" customFormat="false" ht="9" hidden="false" customHeight="false" outlineLevel="0" collapsed="false">
      <c r="A145" s="114" t="s">
        <v>101</v>
      </c>
      <c r="B145" s="114" t="n">
        <v>4.12</v>
      </c>
      <c r="C145" s="114" t="n">
        <v>4.12</v>
      </c>
      <c r="D145" s="114" t="n">
        <v>4.12</v>
      </c>
      <c r="E145" s="114" t="s">
        <v>101</v>
      </c>
      <c r="F145" s="114" t="s">
        <v>101</v>
      </c>
      <c r="G145" s="114" t="s">
        <v>101</v>
      </c>
      <c r="H145" s="114" t="s">
        <v>101</v>
      </c>
      <c r="I145" s="114" t="s">
        <v>101</v>
      </c>
      <c r="J145" s="114" t="s">
        <v>101</v>
      </c>
      <c r="L145" s="100"/>
      <c r="M145" s="100"/>
    </row>
    <row r="146" customFormat="false" ht="9" hidden="false" customHeight="false" outlineLevel="0" collapsed="false">
      <c r="A146" s="116" t="s">
        <v>101</v>
      </c>
      <c r="B146" s="114" t="n">
        <v>9.07</v>
      </c>
      <c r="C146" s="114" t="n">
        <v>9.07</v>
      </c>
      <c r="D146" s="114" t="n">
        <v>9.07</v>
      </c>
      <c r="E146" s="114" t="n">
        <v>9.07</v>
      </c>
      <c r="F146" s="115" t="s">
        <v>101</v>
      </c>
      <c r="G146" s="116" t="s">
        <v>101</v>
      </c>
      <c r="H146" s="116" t="s">
        <v>101</v>
      </c>
      <c r="I146" s="116" t="s">
        <v>101</v>
      </c>
      <c r="J146" s="116" t="s">
        <v>101</v>
      </c>
      <c r="L146" s="100"/>
      <c r="M146" s="100"/>
    </row>
    <row r="147" customFormat="false" ht="9" hidden="false" customHeight="false" outlineLevel="0" collapsed="false">
      <c r="A147" s="116" t="s">
        <v>101</v>
      </c>
      <c r="B147" s="114" t="n">
        <v>9.15</v>
      </c>
      <c r="C147" s="114" t="n">
        <v>9.15</v>
      </c>
      <c r="D147" s="114" t="n">
        <v>9.15</v>
      </c>
      <c r="E147" s="114" t="n">
        <v>9.15</v>
      </c>
      <c r="F147" s="115" t="s">
        <v>101</v>
      </c>
      <c r="G147" s="116" t="s">
        <v>101</v>
      </c>
      <c r="H147" s="116" t="s">
        <v>101</v>
      </c>
      <c r="I147" s="116" t="s">
        <v>101</v>
      </c>
      <c r="J147" s="116" t="s">
        <v>101</v>
      </c>
      <c r="L147" s="100"/>
      <c r="M147" s="100"/>
    </row>
    <row r="148" customFormat="false" ht="9" hidden="false" customHeight="false" outlineLevel="0" collapsed="false">
      <c r="A148" s="114" t="s">
        <v>101</v>
      </c>
      <c r="B148" s="114" t="s">
        <v>101</v>
      </c>
      <c r="C148" s="114" t="n">
        <v>1.41</v>
      </c>
      <c r="D148" s="114" t="n">
        <v>1.41</v>
      </c>
      <c r="E148" s="114" t="n">
        <v>1.41</v>
      </c>
      <c r="F148" s="115" t="n">
        <v>9.07</v>
      </c>
      <c r="G148" s="116" t="s">
        <v>101</v>
      </c>
      <c r="H148" s="116" t="s">
        <v>101</v>
      </c>
      <c r="I148" s="116" t="s">
        <v>101</v>
      </c>
      <c r="J148" s="116" t="s">
        <v>101</v>
      </c>
      <c r="L148" s="100"/>
      <c r="M148" s="100"/>
    </row>
    <row r="149" customFormat="false" ht="9" hidden="false" customHeight="false" outlineLevel="0" collapsed="false">
      <c r="A149" s="119" t="s">
        <v>101</v>
      </c>
      <c r="B149" s="119" t="s">
        <v>101</v>
      </c>
      <c r="C149" s="119" t="s">
        <v>93</v>
      </c>
      <c r="D149" s="119" t="s">
        <v>93</v>
      </c>
      <c r="E149" s="119" t="s">
        <v>101</v>
      </c>
      <c r="F149" s="119" t="s">
        <v>101</v>
      </c>
      <c r="G149" s="119" t="s">
        <v>101</v>
      </c>
      <c r="H149" s="119" t="s">
        <v>213</v>
      </c>
      <c r="I149" s="119" t="s">
        <v>101</v>
      </c>
      <c r="J149" s="119" t="s">
        <v>101</v>
      </c>
      <c r="L149" s="100"/>
      <c r="M149" s="100"/>
    </row>
    <row r="150" customFormat="false" ht="9" hidden="false" customHeight="false" outlineLevel="0" collapsed="false">
      <c r="A150" s="114" t="s">
        <v>101</v>
      </c>
      <c r="B150" s="114" t="s">
        <v>101</v>
      </c>
      <c r="C150" s="114" t="n">
        <v>8.02</v>
      </c>
      <c r="D150" s="114" t="n">
        <v>8.02</v>
      </c>
      <c r="E150" s="114" t="n">
        <v>8.02</v>
      </c>
      <c r="F150" s="115" t="n">
        <v>8.01</v>
      </c>
      <c r="G150" s="116" t="s">
        <v>180</v>
      </c>
      <c r="H150" s="116" t="s">
        <v>180</v>
      </c>
      <c r="I150" s="116" t="s">
        <v>180</v>
      </c>
      <c r="J150" s="116" t="s">
        <v>180</v>
      </c>
      <c r="L150" s="100"/>
      <c r="M150" s="100"/>
    </row>
    <row r="151" customFormat="false" ht="9" hidden="false" customHeight="false" outlineLevel="0" collapsed="false">
      <c r="A151" s="114" t="s">
        <v>101</v>
      </c>
      <c r="B151" s="114" t="s">
        <v>101</v>
      </c>
      <c r="C151" s="114" t="s">
        <v>101</v>
      </c>
      <c r="D151" s="114" t="s">
        <v>101</v>
      </c>
      <c r="E151" s="114" t="s">
        <v>101</v>
      </c>
      <c r="F151" s="115" t="s">
        <v>101</v>
      </c>
      <c r="G151" s="116" t="s">
        <v>214</v>
      </c>
      <c r="H151" s="116" t="s">
        <v>214</v>
      </c>
      <c r="I151" s="116" t="s">
        <v>214</v>
      </c>
      <c r="J151" s="116" t="s">
        <v>214</v>
      </c>
      <c r="L151" s="100"/>
      <c r="M151" s="100"/>
    </row>
    <row r="152" customFormat="false" ht="9" hidden="false" customHeight="false" outlineLevel="0" collapsed="false">
      <c r="A152" s="114" t="s">
        <v>101</v>
      </c>
      <c r="B152" s="114" t="s">
        <v>101</v>
      </c>
      <c r="C152" s="114" t="s">
        <v>101</v>
      </c>
      <c r="D152" s="114" t="s">
        <v>101</v>
      </c>
      <c r="E152" s="114" t="s">
        <v>101</v>
      </c>
      <c r="F152" s="115" t="s">
        <v>101</v>
      </c>
      <c r="G152" s="116" t="s">
        <v>215</v>
      </c>
      <c r="H152" s="116" t="s">
        <v>215</v>
      </c>
      <c r="I152" s="116" t="s">
        <v>215</v>
      </c>
      <c r="J152" s="116" t="s">
        <v>215</v>
      </c>
      <c r="L152" s="100"/>
      <c r="M152" s="100"/>
    </row>
    <row r="153" customFormat="false" ht="9" hidden="false" customHeight="false" outlineLevel="0" collapsed="false">
      <c r="A153" s="114" t="s">
        <v>101</v>
      </c>
      <c r="B153" s="114" t="s">
        <v>101</v>
      </c>
      <c r="C153" s="114" t="s">
        <v>101</v>
      </c>
      <c r="D153" s="114" t="s">
        <v>101</v>
      </c>
      <c r="E153" s="114" t="s">
        <v>101</v>
      </c>
      <c r="F153" s="115" t="s">
        <v>101</v>
      </c>
      <c r="G153" s="116" t="s">
        <v>216</v>
      </c>
      <c r="H153" s="116" t="s">
        <v>216</v>
      </c>
      <c r="I153" s="116" t="s">
        <v>216</v>
      </c>
      <c r="J153" s="116" t="s">
        <v>216</v>
      </c>
      <c r="L153" s="100"/>
      <c r="M153" s="100"/>
    </row>
    <row r="154" customFormat="false" ht="9" hidden="false" customHeight="false" outlineLevel="0" collapsed="false">
      <c r="A154" s="114" t="s">
        <v>101</v>
      </c>
      <c r="B154" s="114" t="s">
        <v>101</v>
      </c>
      <c r="C154" s="114" t="s">
        <v>101</v>
      </c>
      <c r="D154" s="114" t="s">
        <v>101</v>
      </c>
      <c r="E154" s="114" t="s">
        <v>101</v>
      </c>
      <c r="F154" s="115" t="s">
        <v>101</v>
      </c>
      <c r="G154" s="116" t="s">
        <v>217</v>
      </c>
      <c r="H154" s="116" t="s">
        <v>217</v>
      </c>
      <c r="I154" s="116" t="s">
        <v>217</v>
      </c>
      <c r="J154" s="116" t="s">
        <v>217</v>
      </c>
      <c r="L154" s="100"/>
      <c r="M154" s="100"/>
    </row>
    <row r="155" customFormat="false" ht="9" hidden="false" customHeight="false" outlineLevel="0" collapsed="false">
      <c r="A155" s="114" t="s">
        <v>101</v>
      </c>
      <c r="B155" s="114" t="s">
        <v>101</v>
      </c>
      <c r="C155" s="114" t="s">
        <v>101</v>
      </c>
      <c r="D155" s="114" t="s">
        <v>101</v>
      </c>
      <c r="E155" s="114" t="s">
        <v>101</v>
      </c>
      <c r="F155" s="115" t="s">
        <v>101</v>
      </c>
      <c r="G155" s="116" t="s">
        <v>218</v>
      </c>
      <c r="H155" s="116" t="s">
        <v>218</v>
      </c>
      <c r="I155" s="116" t="s">
        <v>218</v>
      </c>
      <c r="J155" s="116" t="s">
        <v>218</v>
      </c>
      <c r="L155" s="100"/>
      <c r="M155" s="100"/>
    </row>
    <row r="156" customFormat="false" ht="9" hidden="false" customHeight="false" outlineLevel="0" collapsed="false">
      <c r="A156" s="114" t="s">
        <v>101</v>
      </c>
      <c r="B156" s="114" t="s">
        <v>101</v>
      </c>
      <c r="C156" s="114" t="s">
        <v>101</v>
      </c>
      <c r="D156" s="114" t="s">
        <v>101</v>
      </c>
      <c r="E156" s="114" t="s">
        <v>101</v>
      </c>
      <c r="F156" s="115" t="s">
        <v>101</v>
      </c>
      <c r="G156" s="116" t="s">
        <v>219</v>
      </c>
      <c r="H156" s="116" t="s">
        <v>219</v>
      </c>
      <c r="I156" s="116" t="s">
        <v>219</v>
      </c>
      <c r="J156" s="116" t="s">
        <v>219</v>
      </c>
      <c r="L156" s="100"/>
      <c r="M156" s="100"/>
    </row>
    <row r="157" customFormat="false" ht="9" hidden="false" customHeight="false" outlineLevel="0" collapsed="false">
      <c r="A157" s="114" t="s">
        <v>101</v>
      </c>
      <c r="B157" s="114" t="s">
        <v>101</v>
      </c>
      <c r="C157" s="114" t="s">
        <v>101</v>
      </c>
      <c r="D157" s="114" t="s">
        <v>101</v>
      </c>
      <c r="E157" s="114" t="s">
        <v>101</v>
      </c>
      <c r="F157" s="115" t="s">
        <v>101</v>
      </c>
      <c r="G157" s="116" t="s">
        <v>220</v>
      </c>
      <c r="H157" s="116" t="s">
        <v>220</v>
      </c>
      <c r="I157" s="116" t="s">
        <v>220</v>
      </c>
      <c r="J157" s="116" t="s">
        <v>220</v>
      </c>
      <c r="L157" s="100"/>
      <c r="M157" s="100"/>
    </row>
    <row r="158" customFormat="false" ht="9" hidden="false" customHeight="false" outlineLevel="0" collapsed="false">
      <c r="A158" s="114" t="s">
        <v>101</v>
      </c>
      <c r="B158" s="114" t="s">
        <v>101</v>
      </c>
      <c r="C158" s="114" t="s">
        <v>101</v>
      </c>
      <c r="D158" s="114" t="s">
        <v>101</v>
      </c>
      <c r="E158" s="114" t="s">
        <v>101</v>
      </c>
      <c r="F158" s="115" t="s">
        <v>101</v>
      </c>
      <c r="G158" s="116" t="s">
        <v>221</v>
      </c>
      <c r="H158" s="116" t="s">
        <v>221</v>
      </c>
      <c r="I158" s="116" t="s">
        <v>221</v>
      </c>
      <c r="J158" s="116" t="s">
        <v>221</v>
      </c>
      <c r="L158" s="100"/>
      <c r="M158" s="100"/>
    </row>
    <row r="159" customFormat="false" ht="9" hidden="false" customHeight="false" outlineLevel="0" collapsed="false">
      <c r="A159" s="114" t="s">
        <v>101</v>
      </c>
      <c r="B159" s="114" t="s">
        <v>101</v>
      </c>
      <c r="C159" s="114" t="s">
        <v>101</v>
      </c>
      <c r="D159" s="114" t="s">
        <v>101</v>
      </c>
      <c r="E159" s="114" t="s">
        <v>101</v>
      </c>
      <c r="F159" s="115" t="s">
        <v>101</v>
      </c>
      <c r="G159" s="116" t="s">
        <v>222</v>
      </c>
      <c r="H159" s="116" t="s">
        <v>222</v>
      </c>
      <c r="I159" s="116" t="s">
        <v>222</v>
      </c>
      <c r="J159" s="116" t="s">
        <v>222</v>
      </c>
      <c r="L159" s="100"/>
      <c r="M159" s="100"/>
    </row>
    <row r="160" customFormat="false" ht="9" hidden="false" customHeight="false" outlineLevel="0" collapsed="false">
      <c r="A160" s="114" t="s">
        <v>101</v>
      </c>
      <c r="B160" s="114" t="s">
        <v>101</v>
      </c>
      <c r="C160" s="114" t="s">
        <v>101</v>
      </c>
      <c r="D160" s="114" t="s">
        <v>101</v>
      </c>
      <c r="E160" s="114" t="s">
        <v>101</v>
      </c>
      <c r="F160" s="115" t="s">
        <v>101</v>
      </c>
      <c r="G160" s="116" t="s">
        <v>223</v>
      </c>
      <c r="H160" s="116" t="s">
        <v>223</v>
      </c>
      <c r="I160" s="116" t="s">
        <v>223</v>
      </c>
      <c r="J160" s="116" t="s">
        <v>223</v>
      </c>
      <c r="L160" s="100"/>
      <c r="M160" s="100"/>
    </row>
    <row r="161" customFormat="false" ht="9" hidden="false" customHeight="false" outlineLevel="0" collapsed="false">
      <c r="A161" s="114" t="s">
        <v>101</v>
      </c>
      <c r="B161" s="114" t="s">
        <v>101</v>
      </c>
      <c r="C161" s="114" t="s">
        <v>101</v>
      </c>
      <c r="D161" s="114" t="s">
        <v>101</v>
      </c>
      <c r="E161" s="114" t="s">
        <v>101</v>
      </c>
      <c r="F161" s="115" t="s">
        <v>101</v>
      </c>
      <c r="G161" s="116" t="s">
        <v>224</v>
      </c>
      <c r="H161" s="116" t="s">
        <v>224</v>
      </c>
      <c r="I161" s="116" t="s">
        <v>224</v>
      </c>
      <c r="J161" s="116" t="s">
        <v>224</v>
      </c>
      <c r="L161" s="100"/>
      <c r="M161" s="100"/>
    </row>
    <row r="162" customFormat="false" ht="9" hidden="false" customHeight="false" outlineLevel="0" collapsed="false">
      <c r="A162" s="114" t="s">
        <v>101</v>
      </c>
      <c r="B162" s="114" t="s">
        <v>101</v>
      </c>
      <c r="C162" s="114" t="s">
        <v>101</v>
      </c>
      <c r="D162" s="114" t="s">
        <v>101</v>
      </c>
      <c r="E162" s="114" t="s">
        <v>101</v>
      </c>
      <c r="F162" s="115" t="s">
        <v>101</v>
      </c>
      <c r="G162" s="116" t="s">
        <v>225</v>
      </c>
      <c r="H162" s="116" t="s">
        <v>225</v>
      </c>
      <c r="I162" s="116" t="s">
        <v>225</v>
      </c>
      <c r="J162" s="116" t="s">
        <v>225</v>
      </c>
      <c r="L162" s="100"/>
      <c r="M162" s="100"/>
    </row>
    <row r="163" customFormat="false" ht="9" hidden="false" customHeight="false" outlineLevel="0" collapsed="false">
      <c r="A163" s="114" t="s">
        <v>101</v>
      </c>
      <c r="B163" s="114" t="s">
        <v>101</v>
      </c>
      <c r="C163" s="114" t="s">
        <v>101</v>
      </c>
      <c r="D163" s="114" t="s">
        <v>101</v>
      </c>
      <c r="E163" s="114" t="s">
        <v>101</v>
      </c>
      <c r="F163" s="115" t="s">
        <v>101</v>
      </c>
      <c r="G163" s="116" t="s">
        <v>226</v>
      </c>
      <c r="H163" s="116" t="s">
        <v>226</v>
      </c>
      <c r="I163" s="116" t="s">
        <v>226</v>
      </c>
      <c r="J163" s="116" t="s">
        <v>226</v>
      </c>
      <c r="L163" s="100"/>
      <c r="M163" s="100"/>
    </row>
    <row r="164" customFormat="false" ht="9" hidden="false" customHeight="false" outlineLevel="0" collapsed="false">
      <c r="A164" s="114" t="s">
        <v>101</v>
      </c>
      <c r="B164" s="114" t="s">
        <v>101</v>
      </c>
      <c r="C164" s="114" t="s">
        <v>101</v>
      </c>
      <c r="D164" s="114" t="s">
        <v>101</v>
      </c>
      <c r="E164" s="114" t="s">
        <v>101</v>
      </c>
      <c r="F164" s="115" t="s">
        <v>101</v>
      </c>
      <c r="G164" s="116" t="s">
        <v>227</v>
      </c>
      <c r="H164" s="116" t="s">
        <v>227</v>
      </c>
      <c r="I164" s="116" t="s">
        <v>227</v>
      </c>
      <c r="J164" s="116" t="s">
        <v>227</v>
      </c>
      <c r="L164" s="100"/>
      <c r="M164" s="100"/>
    </row>
    <row r="165" customFormat="false" ht="9" hidden="false" customHeight="false" outlineLevel="0" collapsed="false">
      <c r="A165" s="114" t="s">
        <v>101</v>
      </c>
      <c r="B165" s="114" t="s">
        <v>101</v>
      </c>
      <c r="C165" s="114" t="s">
        <v>101</v>
      </c>
      <c r="D165" s="114" t="s">
        <v>101</v>
      </c>
      <c r="E165" s="114" t="s">
        <v>101</v>
      </c>
      <c r="F165" s="115" t="s">
        <v>101</v>
      </c>
      <c r="G165" s="116" t="s">
        <v>228</v>
      </c>
      <c r="H165" s="116" t="s">
        <v>228</v>
      </c>
      <c r="I165" s="116" t="s">
        <v>228</v>
      </c>
      <c r="J165" s="116" t="s">
        <v>228</v>
      </c>
      <c r="L165" s="100"/>
      <c r="M165" s="100"/>
    </row>
    <row r="166" customFormat="false" ht="9" hidden="false" customHeight="false" outlineLevel="0" collapsed="false">
      <c r="A166" s="114" t="s">
        <v>101</v>
      </c>
      <c r="B166" s="114" t="s">
        <v>101</v>
      </c>
      <c r="C166" s="114" t="s">
        <v>101</v>
      </c>
      <c r="D166" s="114" t="s">
        <v>101</v>
      </c>
      <c r="E166" s="114" t="s">
        <v>101</v>
      </c>
      <c r="F166" s="115" t="s">
        <v>101</v>
      </c>
      <c r="G166" s="116" t="s">
        <v>229</v>
      </c>
      <c r="H166" s="116" t="s">
        <v>229</v>
      </c>
      <c r="I166" s="116" t="s">
        <v>229</v>
      </c>
      <c r="J166" s="116" t="s">
        <v>229</v>
      </c>
      <c r="L166" s="100"/>
      <c r="M166" s="100"/>
    </row>
    <row r="167" customFormat="false" ht="9" hidden="false" customHeight="false" outlineLevel="0" collapsed="false">
      <c r="A167" s="114" t="s">
        <v>101</v>
      </c>
      <c r="B167" s="114" t="s">
        <v>101</v>
      </c>
      <c r="C167" s="114" t="s">
        <v>101</v>
      </c>
      <c r="D167" s="114" t="s">
        <v>101</v>
      </c>
      <c r="E167" s="114" t="s">
        <v>101</v>
      </c>
      <c r="F167" s="115" t="s">
        <v>101</v>
      </c>
      <c r="G167" s="116" t="s">
        <v>230</v>
      </c>
      <c r="H167" s="116" t="s">
        <v>230</v>
      </c>
      <c r="I167" s="116" t="s">
        <v>230</v>
      </c>
      <c r="J167" s="116" t="s">
        <v>230</v>
      </c>
      <c r="L167" s="100"/>
      <c r="M167" s="100"/>
    </row>
    <row r="168" customFormat="false" ht="9" hidden="false" customHeight="false" outlineLevel="0" collapsed="false">
      <c r="A168" s="114" t="s">
        <v>101</v>
      </c>
      <c r="B168" s="114" t="s">
        <v>101</v>
      </c>
      <c r="C168" s="114" t="s">
        <v>101</v>
      </c>
      <c r="D168" s="114" t="s">
        <v>101</v>
      </c>
      <c r="E168" s="114" t="s">
        <v>101</v>
      </c>
      <c r="F168" s="115" t="s">
        <v>101</v>
      </c>
      <c r="G168" s="116" t="s">
        <v>231</v>
      </c>
      <c r="H168" s="116" t="s">
        <v>231</v>
      </c>
      <c r="I168" s="116" t="s">
        <v>157</v>
      </c>
      <c r="J168" s="116" t="s">
        <v>157</v>
      </c>
      <c r="L168" s="100"/>
      <c r="M168" s="100"/>
    </row>
    <row r="169" customFormat="false" ht="9" hidden="false" customHeight="false" outlineLevel="0" collapsed="false">
      <c r="A169" s="114" t="s">
        <v>101</v>
      </c>
      <c r="B169" s="114" t="s">
        <v>101</v>
      </c>
      <c r="C169" s="114" t="s">
        <v>101</v>
      </c>
      <c r="D169" s="114" t="s">
        <v>101</v>
      </c>
      <c r="E169" s="114" t="s">
        <v>101</v>
      </c>
      <c r="F169" s="115" t="s">
        <v>101</v>
      </c>
      <c r="G169" s="116" t="s">
        <v>232</v>
      </c>
      <c r="H169" s="116" t="s">
        <v>232</v>
      </c>
      <c r="I169" s="116" t="s">
        <v>231</v>
      </c>
      <c r="J169" s="116" t="s">
        <v>231</v>
      </c>
      <c r="L169" s="100"/>
      <c r="M169" s="100"/>
    </row>
    <row r="170" customFormat="false" ht="9" hidden="false" customHeight="false" outlineLevel="0" collapsed="false">
      <c r="A170" s="114" t="s">
        <v>101</v>
      </c>
      <c r="B170" s="114" t="s">
        <v>101</v>
      </c>
      <c r="C170" s="114" t="s">
        <v>101</v>
      </c>
      <c r="D170" s="114" t="s">
        <v>101</v>
      </c>
      <c r="E170" s="114" t="s">
        <v>101</v>
      </c>
      <c r="F170" s="115" t="s">
        <v>101</v>
      </c>
      <c r="G170" s="116" t="s">
        <v>160</v>
      </c>
      <c r="H170" s="116" t="s">
        <v>160</v>
      </c>
      <c r="I170" s="116" t="s">
        <v>232</v>
      </c>
      <c r="J170" s="116" t="s">
        <v>232</v>
      </c>
      <c r="L170" s="100"/>
      <c r="M170" s="100"/>
    </row>
    <row r="171" customFormat="false" ht="9" hidden="false" customHeight="false" outlineLevel="0" collapsed="false">
      <c r="A171" s="114" t="s">
        <v>101</v>
      </c>
      <c r="B171" s="114" t="s">
        <v>101</v>
      </c>
      <c r="C171" s="114" t="s">
        <v>101</v>
      </c>
      <c r="D171" s="114" t="s">
        <v>101</v>
      </c>
      <c r="E171" s="114" t="s">
        <v>101</v>
      </c>
      <c r="F171" s="115" t="s">
        <v>101</v>
      </c>
      <c r="G171" s="116" t="s">
        <v>194</v>
      </c>
      <c r="H171" s="116" t="s">
        <v>194</v>
      </c>
      <c r="I171" s="116" t="s">
        <v>194</v>
      </c>
      <c r="J171" s="116" t="s">
        <v>101</v>
      </c>
      <c r="L171" s="100"/>
      <c r="M171" s="100"/>
    </row>
    <row r="172" customFormat="false" ht="9" hidden="false" customHeight="false" outlineLevel="0" collapsed="false">
      <c r="A172" s="114" t="s">
        <v>101</v>
      </c>
      <c r="B172" s="114" t="s">
        <v>101</v>
      </c>
      <c r="C172" s="114" t="s">
        <v>101</v>
      </c>
      <c r="D172" s="114" t="s">
        <v>101</v>
      </c>
      <c r="E172" s="114" t="s">
        <v>101</v>
      </c>
      <c r="F172" s="115" t="s">
        <v>101</v>
      </c>
      <c r="G172" s="116" t="s">
        <v>196</v>
      </c>
      <c r="H172" s="116" t="s">
        <v>196</v>
      </c>
      <c r="I172" s="116" t="s">
        <v>196</v>
      </c>
      <c r="J172" s="116" t="s">
        <v>101</v>
      </c>
      <c r="L172" s="100"/>
      <c r="M172" s="100"/>
    </row>
    <row r="173" customFormat="false" ht="9" hidden="false" customHeight="false" outlineLevel="0" collapsed="false">
      <c r="A173" s="114" t="s">
        <v>101</v>
      </c>
      <c r="B173" s="114" t="s">
        <v>101</v>
      </c>
      <c r="C173" s="114" t="s">
        <v>101</v>
      </c>
      <c r="D173" s="114" t="s">
        <v>101</v>
      </c>
      <c r="E173" s="114" t="s">
        <v>101</v>
      </c>
      <c r="F173" s="115" t="s">
        <v>101</v>
      </c>
      <c r="G173" s="116" t="s">
        <v>233</v>
      </c>
      <c r="H173" s="116" t="s">
        <v>233</v>
      </c>
      <c r="I173" s="116" t="s">
        <v>233</v>
      </c>
      <c r="J173" s="116" t="s">
        <v>101</v>
      </c>
      <c r="L173" s="100"/>
      <c r="M173" s="100"/>
    </row>
    <row r="174" customFormat="false" ht="9" hidden="false" customHeight="false" outlineLevel="0" collapsed="false">
      <c r="A174" s="114" t="s">
        <v>101</v>
      </c>
      <c r="B174" s="114" t="s">
        <v>101</v>
      </c>
      <c r="C174" s="114" t="s">
        <v>101</v>
      </c>
      <c r="D174" s="114" t="s">
        <v>101</v>
      </c>
      <c r="E174" s="114" t="s">
        <v>101</v>
      </c>
      <c r="F174" s="115" t="s">
        <v>101</v>
      </c>
      <c r="G174" s="116" t="s">
        <v>234</v>
      </c>
      <c r="H174" s="116" t="s">
        <v>234</v>
      </c>
      <c r="I174" s="116" t="s">
        <v>234</v>
      </c>
      <c r="J174" s="116" t="s">
        <v>101</v>
      </c>
      <c r="L174" s="100"/>
      <c r="M174" s="100"/>
    </row>
    <row r="175" customFormat="false" ht="9" hidden="false" customHeight="false" outlineLevel="0" collapsed="false">
      <c r="A175" s="114" t="s">
        <v>101</v>
      </c>
      <c r="B175" s="114" t="s">
        <v>101</v>
      </c>
      <c r="C175" s="114" t="s">
        <v>101</v>
      </c>
      <c r="D175" s="114" t="s">
        <v>101</v>
      </c>
      <c r="E175" s="114" t="s">
        <v>101</v>
      </c>
      <c r="F175" s="115" t="s">
        <v>101</v>
      </c>
      <c r="G175" s="116" t="s">
        <v>235</v>
      </c>
      <c r="H175" s="116" t="s">
        <v>235</v>
      </c>
      <c r="I175" s="116" t="s">
        <v>101</v>
      </c>
      <c r="J175" s="116" t="s">
        <v>101</v>
      </c>
      <c r="L175" s="100"/>
      <c r="M175" s="100"/>
    </row>
    <row r="176" customFormat="false" ht="9" hidden="false" customHeight="false" outlineLevel="0" collapsed="false">
      <c r="A176" s="114" t="s">
        <v>101</v>
      </c>
      <c r="B176" s="114" t="s">
        <v>101</v>
      </c>
      <c r="C176" s="114" t="s">
        <v>101</v>
      </c>
      <c r="D176" s="114" t="s">
        <v>101</v>
      </c>
      <c r="E176" s="114" t="s">
        <v>101</v>
      </c>
      <c r="F176" s="115" t="s">
        <v>101</v>
      </c>
      <c r="G176" s="116" t="s">
        <v>236</v>
      </c>
      <c r="H176" s="116" t="s">
        <v>101</v>
      </c>
      <c r="I176" s="116" t="s">
        <v>101</v>
      </c>
      <c r="J176" s="116" t="s">
        <v>101</v>
      </c>
      <c r="L176" s="100"/>
      <c r="M176" s="100"/>
    </row>
    <row r="177" customFormat="false" ht="9" hidden="false" customHeight="false" outlineLevel="0" collapsed="false">
      <c r="A177" s="114" t="s">
        <v>101</v>
      </c>
      <c r="B177" s="114" t="s">
        <v>101</v>
      </c>
      <c r="C177" s="114" t="s">
        <v>101</v>
      </c>
      <c r="D177" s="114" t="s">
        <v>101</v>
      </c>
      <c r="E177" s="114" t="s">
        <v>101</v>
      </c>
      <c r="F177" s="115" t="s">
        <v>101</v>
      </c>
      <c r="G177" s="116" t="s">
        <v>237</v>
      </c>
      <c r="H177" s="116" t="s">
        <v>237</v>
      </c>
      <c r="I177" s="116" t="s">
        <v>237</v>
      </c>
      <c r="J177" s="116" t="s">
        <v>238</v>
      </c>
      <c r="L177" s="100"/>
      <c r="M177" s="100"/>
    </row>
    <row r="178" customFormat="false" ht="9" hidden="false" customHeight="false" outlineLevel="0" collapsed="false">
      <c r="A178" s="114" t="s">
        <v>101</v>
      </c>
      <c r="B178" s="114" t="s">
        <v>101</v>
      </c>
      <c r="C178" s="114" t="s">
        <v>101</v>
      </c>
      <c r="D178" s="114" t="s">
        <v>101</v>
      </c>
      <c r="E178" s="114" t="s">
        <v>101</v>
      </c>
      <c r="F178" s="115" t="s">
        <v>101</v>
      </c>
      <c r="G178" s="116" t="s">
        <v>239</v>
      </c>
      <c r="H178" s="116" t="s">
        <v>239</v>
      </c>
      <c r="I178" s="116" t="s">
        <v>239</v>
      </c>
      <c r="J178" s="116" t="s">
        <v>240</v>
      </c>
      <c r="L178" s="100"/>
      <c r="M178" s="100"/>
    </row>
    <row r="179" customFormat="false" ht="9" hidden="false" customHeight="false" outlineLevel="0" collapsed="false">
      <c r="A179" s="114" t="s">
        <v>101</v>
      </c>
      <c r="B179" s="114" t="s">
        <v>101</v>
      </c>
      <c r="C179" s="114" t="s">
        <v>101</v>
      </c>
      <c r="D179" s="114" t="s">
        <v>101</v>
      </c>
      <c r="E179" s="114" t="s">
        <v>101</v>
      </c>
      <c r="F179" s="115" t="s">
        <v>101</v>
      </c>
      <c r="G179" s="116" t="s">
        <v>241</v>
      </c>
      <c r="H179" s="116" t="s">
        <v>241</v>
      </c>
      <c r="I179" s="116" t="s">
        <v>241</v>
      </c>
      <c r="J179" s="116" t="s">
        <v>242</v>
      </c>
      <c r="L179" s="100"/>
      <c r="M179" s="100"/>
    </row>
    <row r="180" customFormat="false" ht="9" hidden="false" customHeight="false" outlineLevel="0" collapsed="false">
      <c r="A180" s="114" t="s">
        <v>101</v>
      </c>
      <c r="B180" s="114" t="s">
        <v>101</v>
      </c>
      <c r="C180" s="114" t="s">
        <v>101</v>
      </c>
      <c r="D180" s="114" t="s">
        <v>101</v>
      </c>
      <c r="E180" s="114" t="s">
        <v>101</v>
      </c>
      <c r="F180" s="115" t="s">
        <v>101</v>
      </c>
      <c r="G180" s="116" t="s">
        <v>243</v>
      </c>
      <c r="H180" s="116" t="s">
        <v>243</v>
      </c>
      <c r="I180" s="116" t="s">
        <v>243</v>
      </c>
      <c r="J180" s="116" t="s">
        <v>135</v>
      </c>
      <c r="L180" s="100"/>
      <c r="M180" s="100"/>
    </row>
    <row r="181" customFormat="false" ht="9" hidden="false" customHeight="false" outlineLevel="0" collapsed="false">
      <c r="A181" s="117" t="s">
        <v>101</v>
      </c>
      <c r="B181" s="117" t="s">
        <v>101</v>
      </c>
      <c r="C181" s="117" t="s">
        <v>101</v>
      </c>
      <c r="D181" s="117" t="s">
        <v>101</v>
      </c>
      <c r="E181" s="117" t="s">
        <v>101</v>
      </c>
      <c r="F181" s="116" t="s">
        <v>101</v>
      </c>
      <c r="G181" s="116" t="s">
        <v>101</v>
      </c>
      <c r="H181" s="116" t="s">
        <v>213</v>
      </c>
      <c r="I181" s="116" t="s">
        <v>101</v>
      </c>
      <c r="J181" s="116" t="s">
        <v>101</v>
      </c>
      <c r="L181" s="100"/>
      <c r="M181" s="100"/>
    </row>
    <row r="182" customFormat="false" ht="9" hidden="false" customHeight="false" outlineLevel="0" collapsed="false">
      <c r="A182" s="117" t="s">
        <v>101</v>
      </c>
      <c r="B182" s="117" t="s">
        <v>101</v>
      </c>
      <c r="C182" s="117" t="s">
        <v>101</v>
      </c>
      <c r="D182" s="117" t="s">
        <v>101</v>
      </c>
      <c r="E182" s="117" t="s">
        <v>101</v>
      </c>
      <c r="F182" s="116" t="s">
        <v>101</v>
      </c>
      <c r="G182" s="116" t="s">
        <v>101</v>
      </c>
      <c r="H182" s="116" t="s">
        <v>101</v>
      </c>
      <c r="I182" s="116" t="s">
        <v>208</v>
      </c>
      <c r="J182" s="116" t="s">
        <v>213</v>
      </c>
      <c r="L182" s="100"/>
      <c r="M182" s="100"/>
    </row>
    <row r="183" customFormat="false" ht="9" hidden="false" customHeight="false" outlineLevel="0" collapsed="false">
      <c r="A183" s="121"/>
      <c r="B183" s="121"/>
      <c r="C183" s="121"/>
      <c r="D183" s="121"/>
      <c r="E183" s="121"/>
      <c r="F183" s="121"/>
      <c r="G183" s="121"/>
      <c r="H183" s="121"/>
      <c r="I183" s="121"/>
      <c r="J183" s="121"/>
      <c r="L183" s="100"/>
      <c r="M183" s="100"/>
    </row>
    <row r="184" customFormat="false" ht="12.75" hidden="false" customHeight="false" outlineLevel="0" collapsed="false">
      <c r="A184" s="100" t="s">
        <v>244</v>
      </c>
      <c r="B184" s="100"/>
      <c r="C184" s="100"/>
      <c r="D184" s="122"/>
      <c r="E184" s="122"/>
      <c r="H184" s="101"/>
      <c r="I184" s="101"/>
      <c r="J184" s="123"/>
      <c r="K184" s="123"/>
      <c r="L184" s="123"/>
      <c r="M184" s="123"/>
      <c r="N184" s="124"/>
      <c r="O184" s="124"/>
    </row>
    <row r="185" customFormat="false" ht="9.75" hidden="false" customHeight="true" outlineLevel="0" collapsed="false">
      <c r="B185" s="100"/>
      <c r="C185" s="122"/>
      <c r="D185" s="122"/>
      <c r="H185" s="101"/>
      <c r="L185" s="100"/>
      <c r="N185" s="101"/>
    </row>
    <row r="186" customFormat="false" ht="9" hidden="false" customHeight="false" outlineLevel="0" collapsed="false">
      <c r="B186" s="100"/>
      <c r="H186" s="101"/>
      <c r="L186" s="100"/>
      <c r="N186" s="101"/>
    </row>
    <row r="187" customFormat="false" ht="9" hidden="false" customHeight="false" outlineLevel="0" collapsed="false">
      <c r="B187" s="100"/>
      <c r="H187" s="101"/>
      <c r="L187" s="100"/>
      <c r="N187" s="101"/>
    </row>
  </sheetData>
  <printOptions headings="false" gridLines="false" gridLinesSet="true" horizontalCentered="false" verticalCentered="false"/>
  <pageMargins left="0.55" right="0.409722222222222" top="0.459722222222222" bottom="0.479861111111111" header="0.511811023622047" footer="0.279861111111111"/>
  <pageSetup paperSize="9" scale="100" fitToWidth="1" fitToHeight="2"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D33" activeCellId="0" sqref="D33"/>
    </sheetView>
  </sheetViews>
  <sheetFormatPr defaultColWidth="11.421875" defaultRowHeight="12.75" zeroHeight="false" outlineLevelRow="0" outlineLevelCol="0"/>
  <cols>
    <col collapsed="false" customWidth="true" hidden="false" outlineLevel="0" max="2" min="1" style="1" width="14.85"/>
    <col collapsed="false" customWidth="true" hidden="false" outlineLevel="0" max="3" min="3" style="1" width="15.85"/>
    <col collapsed="false" customWidth="true" hidden="false" outlineLevel="0" max="5" min="4" style="1" width="15.99"/>
    <col collapsed="false" customWidth="true" hidden="false" outlineLevel="0" max="6" min="6" style="1" width="16.56"/>
    <col collapsed="false" customWidth="true" hidden="false" outlineLevel="0" max="7" min="7" style="1" width="16.85"/>
    <col collapsed="false" customWidth="true" hidden="false" outlineLevel="0" max="8" min="8" style="1" width="12.13"/>
    <col collapsed="false" customWidth="false" hidden="false" outlineLevel="0" max="257" min="9" style="1" width="11.42"/>
  </cols>
  <sheetData>
    <row r="1" s="2" customFormat="true" ht="14.1" hidden="false" customHeight="true" outlineLevel="0" collapsed="false"/>
    <row r="2" s="2" customFormat="true" ht="39" hidden="false" customHeight="true" outlineLevel="0" collapsed="false">
      <c r="A2" s="251" t="s">
        <v>589</v>
      </c>
      <c r="B2" s="251"/>
      <c r="C2" s="251"/>
      <c r="D2" s="251"/>
      <c r="E2" s="251"/>
      <c r="F2" s="320" t="n">
        <v>2005</v>
      </c>
    </row>
    <row r="3" customFormat="false" ht="27" hidden="false" customHeight="true" outlineLevel="0" collapsed="false">
      <c r="A3" s="253" t="s">
        <v>511</v>
      </c>
      <c r="B3" s="254" t="s">
        <v>498</v>
      </c>
      <c r="C3" s="308" t="s">
        <v>590</v>
      </c>
      <c r="D3" s="254" t="s">
        <v>549</v>
      </c>
      <c r="E3" s="308" t="s">
        <v>350</v>
      </c>
      <c r="F3" s="254" t="s">
        <v>437</v>
      </c>
    </row>
    <row r="4" customFormat="false" ht="15" hidden="false" customHeight="true" outlineLevel="0" collapsed="false">
      <c r="A4" s="385"/>
      <c r="B4" s="310"/>
      <c r="C4" s="311" t="s">
        <v>549</v>
      </c>
      <c r="D4" s="386"/>
      <c r="E4" s="311"/>
      <c r="F4" s="310" t="s">
        <v>438</v>
      </c>
    </row>
    <row r="5" customFormat="false" ht="15" hidden="false" customHeight="true" outlineLevel="0" collapsed="false">
      <c r="A5" s="385"/>
      <c r="B5" s="310" t="s">
        <v>499</v>
      </c>
      <c r="C5" s="311" t="s">
        <v>501</v>
      </c>
      <c r="D5" s="310" t="s">
        <v>591</v>
      </c>
      <c r="E5" s="311"/>
      <c r="F5" s="310" t="s">
        <v>439</v>
      </c>
    </row>
    <row r="6" customFormat="false" ht="24" hidden="false" customHeight="true" outlineLevel="0" collapsed="false">
      <c r="A6" s="387"/>
      <c r="B6" s="388"/>
      <c r="C6" s="387"/>
      <c r="D6" s="388"/>
      <c r="E6" s="314"/>
      <c r="F6" s="259"/>
      <c r="H6" s="433"/>
    </row>
    <row r="7" customFormat="false" ht="30" hidden="false" customHeight="true" outlineLevel="0" collapsed="false">
      <c r="A7" s="262" t="s">
        <v>512</v>
      </c>
      <c r="B7" s="389" t="n">
        <v>65.2518292044493</v>
      </c>
      <c r="C7" s="390" t="n">
        <v>77.3026766524485</v>
      </c>
      <c r="D7" s="389" t="n">
        <v>233.023264362142</v>
      </c>
      <c r="E7" s="390" t="n">
        <v>188.857883947378</v>
      </c>
      <c r="F7" s="434" t="n">
        <v>0.0326223463758878</v>
      </c>
      <c r="H7" s="392"/>
    </row>
    <row r="8" customFormat="false" ht="20.1" hidden="false" customHeight="true" outlineLevel="0" collapsed="false">
      <c r="A8" s="266" t="s">
        <v>513</v>
      </c>
      <c r="B8" s="389" t="n">
        <v>52.2148422196104</v>
      </c>
      <c r="C8" s="390" t="n">
        <v>74.4483266822913</v>
      </c>
      <c r="D8" s="389" t="n">
        <v>263.2434722816</v>
      </c>
      <c r="E8" s="390" t="n">
        <v>206.484110046814</v>
      </c>
      <c r="F8" s="434" t="n">
        <v>0.0581473527303848</v>
      </c>
      <c r="H8" s="392"/>
    </row>
    <row r="9" customFormat="false" ht="20.1" hidden="false" customHeight="true" outlineLevel="0" collapsed="false">
      <c r="A9" s="266" t="s">
        <v>514</v>
      </c>
      <c r="B9" s="389" t="n">
        <v>49.4007104388679</v>
      </c>
      <c r="C9" s="390" t="n">
        <v>62.0576911416965</v>
      </c>
      <c r="D9" s="389" t="n">
        <v>210.203388758079</v>
      </c>
      <c r="E9" s="390" t="n">
        <v>161.428401441995</v>
      </c>
      <c r="F9" s="434" t="n">
        <v>0.079517287279849</v>
      </c>
      <c r="H9" s="392"/>
    </row>
    <row r="10" customFormat="false" ht="20.1" hidden="false" customHeight="true" outlineLevel="0" collapsed="false">
      <c r="A10" s="266" t="s">
        <v>515</v>
      </c>
      <c r="B10" s="389" t="n">
        <v>43.5533666053761</v>
      </c>
      <c r="C10" s="390" t="n">
        <v>57.9762910798122</v>
      </c>
      <c r="D10" s="389" t="n">
        <v>201.087857201343</v>
      </c>
      <c r="E10" s="390" t="n">
        <v>154.069010453621</v>
      </c>
      <c r="F10" s="434" t="n">
        <v>0.117219846806967</v>
      </c>
      <c r="H10" s="392"/>
    </row>
    <row r="11" customFormat="false" ht="20.1" hidden="false" customHeight="true" outlineLevel="0" collapsed="false">
      <c r="A11" s="266" t="s">
        <v>516</v>
      </c>
      <c r="B11" s="389" t="n">
        <v>61.7284625305907</v>
      </c>
      <c r="C11" s="390" t="n">
        <v>65.7759483556228</v>
      </c>
      <c r="D11" s="389" t="n">
        <v>197.982356260207</v>
      </c>
      <c r="E11" s="390" t="n">
        <v>156.508982981276</v>
      </c>
      <c r="F11" s="434" t="n">
        <v>0.0577063010575468</v>
      </c>
      <c r="H11" s="392"/>
    </row>
    <row r="12" customFormat="false" ht="20.1" hidden="false" customHeight="true" outlineLevel="0" collapsed="false">
      <c r="A12" s="266" t="s">
        <v>517</v>
      </c>
      <c r="B12" s="389" t="n">
        <v>48.7878012438456</v>
      </c>
      <c r="C12" s="390" t="n">
        <v>59.9583202264863</v>
      </c>
      <c r="D12" s="389" t="n">
        <v>189.259500224472</v>
      </c>
      <c r="E12" s="390" t="n">
        <v>145.171246879362</v>
      </c>
      <c r="F12" s="434" t="n">
        <v>0.0813834740426866</v>
      </c>
      <c r="H12" s="392"/>
    </row>
    <row r="13" customFormat="false" ht="20.1" hidden="false" customHeight="true" outlineLevel="0" collapsed="false">
      <c r="A13" s="266" t="s">
        <v>518</v>
      </c>
      <c r="B13" s="389" t="n">
        <v>46.7329375333251</v>
      </c>
      <c r="C13" s="390" t="n">
        <v>59.769305307096</v>
      </c>
      <c r="D13" s="389" t="n">
        <v>172.650680711577</v>
      </c>
      <c r="E13" s="390" t="n">
        <v>137.017861681578</v>
      </c>
      <c r="F13" s="434" t="n">
        <v>0.0671124411177057</v>
      </c>
      <c r="H13" s="392"/>
    </row>
    <row r="14" customFormat="false" ht="20.1" hidden="false" customHeight="true" outlineLevel="0" collapsed="false">
      <c r="A14" s="266" t="s">
        <v>519</v>
      </c>
      <c r="B14" s="389" t="n">
        <v>64.5494562561095</v>
      </c>
      <c r="C14" s="390" t="n">
        <v>66.8217144156435</v>
      </c>
      <c r="D14" s="389" t="n">
        <v>207.00570630786</v>
      </c>
      <c r="E14" s="390" t="n">
        <v>163.412758456614</v>
      </c>
      <c r="F14" s="434" t="n">
        <v>0.0608805070146471</v>
      </c>
      <c r="H14" s="392"/>
    </row>
    <row r="15" customFormat="false" ht="20.1" hidden="false" customHeight="true" outlineLevel="0" collapsed="false">
      <c r="A15" s="266" t="s">
        <v>520</v>
      </c>
      <c r="B15" s="389" t="n">
        <v>49.183860259</v>
      </c>
      <c r="C15" s="390" t="n">
        <v>66.100562248996</v>
      </c>
      <c r="D15" s="389" t="n">
        <v>193.747555388478</v>
      </c>
      <c r="E15" s="390" t="n">
        <v>154.499003004428</v>
      </c>
      <c r="F15" s="434" t="n">
        <v>0.052747355315809</v>
      </c>
      <c r="H15" s="392"/>
    </row>
    <row r="16" customFormat="false" ht="20.1" hidden="false" customHeight="true" outlineLevel="0" collapsed="false">
      <c r="A16" s="266" t="s">
        <v>521</v>
      </c>
      <c r="B16" s="389" t="n">
        <v>59.8262940114775</v>
      </c>
      <c r="C16" s="390" t="n">
        <v>74.2916723898479</v>
      </c>
      <c r="D16" s="389" t="n">
        <v>231.343512177112</v>
      </c>
      <c r="E16" s="390" t="n">
        <v>177.543579721845</v>
      </c>
      <c r="F16" s="434" t="n">
        <v>0.0622597752302985</v>
      </c>
      <c r="H16" s="392"/>
    </row>
    <row r="17" customFormat="false" ht="20.1" hidden="false" customHeight="true" outlineLevel="0" collapsed="false">
      <c r="A17" s="266" t="s">
        <v>522</v>
      </c>
      <c r="B17" s="389" t="n">
        <v>59.2870695345843</v>
      </c>
      <c r="C17" s="390" t="n">
        <v>65.8048748880826</v>
      </c>
      <c r="D17" s="389" t="n">
        <v>230.715605029136</v>
      </c>
      <c r="E17" s="390" t="n">
        <v>181.680096501487</v>
      </c>
      <c r="F17" s="434" t="n">
        <v>0.0537563303857964</v>
      </c>
      <c r="H17" s="392"/>
    </row>
    <row r="18" customFormat="false" ht="20.1" hidden="false" customHeight="true" outlineLevel="0" collapsed="false">
      <c r="A18" s="266" t="s">
        <v>523</v>
      </c>
      <c r="B18" s="389" t="n">
        <v>85.3148295003965</v>
      </c>
      <c r="C18" s="390" t="n">
        <v>101.13546577694</v>
      </c>
      <c r="D18" s="389" t="n">
        <v>328.251127110869</v>
      </c>
      <c r="E18" s="390" t="n">
        <v>272.426716162204</v>
      </c>
      <c r="F18" s="434" t="n">
        <v>0.0984349851040903</v>
      </c>
      <c r="H18" s="392"/>
    </row>
    <row r="19" customFormat="false" ht="20.1" hidden="false" customHeight="true" outlineLevel="0" collapsed="false">
      <c r="A19" s="266" t="s">
        <v>524</v>
      </c>
      <c r="B19" s="389" t="n">
        <v>72.0579846480484</v>
      </c>
      <c r="C19" s="390" t="n">
        <v>76.2336969437711</v>
      </c>
      <c r="D19" s="389" t="n">
        <v>247.158471360447</v>
      </c>
      <c r="E19" s="390" t="n">
        <v>200.070113763334</v>
      </c>
      <c r="F19" s="434" t="n">
        <v>0.0790122914520343</v>
      </c>
      <c r="H19" s="392"/>
    </row>
    <row r="20" customFormat="false" ht="20.1" hidden="false" customHeight="true" outlineLevel="0" collapsed="false">
      <c r="A20" s="266" t="s">
        <v>525</v>
      </c>
      <c r="B20" s="389" t="n">
        <v>51.3949433106576</v>
      </c>
      <c r="C20" s="390" t="n">
        <v>70.7994186046512</v>
      </c>
      <c r="D20" s="389" t="n">
        <v>234.049652951611</v>
      </c>
      <c r="E20" s="390" t="n">
        <v>184.263578668371</v>
      </c>
      <c r="F20" s="434" t="n">
        <v>0.0414722058693141</v>
      </c>
      <c r="H20" s="392"/>
    </row>
    <row r="21" customFormat="false" ht="20.1" hidden="false" customHeight="true" outlineLevel="0" collapsed="false">
      <c r="A21" s="266" t="s">
        <v>526</v>
      </c>
      <c r="B21" s="389" t="n">
        <v>49.4296753485478</v>
      </c>
      <c r="C21" s="390" t="n">
        <v>54.4703038175651</v>
      </c>
      <c r="D21" s="389" t="n">
        <v>187.459701022108</v>
      </c>
      <c r="E21" s="390" t="n">
        <v>145.505451975815</v>
      </c>
      <c r="F21" s="434" t="n">
        <v>0.0499108877945629</v>
      </c>
      <c r="H21" s="392"/>
    </row>
    <row r="22" customFormat="false" ht="20.1" hidden="false" customHeight="true" outlineLevel="0" collapsed="false">
      <c r="A22" s="266" t="s">
        <v>527</v>
      </c>
      <c r="B22" s="389" t="n">
        <v>41.5215959328028</v>
      </c>
      <c r="C22" s="390" t="n">
        <v>54.8017668242179</v>
      </c>
      <c r="D22" s="389" t="n">
        <v>174.493387580444</v>
      </c>
      <c r="E22" s="390" t="n">
        <v>129.685744629336</v>
      </c>
      <c r="F22" s="434" t="n">
        <v>0.0695082532254202</v>
      </c>
      <c r="H22" s="392"/>
    </row>
    <row r="23" customFormat="false" ht="20.1" hidden="false" customHeight="true" outlineLevel="0" collapsed="false">
      <c r="A23" s="266" t="s">
        <v>528</v>
      </c>
      <c r="B23" s="389" t="n">
        <v>54.8745295392796</v>
      </c>
      <c r="C23" s="390" t="n">
        <v>62.3479298084643</v>
      </c>
      <c r="D23" s="389" t="n">
        <v>203.388634191876</v>
      </c>
      <c r="E23" s="390" t="n">
        <v>157.028699759408</v>
      </c>
      <c r="F23" s="434" t="n">
        <v>0.0382444648057167</v>
      </c>
      <c r="H23" s="392"/>
    </row>
    <row r="24" customFormat="false" ht="20.1" hidden="false" customHeight="true" outlineLevel="0" collapsed="false">
      <c r="A24" s="266" t="s">
        <v>529</v>
      </c>
      <c r="B24" s="389" t="n">
        <v>56.9879770571366</v>
      </c>
      <c r="C24" s="390" t="n">
        <v>55.578882554793</v>
      </c>
      <c r="D24" s="389" t="n">
        <v>201.915436589555</v>
      </c>
      <c r="E24" s="390" t="n">
        <v>159.944740120763</v>
      </c>
      <c r="F24" s="434" t="n">
        <v>0.0373478971562488</v>
      </c>
      <c r="H24" s="392"/>
    </row>
    <row r="25" customFormat="false" ht="20.1" hidden="false" customHeight="true" outlineLevel="0" collapsed="false">
      <c r="A25" s="266" t="s">
        <v>530</v>
      </c>
      <c r="B25" s="389" t="n">
        <v>56.2191903854142</v>
      </c>
      <c r="C25" s="390" t="n">
        <v>70.184624701332</v>
      </c>
      <c r="D25" s="389" t="n">
        <v>214.262888186409</v>
      </c>
      <c r="E25" s="390" t="n">
        <v>168.226997298206</v>
      </c>
      <c r="F25" s="434" t="n">
        <v>0.0686725945819857</v>
      </c>
      <c r="H25" s="392"/>
    </row>
    <row r="26" customFormat="false" ht="20.1" hidden="false" customHeight="true" outlineLevel="0" collapsed="false">
      <c r="A26" s="266" t="s">
        <v>531</v>
      </c>
      <c r="B26" s="389" t="n">
        <v>55.8328505033892</v>
      </c>
      <c r="C26" s="390" t="n">
        <v>68.4498938975487</v>
      </c>
      <c r="D26" s="389" t="n">
        <v>212.40731497454</v>
      </c>
      <c r="E26" s="390" t="n">
        <v>163.764229852251</v>
      </c>
      <c r="F26" s="434" t="n">
        <v>0.0406388562796829</v>
      </c>
      <c r="H26" s="392"/>
    </row>
    <row r="27" customFormat="false" ht="20.1" hidden="false" customHeight="true" outlineLevel="0" collapsed="false">
      <c r="A27" s="266" t="s">
        <v>532</v>
      </c>
      <c r="B27" s="389" t="n">
        <v>68.7864085252617</v>
      </c>
      <c r="C27" s="390" t="n">
        <v>72.1755072271582</v>
      </c>
      <c r="D27" s="389" t="n">
        <v>287.529213232384</v>
      </c>
      <c r="E27" s="390" t="n">
        <v>232.526817806986</v>
      </c>
      <c r="F27" s="434" t="n">
        <v>0.0728163115050309</v>
      </c>
      <c r="H27" s="392"/>
    </row>
    <row r="28" customFormat="false" ht="20.1" hidden="false" customHeight="true" outlineLevel="0" collapsed="false">
      <c r="A28" s="266" t="s">
        <v>533</v>
      </c>
      <c r="B28" s="389" t="n">
        <v>75.7559809118335</v>
      </c>
      <c r="C28" s="390" t="n">
        <v>90.3333167789057</v>
      </c>
      <c r="D28" s="389" t="n">
        <v>293.065868278826</v>
      </c>
      <c r="E28" s="390" t="n">
        <v>229.667279774348</v>
      </c>
      <c r="F28" s="434" t="n">
        <v>0.047904325948649</v>
      </c>
      <c r="H28" s="392"/>
    </row>
    <row r="29" customFormat="false" ht="20.1" hidden="false" customHeight="true" outlineLevel="0" collapsed="false">
      <c r="A29" s="266" t="s">
        <v>534</v>
      </c>
      <c r="B29" s="389" t="n">
        <v>56.1761955043983</v>
      </c>
      <c r="C29" s="390" t="n">
        <v>63.0380971317477</v>
      </c>
      <c r="D29" s="389" t="n">
        <v>214.013882205948</v>
      </c>
      <c r="E29" s="390" t="n">
        <v>167.510312134683</v>
      </c>
      <c r="F29" s="434" t="n">
        <v>0.073130064025665</v>
      </c>
      <c r="H29" s="392"/>
    </row>
    <row r="30" customFormat="false" ht="20.1" hidden="false" customHeight="true" outlineLevel="0" collapsed="false">
      <c r="A30" s="266" t="s">
        <v>535</v>
      </c>
      <c r="B30" s="389" t="n">
        <v>66.524321220005</v>
      </c>
      <c r="C30" s="390" t="n">
        <v>85.806682160082</v>
      </c>
      <c r="D30" s="389" t="n">
        <v>288.641087153723</v>
      </c>
      <c r="E30" s="390" t="n">
        <v>225.105109190128</v>
      </c>
      <c r="F30" s="434" t="n">
        <v>0.00737260388805281</v>
      </c>
      <c r="H30" s="392"/>
    </row>
    <row r="31" customFormat="false" ht="20.1" hidden="false" customHeight="true" outlineLevel="0" collapsed="false">
      <c r="A31" s="266" t="s">
        <v>536</v>
      </c>
      <c r="B31" s="389" t="n">
        <v>88.721887911773</v>
      </c>
      <c r="C31" s="390" t="n">
        <v>111.905697543534</v>
      </c>
      <c r="D31" s="389" t="n">
        <v>340.525325588409</v>
      </c>
      <c r="E31" s="390" t="n">
        <v>269.332771845309</v>
      </c>
      <c r="F31" s="434" t="n">
        <v>0.0669905621450514</v>
      </c>
      <c r="H31" s="392"/>
    </row>
    <row r="32" customFormat="false" ht="20.1" hidden="false" customHeight="true" outlineLevel="0" collapsed="false">
      <c r="A32" s="269" t="s">
        <v>537</v>
      </c>
      <c r="B32" s="389" t="n">
        <v>64.8328395140393</v>
      </c>
      <c r="C32" s="390" t="n">
        <v>74.7507898894155</v>
      </c>
      <c r="D32" s="389" t="n">
        <v>272.945913018694</v>
      </c>
      <c r="E32" s="390" t="n">
        <v>209.150088903586</v>
      </c>
      <c r="F32" s="434" t="n">
        <v>0.0736135691481513</v>
      </c>
      <c r="H32" s="392"/>
    </row>
    <row r="33" customFormat="false" ht="30" hidden="false" customHeight="true" outlineLevel="0" collapsed="false">
      <c r="A33" s="315" t="s">
        <v>538</v>
      </c>
      <c r="B33" s="393" t="n">
        <v>62.2708462548927</v>
      </c>
      <c r="C33" s="394" t="n">
        <v>74.6490346977915</v>
      </c>
      <c r="D33" s="393" t="n">
        <v>246.032130089203</v>
      </c>
      <c r="E33" s="394" t="n">
        <v>194.092472572466</v>
      </c>
      <c r="F33" s="435" t="n">
        <v>0.0550111242235759</v>
      </c>
      <c r="H33" s="392"/>
    </row>
    <row r="34" customFormat="false" ht="20.1" hidden="false" customHeight="true" outlineLevel="0" collapsed="false">
      <c r="A34" s="303" t="s">
        <v>550</v>
      </c>
      <c r="B34" s="303"/>
      <c r="C34" s="303"/>
      <c r="D34" s="303"/>
      <c r="E34" s="303"/>
      <c r="F34" s="303"/>
      <c r="H34" s="433"/>
    </row>
    <row r="35" customFormat="false" ht="11.25" hidden="false" customHeight="true" outlineLevel="0" collapsed="false">
      <c r="A35" s="57"/>
      <c r="B35" s="57"/>
      <c r="C35" s="57"/>
      <c r="D35" s="57"/>
      <c r="E35" s="57"/>
      <c r="F35" s="57"/>
      <c r="H35" s="433"/>
    </row>
    <row r="36" customFormat="false" ht="14.25" hidden="false" customHeight="true" outlineLevel="0" collapsed="false">
      <c r="A36" s="57" t="s">
        <v>551</v>
      </c>
      <c r="B36" s="57"/>
      <c r="C36" s="57"/>
      <c r="D36" s="57"/>
      <c r="E36" s="57"/>
      <c r="F36" s="57"/>
      <c r="H36" s="433"/>
    </row>
    <row r="37" customFormat="false" ht="13.5" hidden="false" customHeight="true" outlineLevel="0" collapsed="false">
      <c r="A37" s="57"/>
      <c r="B37" s="57"/>
      <c r="C37" s="57"/>
      <c r="D37" s="57"/>
      <c r="E37" s="57"/>
      <c r="F37" s="57"/>
      <c r="H37" s="433"/>
    </row>
    <row r="38" customFormat="false" ht="12" hidden="false" customHeight="true" outlineLevel="0" collapsed="false"/>
    <row r="39" customFormat="false" ht="12" hidden="false" customHeight="true" outlineLevel="0" collapsed="false">
      <c r="A39" s="57" t="s">
        <v>259</v>
      </c>
    </row>
  </sheetData>
  <mergeCells count="1">
    <mergeCell ref="A2:E2"/>
  </mergeCells>
  <printOptions headings="false" gridLines="false" gridLinesSet="true" horizontalCentered="false" verticalCentered="false"/>
  <pageMargins left="0.65" right="0.5" top="0.8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7" activeCellId="0" sqref="E17"/>
    </sheetView>
  </sheetViews>
  <sheetFormatPr defaultColWidth="11.421875" defaultRowHeight="12.75" zeroHeight="false" outlineLevelRow="0" outlineLevelCol="0"/>
  <cols>
    <col collapsed="false" customWidth="true" hidden="false" outlineLevel="0" max="2" min="1" style="1" width="14.85"/>
    <col collapsed="false" customWidth="true" hidden="false" outlineLevel="0" max="3" min="3" style="1" width="15.85"/>
    <col collapsed="false" customWidth="true" hidden="false" outlineLevel="0" max="4" min="4" style="1" width="15.99"/>
    <col collapsed="false" customWidth="true" hidden="false" outlineLevel="0" max="5" min="5" style="1" width="15.42"/>
    <col collapsed="false" customWidth="true" hidden="false" outlineLevel="0" max="6" min="6" style="1" width="17.56"/>
    <col collapsed="false" customWidth="true" hidden="false" outlineLevel="0" max="7" min="7" style="1" width="16.85"/>
    <col collapsed="false" customWidth="true" hidden="false" outlineLevel="0" max="8" min="8" style="1" width="12.13"/>
    <col collapsed="false" customWidth="false" hidden="false" outlineLevel="0" max="257" min="9" style="1" width="11.42"/>
  </cols>
  <sheetData>
    <row r="1" s="2" customFormat="true" ht="14.1" hidden="false" customHeight="true" outlineLevel="0" collapsed="false"/>
    <row r="2" s="2" customFormat="true" ht="39" hidden="false" customHeight="true" outlineLevel="0" collapsed="false">
      <c r="A2" s="251" t="s">
        <v>592</v>
      </c>
      <c r="B2" s="251"/>
      <c r="C2" s="251"/>
      <c r="D2" s="251"/>
      <c r="E2" s="251"/>
      <c r="F2" s="320" t="n">
        <v>2005</v>
      </c>
    </row>
    <row r="3" customFormat="false" ht="27" hidden="false" customHeight="true" outlineLevel="0" collapsed="false">
      <c r="A3" s="253" t="s">
        <v>511</v>
      </c>
      <c r="B3" s="254" t="s">
        <v>498</v>
      </c>
      <c r="C3" s="308" t="s">
        <v>590</v>
      </c>
      <c r="D3" s="254" t="s">
        <v>549</v>
      </c>
      <c r="E3" s="308" t="s">
        <v>350</v>
      </c>
      <c r="F3" s="254" t="s">
        <v>437</v>
      </c>
    </row>
    <row r="4" customFormat="false" ht="15" hidden="false" customHeight="true" outlineLevel="0" collapsed="false">
      <c r="A4" s="385"/>
      <c r="B4" s="310"/>
      <c r="C4" s="311" t="s">
        <v>549</v>
      </c>
      <c r="D4" s="386"/>
      <c r="E4" s="311"/>
      <c r="F4" s="310" t="s">
        <v>438</v>
      </c>
    </row>
    <row r="5" customFormat="false" ht="15" hidden="false" customHeight="true" outlineLevel="0" collapsed="false">
      <c r="A5" s="385"/>
      <c r="B5" s="310" t="s">
        <v>499</v>
      </c>
      <c r="C5" s="311" t="s">
        <v>501</v>
      </c>
      <c r="D5" s="310" t="s">
        <v>591</v>
      </c>
      <c r="E5" s="311"/>
      <c r="F5" s="310" t="s">
        <v>439</v>
      </c>
    </row>
    <row r="6" customFormat="false" ht="24" hidden="false" customHeight="true" outlineLevel="0" collapsed="false">
      <c r="A6" s="387"/>
      <c r="B6" s="388"/>
      <c r="C6" s="387"/>
      <c r="D6" s="388"/>
      <c r="E6" s="314"/>
      <c r="F6" s="259"/>
      <c r="H6" s="433"/>
    </row>
    <row r="7" customFormat="false" ht="30" hidden="false" customHeight="true" outlineLevel="0" collapsed="false">
      <c r="A7" s="262" t="s">
        <v>512</v>
      </c>
      <c r="B7" s="389" t="n">
        <v>86.4464980946792</v>
      </c>
      <c r="C7" s="390" t="n">
        <v>309.421932347981</v>
      </c>
      <c r="D7" s="389" t="n">
        <v>500.231385827279</v>
      </c>
      <c r="E7" s="390" t="n">
        <v>406.588896194277</v>
      </c>
      <c r="F7" s="434" t="n">
        <v>0.0383094534093555</v>
      </c>
      <c r="H7" s="392"/>
    </row>
    <row r="8" customFormat="false" ht="20.1" hidden="false" customHeight="true" outlineLevel="0" collapsed="false">
      <c r="A8" s="266" t="s">
        <v>513</v>
      </c>
      <c r="B8" s="389" t="n">
        <v>74.0967037076611</v>
      </c>
      <c r="C8" s="390" t="n">
        <v>284.715740799392</v>
      </c>
      <c r="D8" s="389" t="n">
        <v>510.018779030804</v>
      </c>
      <c r="E8" s="390" t="n">
        <v>406.333904722358</v>
      </c>
      <c r="F8" s="434" t="n">
        <v>0.0454279715999246</v>
      </c>
      <c r="H8" s="392"/>
    </row>
    <row r="9" customFormat="false" ht="20.1" hidden="false" customHeight="true" outlineLevel="0" collapsed="false">
      <c r="A9" s="266" t="s">
        <v>514</v>
      </c>
      <c r="B9" s="389" t="n">
        <v>65.5211158219065</v>
      </c>
      <c r="C9" s="390" t="n">
        <v>251.899108712787</v>
      </c>
      <c r="D9" s="389" t="n">
        <v>432.180660169707</v>
      </c>
      <c r="E9" s="390" t="n">
        <v>335.432645935199</v>
      </c>
      <c r="F9" s="434" t="n">
        <v>0.0548378003077594</v>
      </c>
      <c r="H9" s="392"/>
    </row>
    <row r="10" customFormat="false" ht="20.1" hidden="false" customHeight="true" outlineLevel="0" collapsed="false">
      <c r="A10" s="266" t="s">
        <v>515</v>
      </c>
      <c r="B10" s="389" t="n">
        <v>68.4320987654321</v>
      </c>
      <c r="C10" s="390" t="n">
        <v>269.004694835681</v>
      </c>
      <c r="D10" s="389" t="n">
        <v>434.781093916319</v>
      </c>
      <c r="E10" s="390" t="n">
        <v>340.583936426848</v>
      </c>
      <c r="F10" s="434" t="n">
        <v>0.0656334568223158</v>
      </c>
      <c r="H10" s="392"/>
    </row>
    <row r="11" customFormat="false" ht="20.1" hidden="false" customHeight="true" outlineLevel="0" collapsed="false">
      <c r="A11" s="266" t="s">
        <v>516</v>
      </c>
      <c r="B11" s="389" t="n">
        <v>78.5883656326477</v>
      </c>
      <c r="C11" s="390" t="n">
        <v>285.698292539322</v>
      </c>
      <c r="D11" s="389" t="n">
        <v>460.830224782892</v>
      </c>
      <c r="E11" s="390" t="n">
        <v>361.440298453086</v>
      </c>
      <c r="F11" s="434" t="n">
        <v>0.0668733050673848</v>
      </c>
      <c r="H11" s="392"/>
    </row>
    <row r="12" customFormat="false" ht="20.1" hidden="false" customHeight="true" outlineLevel="0" collapsed="false">
      <c r="A12" s="266" t="s">
        <v>517</v>
      </c>
      <c r="B12" s="389" t="n">
        <v>60.8428349313294</v>
      </c>
      <c r="C12" s="390" t="n">
        <v>249.992450456118</v>
      </c>
      <c r="D12" s="389" t="n">
        <v>432.934179085024</v>
      </c>
      <c r="E12" s="390" t="n">
        <v>331.106829038155</v>
      </c>
      <c r="F12" s="434" t="n">
        <v>0.0669902501437612</v>
      </c>
      <c r="H12" s="392"/>
    </row>
    <row r="13" customFormat="false" ht="20.1" hidden="false" customHeight="true" outlineLevel="0" collapsed="false">
      <c r="A13" s="266" t="s">
        <v>518</v>
      </c>
      <c r="B13" s="389" t="n">
        <v>64.9057462778393</v>
      </c>
      <c r="C13" s="390" t="n">
        <v>240.903100775194</v>
      </c>
      <c r="D13" s="389" t="n">
        <v>411.193805405017</v>
      </c>
      <c r="E13" s="390" t="n">
        <v>325.146680561204</v>
      </c>
      <c r="F13" s="434" t="n">
        <v>0.0550483136537627</v>
      </c>
      <c r="H13" s="392"/>
    </row>
    <row r="14" customFormat="false" ht="20.1" hidden="false" customHeight="true" outlineLevel="0" collapsed="false">
      <c r="A14" s="266" t="s">
        <v>519</v>
      </c>
      <c r="B14" s="389" t="n">
        <v>82.9739736070381</v>
      </c>
      <c r="C14" s="390" t="n">
        <v>315.908594815825</v>
      </c>
      <c r="D14" s="389" t="n">
        <v>475.996814212361</v>
      </c>
      <c r="E14" s="390" t="n">
        <v>377.288736049831</v>
      </c>
      <c r="F14" s="434" t="n">
        <v>0.0665070350658849</v>
      </c>
      <c r="H14" s="392"/>
    </row>
    <row r="15" customFormat="false" ht="20.1" hidden="false" customHeight="true" outlineLevel="0" collapsed="false">
      <c r="A15" s="266" t="s">
        <v>520</v>
      </c>
      <c r="B15" s="389" t="n">
        <v>67.5930380044159</v>
      </c>
      <c r="C15" s="390" t="n">
        <v>271.618795180723</v>
      </c>
      <c r="D15" s="389" t="n">
        <v>439.679883397307</v>
      </c>
      <c r="E15" s="390" t="n">
        <v>351.29734345351</v>
      </c>
      <c r="F15" s="434" t="n">
        <v>0.0581825401876652</v>
      </c>
      <c r="H15" s="392"/>
    </row>
    <row r="16" customFormat="false" ht="20.1" hidden="false" customHeight="true" outlineLevel="0" collapsed="false">
      <c r="A16" s="266" t="s">
        <v>521</v>
      </c>
      <c r="B16" s="389" t="n">
        <v>82.3157259484016</v>
      </c>
      <c r="C16" s="390" t="n">
        <v>313.288539902019</v>
      </c>
      <c r="D16" s="389" t="n">
        <v>503.178698801329</v>
      </c>
      <c r="E16" s="390" t="n">
        <v>387.979415992282</v>
      </c>
      <c r="F16" s="434" t="n">
        <v>0.04397002307112</v>
      </c>
      <c r="H16" s="392"/>
    </row>
    <row r="17" customFormat="false" ht="20.1" hidden="false" customHeight="true" outlineLevel="0" collapsed="false">
      <c r="A17" s="266" t="s">
        <v>522</v>
      </c>
      <c r="B17" s="389" t="n">
        <v>76.1819376090665</v>
      </c>
      <c r="C17" s="390" t="n">
        <v>281.37222562556</v>
      </c>
      <c r="D17" s="389" t="n">
        <v>491.494685707201</v>
      </c>
      <c r="E17" s="390" t="n">
        <v>388.796806158579</v>
      </c>
      <c r="F17" s="434" t="n">
        <v>0.0606749532733664</v>
      </c>
      <c r="H17" s="392"/>
    </row>
    <row r="18" customFormat="false" ht="20.1" hidden="false" customHeight="true" outlineLevel="0" collapsed="false">
      <c r="A18" s="266" t="s">
        <v>523</v>
      </c>
      <c r="B18" s="389" t="n">
        <v>112.97520946109</v>
      </c>
      <c r="C18" s="390" t="n">
        <v>346.494668890984</v>
      </c>
      <c r="D18" s="389" t="n">
        <v>584.792676108833</v>
      </c>
      <c r="E18" s="390" t="n">
        <v>491.709965662129</v>
      </c>
      <c r="F18" s="434" t="n">
        <v>0.054644189064947</v>
      </c>
      <c r="H18" s="392"/>
    </row>
    <row r="19" customFormat="false" ht="20.1" hidden="false" customHeight="true" outlineLevel="0" collapsed="false">
      <c r="A19" s="266" t="s">
        <v>524</v>
      </c>
      <c r="B19" s="389" t="n">
        <v>99.964448799608</v>
      </c>
      <c r="C19" s="390" t="n">
        <v>325.795665193213</v>
      </c>
      <c r="D19" s="389" t="n">
        <v>547.58347591268</v>
      </c>
      <c r="E19" s="390" t="n">
        <v>444.219598809506</v>
      </c>
      <c r="F19" s="434" t="n">
        <v>0.0643623533552756</v>
      </c>
      <c r="H19" s="392"/>
    </row>
    <row r="20" customFormat="false" ht="20.1" hidden="false" customHeight="true" outlineLevel="0" collapsed="false">
      <c r="A20" s="266" t="s">
        <v>525</v>
      </c>
      <c r="B20" s="389" t="n">
        <v>69.1025170068027</v>
      </c>
      <c r="C20" s="390" t="n">
        <v>279.907131782946</v>
      </c>
      <c r="D20" s="389" t="n">
        <v>497.400660102724</v>
      </c>
      <c r="E20" s="390" t="n">
        <v>394.860523967449</v>
      </c>
      <c r="F20" s="434" t="n">
        <v>0.0594977122559504</v>
      </c>
      <c r="H20" s="392"/>
    </row>
    <row r="21" customFormat="false" ht="20.1" hidden="false" customHeight="true" outlineLevel="0" collapsed="false">
      <c r="A21" s="266" t="s">
        <v>526</v>
      </c>
      <c r="B21" s="389" t="n">
        <v>64.6473233223042</v>
      </c>
      <c r="C21" s="390" t="n">
        <v>263.323013639316</v>
      </c>
      <c r="D21" s="389" t="n">
        <v>432.775469404296</v>
      </c>
      <c r="E21" s="390" t="n">
        <v>336.898803841186</v>
      </c>
      <c r="F21" s="434" t="n">
        <v>0.0516039565395678</v>
      </c>
      <c r="H21" s="392"/>
    </row>
    <row r="22" customFormat="false" ht="20.1" hidden="false" customHeight="true" outlineLevel="0" collapsed="false">
      <c r="A22" s="266" t="s">
        <v>527</v>
      </c>
      <c r="B22" s="389" t="n">
        <v>53.0981432360743</v>
      </c>
      <c r="C22" s="390" t="n">
        <v>236.528696826469</v>
      </c>
      <c r="D22" s="389" t="n">
        <v>395.569695744466</v>
      </c>
      <c r="E22" s="390" t="n">
        <v>294.76030110935</v>
      </c>
      <c r="F22" s="434" t="n">
        <v>0.068740047669133</v>
      </c>
      <c r="H22" s="392"/>
    </row>
    <row r="23" customFormat="false" ht="20.1" hidden="false" customHeight="true" outlineLevel="0" collapsed="false">
      <c r="A23" s="266" t="s">
        <v>528</v>
      </c>
      <c r="B23" s="389" t="n">
        <v>74.5626338692951</v>
      </c>
      <c r="C23" s="390" t="n">
        <v>298.282899415071</v>
      </c>
      <c r="D23" s="389" t="n">
        <v>465.462029337303</v>
      </c>
      <c r="E23" s="390" t="n">
        <v>362.645563225042</v>
      </c>
      <c r="F23" s="434" t="n">
        <v>0.0517637324548727</v>
      </c>
      <c r="H23" s="392"/>
    </row>
    <row r="24" customFormat="false" ht="20.1" hidden="false" customHeight="true" outlineLevel="0" collapsed="false">
      <c r="A24" s="266" t="s">
        <v>529</v>
      </c>
      <c r="B24" s="389" t="n">
        <v>73.908881535407</v>
      </c>
      <c r="C24" s="390" t="n">
        <v>267.225038742528</v>
      </c>
      <c r="D24" s="389" t="n">
        <v>450.54593620315</v>
      </c>
      <c r="E24" s="390" t="n">
        <v>359.871466531566</v>
      </c>
      <c r="F24" s="434" t="n">
        <v>0.0415905800618879</v>
      </c>
      <c r="H24" s="392"/>
    </row>
    <row r="25" customFormat="false" ht="20.1" hidden="false" customHeight="true" outlineLevel="0" collapsed="false">
      <c r="A25" s="266" t="s">
        <v>530</v>
      </c>
      <c r="B25" s="389" t="n">
        <v>72.0848593379932</v>
      </c>
      <c r="C25" s="390" t="n">
        <v>283.460397608016</v>
      </c>
      <c r="D25" s="389" t="n">
        <v>465.949284762814</v>
      </c>
      <c r="E25" s="390" t="n">
        <v>366.755706255237</v>
      </c>
      <c r="F25" s="434" t="n">
        <v>0.0608661392567762</v>
      </c>
      <c r="H25" s="392"/>
    </row>
    <row r="26" customFormat="false" ht="20.1" hidden="false" customHeight="true" outlineLevel="0" collapsed="false">
      <c r="A26" s="266" t="s">
        <v>531</v>
      </c>
      <c r="B26" s="389" t="n">
        <v>75.2148063696172</v>
      </c>
      <c r="C26" s="390" t="n">
        <v>274.937789636287</v>
      </c>
      <c r="D26" s="389" t="n">
        <v>455.300703089484</v>
      </c>
      <c r="E26" s="390" t="n">
        <v>352.562010499312</v>
      </c>
      <c r="F26" s="434" t="n">
        <v>0.049147735834661</v>
      </c>
      <c r="H26" s="392"/>
    </row>
    <row r="27" customFormat="false" ht="20.1" hidden="false" customHeight="true" outlineLevel="0" collapsed="false">
      <c r="A27" s="266" t="s">
        <v>532</v>
      </c>
      <c r="B27" s="389" t="n">
        <v>109.637676380235</v>
      </c>
      <c r="C27" s="390" t="n">
        <v>361.833355434735</v>
      </c>
      <c r="D27" s="389" t="n">
        <v>578.470405679684</v>
      </c>
      <c r="E27" s="390" t="n">
        <v>478.023734884394</v>
      </c>
      <c r="F27" s="434" t="n">
        <v>0.0725700782334392</v>
      </c>
      <c r="H27" s="392"/>
    </row>
    <row r="28" customFormat="false" ht="20.1" hidden="false" customHeight="true" outlineLevel="0" collapsed="false">
      <c r="A28" s="266" t="s">
        <v>533</v>
      </c>
      <c r="B28" s="389" t="n">
        <v>131.534750613246</v>
      </c>
      <c r="C28" s="390" t="n">
        <v>344.261387790779</v>
      </c>
      <c r="D28" s="389" t="n">
        <v>565.793030093925</v>
      </c>
      <c r="E28" s="390" t="n">
        <v>453.380287957185</v>
      </c>
      <c r="F28" s="434" t="n">
        <v>0.0251836124612571</v>
      </c>
      <c r="H28" s="392"/>
    </row>
    <row r="29" customFormat="false" ht="20.1" hidden="false" customHeight="true" outlineLevel="0" collapsed="false">
      <c r="A29" s="266" t="s">
        <v>534</v>
      </c>
      <c r="B29" s="389" t="n">
        <v>80.893150199094</v>
      </c>
      <c r="C29" s="390" t="n">
        <v>268.60986971671</v>
      </c>
      <c r="D29" s="389" t="n">
        <v>461.038782443005</v>
      </c>
      <c r="E29" s="390" t="n">
        <v>364.293997522455</v>
      </c>
      <c r="F29" s="434" t="n">
        <v>0.0504898710819869</v>
      </c>
      <c r="H29" s="392"/>
    </row>
    <row r="30" customFormat="false" ht="20.1" hidden="false" customHeight="true" outlineLevel="0" collapsed="false">
      <c r="A30" s="266" t="s">
        <v>535</v>
      </c>
      <c r="B30" s="389" t="n">
        <v>96.2608563283607</v>
      </c>
      <c r="C30" s="390" t="n">
        <v>316.262013644201</v>
      </c>
      <c r="D30" s="389" t="n">
        <v>525.872472262927</v>
      </c>
      <c r="E30" s="390" t="n">
        <v>417.412830456793</v>
      </c>
      <c r="F30" s="434" t="n">
        <v>0.0214758097031577</v>
      </c>
      <c r="H30" s="392"/>
    </row>
    <row r="31" customFormat="false" ht="20.1" hidden="false" customHeight="true" outlineLevel="0" collapsed="false">
      <c r="A31" s="266" t="s">
        <v>536</v>
      </c>
      <c r="B31" s="389" t="n">
        <v>130.510600480942</v>
      </c>
      <c r="C31" s="390" t="n">
        <v>409.017678606899</v>
      </c>
      <c r="D31" s="389" t="n">
        <v>624.465726428591</v>
      </c>
      <c r="E31" s="390" t="n">
        <v>502.342454970944</v>
      </c>
      <c r="F31" s="434" t="n">
        <v>0.036400172761111</v>
      </c>
      <c r="H31" s="392"/>
    </row>
    <row r="32" customFormat="false" ht="20.1" hidden="false" customHeight="true" outlineLevel="0" collapsed="false">
      <c r="A32" s="269" t="s">
        <v>537</v>
      </c>
      <c r="B32" s="389" t="n">
        <v>99.4734930546706</v>
      </c>
      <c r="C32" s="390" t="n">
        <v>323.453791469194</v>
      </c>
      <c r="D32" s="389" t="n">
        <v>537.539093620305</v>
      </c>
      <c r="E32" s="390" t="n">
        <v>420.505298270334</v>
      </c>
      <c r="F32" s="434" t="n">
        <v>0.08809239390153</v>
      </c>
      <c r="H32" s="392"/>
    </row>
    <row r="33" customFormat="false" ht="30" hidden="false" customHeight="true" outlineLevel="0" collapsed="false">
      <c r="A33" s="315" t="s">
        <v>538</v>
      </c>
      <c r="B33" s="393" t="n">
        <v>88.161587879812</v>
      </c>
      <c r="C33" s="394" t="n">
        <v>303.95367938517</v>
      </c>
      <c r="D33" s="393" t="n">
        <v>506.510923982789</v>
      </c>
      <c r="E33" s="394" t="n">
        <v>403.867204209577</v>
      </c>
      <c r="F33" s="435" t="n">
        <v>0.0471350913308689</v>
      </c>
      <c r="H33" s="392"/>
    </row>
    <row r="34" customFormat="false" ht="20.1" hidden="false" customHeight="true" outlineLevel="0" collapsed="false">
      <c r="A34" s="303" t="s">
        <v>550</v>
      </c>
      <c r="B34" s="303"/>
      <c r="C34" s="303"/>
      <c r="D34" s="303"/>
      <c r="E34" s="303"/>
      <c r="F34" s="303"/>
      <c r="H34" s="433"/>
    </row>
    <row r="35" customFormat="false" ht="11.25" hidden="false" customHeight="true" outlineLevel="0" collapsed="false">
      <c r="A35" s="57"/>
      <c r="B35" s="57"/>
      <c r="C35" s="57"/>
      <c r="D35" s="57"/>
      <c r="E35" s="57"/>
      <c r="F35" s="57"/>
      <c r="H35" s="433"/>
    </row>
    <row r="36" customFormat="false" ht="14.25" hidden="false" customHeight="true" outlineLevel="0" collapsed="false">
      <c r="A36" s="57" t="s">
        <v>551</v>
      </c>
      <c r="B36" s="57"/>
      <c r="C36" s="57"/>
      <c r="D36" s="57"/>
      <c r="E36" s="57"/>
      <c r="F36" s="57"/>
      <c r="H36" s="433"/>
    </row>
    <row r="37" customFormat="false" ht="13.5" hidden="false" customHeight="true" outlineLevel="0" collapsed="false">
      <c r="A37" s="57"/>
      <c r="B37" s="57"/>
      <c r="C37" s="57"/>
      <c r="D37" s="57"/>
      <c r="E37" s="57"/>
      <c r="F37" s="57"/>
      <c r="H37" s="433"/>
    </row>
    <row r="38" customFormat="false" ht="13.5" hidden="false" customHeight="true" outlineLevel="0" collapsed="false">
      <c r="A38" s="432" t="s">
        <v>588</v>
      </c>
      <c r="B38" s="57"/>
      <c r="C38" s="57"/>
      <c r="D38" s="57"/>
      <c r="E38" s="57"/>
      <c r="F38" s="57"/>
      <c r="H38" s="433"/>
    </row>
    <row r="39" customFormat="false" ht="13.5" hidden="false" customHeight="true" outlineLevel="0" collapsed="false">
      <c r="A39" s="57"/>
      <c r="B39" s="57"/>
      <c r="C39" s="57"/>
      <c r="D39" s="57"/>
      <c r="E39" s="57"/>
      <c r="F39" s="57"/>
      <c r="H39" s="433"/>
    </row>
    <row r="40" customFormat="false" ht="12" hidden="false" customHeight="true" outlineLevel="0" collapsed="false"/>
    <row r="41" customFormat="false" ht="12" hidden="false" customHeight="true" outlineLevel="0" collapsed="false">
      <c r="A41" s="57" t="s">
        <v>259</v>
      </c>
    </row>
  </sheetData>
  <mergeCells count="1">
    <mergeCell ref="A2:E2"/>
  </mergeCells>
  <printOptions headings="false" gridLines="false" gridLinesSet="true" horizontalCentered="false" verticalCentered="false"/>
  <pageMargins left="0.65" right="0.5" top="0.8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IV15"/>
    </sheetView>
  </sheetViews>
  <sheetFormatPr defaultColWidth="11.421875" defaultRowHeight="12.75" zeroHeight="false" outlineLevelRow="0" outlineLevelCol="0"/>
  <cols>
    <col collapsed="false" customWidth="true" hidden="false" outlineLevel="0" max="1" min="1" style="1" width="15.7"/>
    <col collapsed="false" customWidth="true" hidden="false" outlineLevel="0" max="2" min="2" style="1" width="17.28"/>
    <col collapsed="false" customWidth="true" hidden="false" outlineLevel="0" max="4" min="3" style="1" width="16.28"/>
    <col collapsed="false" customWidth="true" hidden="false" outlineLevel="0" max="5" min="5" style="1" width="16.7"/>
    <col collapsed="false" customWidth="true" hidden="false" outlineLevel="0" max="6" min="6" style="1" width="17.85"/>
    <col collapsed="false" customWidth="true" hidden="false" outlineLevel="0" max="7" min="7" style="1" width="15.13"/>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320" t="s">
        <v>593</v>
      </c>
      <c r="G2" s="319" t="n">
        <v>2005</v>
      </c>
    </row>
    <row r="3" customFormat="false" ht="24" hidden="false" customHeight="true" outlineLevel="0" collapsed="false">
      <c r="A3" s="253" t="s">
        <v>594</v>
      </c>
      <c r="B3" s="254" t="s">
        <v>412</v>
      </c>
      <c r="C3" s="308" t="s">
        <v>413</v>
      </c>
      <c r="D3" s="254" t="s">
        <v>414</v>
      </c>
      <c r="E3" s="308" t="s">
        <v>415</v>
      </c>
      <c r="F3" s="254" t="s">
        <v>350</v>
      </c>
      <c r="G3" s="308" t="s">
        <v>437</v>
      </c>
    </row>
    <row r="4" customFormat="false" ht="15" hidden="false" customHeight="true" outlineLevel="0" collapsed="false">
      <c r="A4" s="309"/>
      <c r="B4" s="310" t="s">
        <v>416</v>
      </c>
      <c r="C4" s="311" t="s">
        <v>417</v>
      </c>
      <c r="D4" s="310" t="s">
        <v>418</v>
      </c>
      <c r="E4" s="312" t="s">
        <v>419</v>
      </c>
      <c r="F4" s="310"/>
      <c r="G4" s="311" t="s">
        <v>438</v>
      </c>
    </row>
    <row r="5" customFormat="false" ht="15" hidden="false" customHeight="true" outlineLevel="0" collapsed="false">
      <c r="A5" s="309"/>
      <c r="B5" s="310" t="s">
        <v>420</v>
      </c>
      <c r="C5" s="311" t="s">
        <v>421</v>
      </c>
      <c r="D5" s="310" t="s">
        <v>422</v>
      </c>
      <c r="E5" s="312" t="s">
        <v>423</v>
      </c>
      <c r="F5" s="310"/>
      <c r="G5" s="311" t="s">
        <v>439</v>
      </c>
    </row>
    <row r="6" customFormat="false" ht="24" hidden="false" customHeight="true" outlineLevel="0" collapsed="false">
      <c r="A6" s="313"/>
      <c r="B6" s="259"/>
      <c r="C6" s="314"/>
      <c r="D6" s="259"/>
      <c r="E6" s="260" t="s">
        <v>424</v>
      </c>
      <c r="F6" s="259"/>
      <c r="G6" s="314"/>
    </row>
    <row r="7" customFormat="false" ht="23.25" hidden="false" customHeight="true" outlineLevel="0" collapsed="false">
      <c r="A7" s="289" t="n">
        <v>1996</v>
      </c>
      <c r="B7" s="286" t="n">
        <v>9158012632.5</v>
      </c>
      <c r="C7" s="287" t="n">
        <v>3158899160.8</v>
      </c>
      <c r="D7" s="286" t="n">
        <v>29792276.35</v>
      </c>
      <c r="E7" s="287" t="n">
        <v>112313176.95</v>
      </c>
      <c r="F7" s="286" t="n">
        <v>12459017246.6</v>
      </c>
      <c r="G7" s="326" t="n">
        <v>0.101846529732128</v>
      </c>
    </row>
    <row r="8" customFormat="false" ht="20.1" hidden="false" customHeight="true" outlineLevel="0" collapsed="false">
      <c r="A8" s="266" t="n">
        <v>1997</v>
      </c>
      <c r="B8" s="267" t="n">
        <v>8010294124</v>
      </c>
      <c r="C8" s="195" t="n">
        <v>4715093593</v>
      </c>
      <c r="D8" s="267" t="n">
        <v>15300134</v>
      </c>
      <c r="E8" s="195" t="n">
        <v>397789684</v>
      </c>
      <c r="F8" s="267" t="n">
        <v>13138477535</v>
      </c>
      <c r="G8" s="333" t="n">
        <v>0.0545356246766109</v>
      </c>
      <c r="I8" s="8"/>
      <c r="J8" s="8"/>
      <c r="K8" s="8"/>
    </row>
    <row r="9" customFormat="false" ht="20.1" hidden="false" customHeight="true" outlineLevel="0" collapsed="false">
      <c r="A9" s="266" t="n">
        <v>1998</v>
      </c>
      <c r="B9" s="267" t="n">
        <v>8034922538</v>
      </c>
      <c r="C9" s="195" t="n">
        <v>5294474912</v>
      </c>
      <c r="D9" s="267" t="n">
        <v>7713370</v>
      </c>
      <c r="E9" s="195" t="n">
        <v>686981832</v>
      </c>
      <c r="F9" s="267" t="n">
        <v>14024092652</v>
      </c>
      <c r="G9" s="333" t="n">
        <v>0.0674062207467176</v>
      </c>
    </row>
    <row r="10" customFormat="false" ht="20.1" hidden="false" customHeight="true" outlineLevel="0" collapsed="false">
      <c r="A10" s="266" t="n">
        <v>1999</v>
      </c>
      <c r="B10" s="267" t="n">
        <v>8789075476</v>
      </c>
      <c r="C10" s="195" t="n">
        <v>4984750851</v>
      </c>
      <c r="D10" s="267" t="n">
        <v>7272495</v>
      </c>
      <c r="E10" s="195" t="n">
        <v>839411696</v>
      </c>
      <c r="F10" s="267" t="n">
        <v>14620510518</v>
      </c>
      <c r="G10" s="333" t="n">
        <v>0.0425280893958543</v>
      </c>
    </row>
    <row r="11" customFormat="false" ht="20.1" hidden="false" customHeight="true" outlineLevel="0" collapsed="false">
      <c r="A11" s="266" t="n">
        <v>2000</v>
      </c>
      <c r="B11" s="267" t="n">
        <v>9137162156</v>
      </c>
      <c r="C11" s="195" t="n">
        <v>5390943298</v>
      </c>
      <c r="D11" s="267" t="n">
        <v>7536068</v>
      </c>
      <c r="E11" s="195" t="n">
        <v>942685920</v>
      </c>
      <c r="F11" s="267" t="n">
        <v>15478327442</v>
      </c>
      <c r="G11" s="333" t="n">
        <v>0.0586721594258902</v>
      </c>
    </row>
    <row r="12" customFormat="false" ht="20.1" hidden="false" customHeight="true" outlineLevel="0" collapsed="false">
      <c r="A12" s="266" t="n">
        <v>2001</v>
      </c>
      <c r="B12" s="267" t="n">
        <v>9659774603</v>
      </c>
      <c r="C12" s="195" t="n">
        <v>5684101991</v>
      </c>
      <c r="D12" s="267" t="n">
        <v>8361556</v>
      </c>
      <c r="E12" s="195" t="n">
        <v>1034222666</v>
      </c>
      <c r="F12" s="267" t="n">
        <v>16386460817</v>
      </c>
      <c r="G12" s="333" t="n">
        <v>0.0586712859256231</v>
      </c>
    </row>
    <row r="13" customFormat="false" ht="20.1" hidden="false" customHeight="true" outlineLevel="0" collapsed="false">
      <c r="A13" s="266" t="n">
        <v>2002</v>
      </c>
      <c r="B13" s="267" t="n">
        <v>9980493100</v>
      </c>
      <c r="C13" s="195" t="n">
        <v>6029919077</v>
      </c>
      <c r="D13" s="267" t="n">
        <v>7960241</v>
      </c>
      <c r="E13" s="195" t="n">
        <v>1077214987</v>
      </c>
      <c r="F13" s="267" t="n">
        <v>17095587410</v>
      </c>
      <c r="G13" s="333" t="n">
        <v>0.0432751526348095</v>
      </c>
    </row>
    <row r="14" customFormat="false" ht="20.1" hidden="false" customHeight="true" outlineLevel="0" collapsed="false">
      <c r="A14" s="266" t="n">
        <v>2003</v>
      </c>
      <c r="B14" s="267" t="n">
        <v>10400406953</v>
      </c>
      <c r="C14" s="195" t="n">
        <v>6474095076</v>
      </c>
      <c r="D14" s="267" t="n">
        <v>8289006</v>
      </c>
      <c r="E14" s="195" t="n">
        <v>1041328328</v>
      </c>
      <c r="F14" s="267" t="n">
        <v>17924119349</v>
      </c>
      <c r="G14" s="333" t="n">
        <v>0.0484646662983545</v>
      </c>
    </row>
    <row r="15" customFormat="false" ht="20.1" hidden="false" customHeight="true" outlineLevel="0" collapsed="false">
      <c r="A15" s="266" t="n">
        <v>2004</v>
      </c>
      <c r="B15" s="267" t="n">
        <v>11244136157.65</v>
      </c>
      <c r="C15" s="195" t="n">
        <v>6631135694.55</v>
      </c>
      <c r="D15" s="267" t="n">
        <v>8672065</v>
      </c>
      <c r="E15" s="195" t="n">
        <v>1255877035</v>
      </c>
      <c r="F15" s="267" t="n">
        <v>19139820943</v>
      </c>
      <c r="G15" s="333" t="n">
        <v>0.0678248995294614</v>
      </c>
    </row>
    <row r="16" customFormat="false" ht="30" hidden="false" customHeight="true" outlineLevel="0" collapsed="false">
      <c r="A16" s="315" t="n">
        <v>2005</v>
      </c>
      <c r="B16" s="316" t="n">
        <v>12276403510</v>
      </c>
      <c r="C16" s="317" t="n">
        <v>6478020085</v>
      </c>
      <c r="D16" s="316" t="n">
        <v>9107237</v>
      </c>
      <c r="E16" s="317" t="n">
        <v>1584175817</v>
      </c>
      <c r="F16" s="316" t="n">
        <v>20347706649</v>
      </c>
      <c r="G16" s="334" t="n">
        <v>0.0631085165110575</v>
      </c>
    </row>
    <row r="17" customFormat="false" ht="19.5" hidden="false" customHeight="true" outlineLevel="0" collapsed="false">
      <c r="A17" s="303" t="s">
        <v>385</v>
      </c>
      <c r="B17" s="303"/>
      <c r="C17" s="303"/>
      <c r="D17" s="303"/>
      <c r="E17" s="303"/>
      <c r="F17" s="303"/>
      <c r="G17" s="303"/>
    </row>
    <row r="18" customFormat="false" ht="14.25" hidden="false" customHeight="true" outlineLevel="0" collapsed="false">
      <c r="A18" s="57"/>
      <c r="B18" s="57"/>
      <c r="C18" s="57"/>
      <c r="D18" s="57"/>
      <c r="E18" s="57"/>
      <c r="F18" s="57"/>
      <c r="G18" s="57"/>
    </row>
    <row r="19" customFormat="false" ht="13.5" hidden="false" customHeight="true" outlineLevel="0" collapsed="false">
      <c r="A19" s="277" t="s">
        <v>386</v>
      </c>
      <c r="B19" s="57"/>
      <c r="C19" s="57"/>
      <c r="D19" s="57"/>
      <c r="E19" s="57"/>
      <c r="F19" s="57"/>
      <c r="G19" s="57"/>
    </row>
    <row r="21" customFormat="false" ht="12.75" hidden="false" customHeight="false" outlineLevel="0" collapsed="false">
      <c r="A21" s="1" t="s">
        <v>595</v>
      </c>
    </row>
    <row r="24" customFormat="false" ht="12.75" hidden="false" customHeight="false" outlineLevel="0" collapsed="false">
      <c r="A24" s="1" t="s">
        <v>259</v>
      </c>
      <c r="G24" s="17"/>
    </row>
  </sheetData>
  <printOptions headings="false" gridLines="false" gridLinesSet="true" horizontalCentered="false" verticalCentered="false"/>
  <pageMargins left="0.6" right="0.629861111111111" top="0.9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A23" activeCellId="0" sqref="A23"/>
    </sheetView>
  </sheetViews>
  <sheetFormatPr defaultColWidth="11.421875" defaultRowHeight="12.75" zeroHeight="false" outlineLevelRow="0" outlineLevelCol="0"/>
  <cols>
    <col collapsed="false" customWidth="true" hidden="false" outlineLevel="0" max="1" min="1" style="1" width="21.85"/>
    <col collapsed="false" customWidth="true" hidden="false" outlineLevel="0" max="3" min="2" style="1" width="15.85"/>
    <col collapsed="false" customWidth="true" hidden="false" outlineLevel="0" max="6" min="4" style="1" width="14.28"/>
    <col collapsed="false" customWidth="true" hidden="false" outlineLevel="0" max="7" min="7" style="1" width="16.28"/>
    <col collapsed="false" customWidth="true" hidden="false" outlineLevel="0" max="8" min="8" style="1" width="13.13"/>
    <col collapsed="false" customWidth="true" hidden="false" outlineLevel="0" max="10" min="9" style="1" width="13.28"/>
    <col collapsed="false" customWidth="false" hidden="false" outlineLevel="0" max="257" min="11" style="1" width="11.42"/>
  </cols>
  <sheetData>
    <row r="1" s="2" customFormat="true" ht="14.1" hidden="false" customHeight="true" outlineLevel="0" collapsed="false"/>
    <row r="2" s="2" customFormat="true" ht="39.75" hidden="false" customHeight="true" outlineLevel="0" collapsed="false">
      <c r="A2" s="251" t="s">
        <v>596</v>
      </c>
      <c r="B2" s="251"/>
      <c r="C2" s="251"/>
      <c r="D2" s="251"/>
      <c r="E2" s="251"/>
      <c r="F2" s="251"/>
      <c r="G2" s="320" t="n">
        <v>2005</v>
      </c>
    </row>
    <row r="3" customFormat="false" ht="24" hidden="false" customHeight="true" outlineLevel="0" collapsed="false">
      <c r="A3" s="284" t="s">
        <v>495</v>
      </c>
      <c r="B3" s="254" t="s">
        <v>412</v>
      </c>
      <c r="C3" s="308" t="s">
        <v>413</v>
      </c>
      <c r="D3" s="254" t="s">
        <v>414</v>
      </c>
      <c r="E3" s="308" t="s">
        <v>415</v>
      </c>
      <c r="F3" s="254" t="s">
        <v>350</v>
      </c>
      <c r="G3" s="285" t="s">
        <v>437</v>
      </c>
    </row>
    <row r="4" customFormat="false" ht="15" hidden="false" customHeight="true" outlineLevel="0" collapsed="false">
      <c r="A4" s="309"/>
      <c r="B4" s="310" t="s">
        <v>416</v>
      </c>
      <c r="C4" s="311" t="s">
        <v>417</v>
      </c>
      <c r="D4" s="310" t="s">
        <v>418</v>
      </c>
      <c r="E4" s="312" t="s">
        <v>419</v>
      </c>
      <c r="F4" s="310"/>
      <c r="G4" s="385" t="s">
        <v>438</v>
      </c>
    </row>
    <row r="5" customFormat="false" ht="15" hidden="false" customHeight="true" outlineLevel="0" collapsed="false">
      <c r="A5" s="309"/>
      <c r="B5" s="310" t="s">
        <v>420</v>
      </c>
      <c r="C5" s="311" t="s">
        <v>421</v>
      </c>
      <c r="D5" s="310" t="s">
        <v>422</v>
      </c>
      <c r="E5" s="312" t="s">
        <v>423</v>
      </c>
      <c r="F5" s="310"/>
      <c r="G5" s="385" t="s">
        <v>439</v>
      </c>
    </row>
    <row r="6" customFormat="false" ht="24" hidden="false" customHeight="true" outlineLevel="0" collapsed="false">
      <c r="A6" s="257" t="s">
        <v>411</v>
      </c>
      <c r="B6" s="259"/>
      <c r="C6" s="314"/>
      <c r="D6" s="259"/>
      <c r="E6" s="260" t="s">
        <v>424</v>
      </c>
      <c r="F6" s="259"/>
      <c r="G6" s="402"/>
    </row>
    <row r="7" customFormat="false" ht="20.1" hidden="false" customHeight="true" outlineLevel="0" collapsed="false">
      <c r="A7" s="289" t="n">
        <v>1996</v>
      </c>
      <c r="B7" s="286" t="n">
        <v>1932.22</v>
      </c>
      <c r="C7" s="287" t="n">
        <v>1370.05</v>
      </c>
      <c r="D7" s="286" t="n">
        <v>1070.59</v>
      </c>
      <c r="E7" s="287" t="n">
        <v>923.64</v>
      </c>
      <c r="F7" s="286" t="n">
        <v>1731.68</v>
      </c>
      <c r="G7" s="436" t="n">
        <v>0.0974910251288582</v>
      </c>
    </row>
    <row r="8" customFormat="false" ht="20.1" hidden="false" customHeight="true" outlineLevel="0" collapsed="false">
      <c r="A8" s="266" t="n">
        <v>1997</v>
      </c>
      <c r="B8" s="267" t="n">
        <v>1961.45</v>
      </c>
      <c r="C8" s="195" t="n">
        <v>1723.12</v>
      </c>
      <c r="D8" s="267" t="n">
        <v>1331.14</v>
      </c>
      <c r="E8" s="195" t="n">
        <v>1038.36</v>
      </c>
      <c r="F8" s="267" t="n">
        <v>1821.04</v>
      </c>
      <c r="G8" s="437" t="n">
        <v>0.0516030675413471</v>
      </c>
      <c r="H8" s="8"/>
      <c r="I8" s="8"/>
      <c r="J8" s="8"/>
    </row>
    <row r="9" customFormat="false" ht="20.1" hidden="false" customHeight="true" outlineLevel="0" collapsed="false">
      <c r="A9" s="266" t="n">
        <v>1998</v>
      </c>
      <c r="B9" s="267" t="n">
        <v>2000.59</v>
      </c>
      <c r="C9" s="195" t="n">
        <v>1941.88</v>
      </c>
      <c r="D9" s="267" t="n">
        <v>652.13</v>
      </c>
      <c r="E9" s="195" t="n">
        <v>1390.54</v>
      </c>
      <c r="F9" s="267" t="n">
        <v>1934.73</v>
      </c>
      <c r="G9" s="437" t="n">
        <v>0.0624313579053728</v>
      </c>
    </row>
    <row r="10" customFormat="false" ht="20.1" hidden="false" customHeight="true" outlineLevel="0" collapsed="false">
      <c r="A10" s="266" t="n">
        <v>1999</v>
      </c>
      <c r="B10" s="267" t="n">
        <v>2197.96</v>
      </c>
      <c r="C10" s="195" t="n">
        <v>1835.57</v>
      </c>
      <c r="D10" s="267" t="n">
        <v>708.96</v>
      </c>
      <c r="E10" s="195" t="n">
        <v>1549.04</v>
      </c>
      <c r="F10" s="267" t="n">
        <v>2012.03</v>
      </c>
      <c r="G10" s="437" t="n">
        <v>0.0399538953755821</v>
      </c>
    </row>
    <row r="11" customFormat="false" ht="20.1" hidden="false" customHeight="true" outlineLevel="0" collapsed="false">
      <c r="A11" s="266" t="n">
        <v>2000</v>
      </c>
      <c r="B11" s="267" t="n">
        <v>2329.77</v>
      </c>
      <c r="C11" s="195" t="n">
        <v>1954.27</v>
      </c>
      <c r="D11" s="267" t="n">
        <v>768.12</v>
      </c>
      <c r="E11" s="195" t="n">
        <v>1631.39</v>
      </c>
      <c r="F11" s="267" t="n">
        <v>2129.62</v>
      </c>
      <c r="G11" s="437" t="n">
        <v>0.0584434625726256</v>
      </c>
    </row>
    <row r="12" customFormat="false" ht="20.1" hidden="false" customHeight="true" outlineLevel="0" collapsed="false">
      <c r="A12" s="266" t="n">
        <v>2001</v>
      </c>
      <c r="B12" s="267" t="n">
        <v>2488.22755062798</v>
      </c>
      <c r="C12" s="195" t="n">
        <v>2005.81194791758</v>
      </c>
      <c r="D12" s="267" t="n">
        <v>895.145701744995</v>
      </c>
      <c r="E12" s="195" t="n">
        <v>1735.45055114701</v>
      </c>
      <c r="F12" s="267" t="n">
        <v>2238.19402476641</v>
      </c>
      <c r="G12" s="437" t="n">
        <v>0.0509828160734829</v>
      </c>
    </row>
    <row r="13" customFormat="false" ht="20.1" hidden="false" customHeight="true" outlineLevel="0" collapsed="false">
      <c r="A13" s="266" t="n">
        <v>2002</v>
      </c>
      <c r="B13" s="267" t="n">
        <v>2617.71</v>
      </c>
      <c r="C13" s="195" t="n">
        <v>2022.91</v>
      </c>
      <c r="D13" s="267" t="n">
        <v>900.99</v>
      </c>
      <c r="E13" s="195" t="n">
        <v>1933.84</v>
      </c>
      <c r="F13" s="267" t="n">
        <v>2322.97</v>
      </c>
      <c r="G13" s="437" t="n">
        <v>0.0378769553914955</v>
      </c>
    </row>
    <row r="14" customFormat="false" ht="20.1" hidden="false" customHeight="true" outlineLevel="0" collapsed="false">
      <c r="A14" s="266" t="n">
        <v>2003</v>
      </c>
      <c r="B14" s="267" t="n">
        <v>2830.6</v>
      </c>
      <c r="C14" s="195" t="n">
        <v>2083.65</v>
      </c>
      <c r="D14" s="267" t="n">
        <v>996.63</v>
      </c>
      <c r="E14" s="195" t="n">
        <v>1725.47</v>
      </c>
      <c r="F14" s="267" t="n">
        <v>2424.41</v>
      </c>
      <c r="G14" s="437" t="n">
        <v>0.0436682350611502</v>
      </c>
    </row>
    <row r="15" customFormat="false" ht="20.1" hidden="false" customHeight="true" outlineLevel="0" collapsed="false">
      <c r="A15" s="266" t="n">
        <v>2004</v>
      </c>
      <c r="B15" s="267" t="n">
        <v>3089.65</v>
      </c>
      <c r="C15" s="195" t="n">
        <v>2192.24</v>
      </c>
      <c r="D15" s="267" t="n">
        <v>1070.89</v>
      </c>
      <c r="E15" s="195" t="n">
        <v>1679.51</v>
      </c>
      <c r="F15" s="267" t="n">
        <v>2579.5</v>
      </c>
      <c r="G15" s="437" t="n">
        <v>0.0639702030597136</v>
      </c>
    </row>
    <row r="16" customFormat="false" ht="30" hidden="false" customHeight="true" outlineLevel="0" collapsed="false">
      <c r="A16" s="315" t="n">
        <v>2005</v>
      </c>
      <c r="B16" s="316" t="n">
        <v>3404.84</v>
      </c>
      <c r="C16" s="317" t="n">
        <v>2204.1</v>
      </c>
      <c r="D16" s="316" t="n">
        <v>1181.07</v>
      </c>
      <c r="E16" s="317" t="n">
        <v>1748.32</v>
      </c>
      <c r="F16" s="316" t="n">
        <v>2728.13</v>
      </c>
      <c r="G16" s="438" t="n">
        <v>0.0576196937390968</v>
      </c>
    </row>
    <row r="17" customFormat="false" ht="20.1" hidden="false" customHeight="true" outlineLevel="0" collapsed="false">
      <c r="A17" s="303" t="s">
        <v>385</v>
      </c>
      <c r="B17" s="303"/>
      <c r="C17" s="303"/>
      <c r="D17" s="303"/>
      <c r="E17" s="303"/>
      <c r="F17" s="303"/>
      <c r="G17" s="439"/>
    </row>
    <row r="18" customFormat="false" ht="12.75" hidden="false" customHeight="false" outlineLevel="0" collapsed="false">
      <c r="G18" s="440"/>
    </row>
    <row r="19" customFormat="false" ht="12.75" hidden="false" customHeight="false" outlineLevel="0" collapsed="false">
      <c r="A19" s="1" t="s">
        <v>597</v>
      </c>
      <c r="G19" s="440"/>
    </row>
    <row r="20" customFormat="false" ht="12.75" hidden="false" customHeight="false" outlineLevel="0" collapsed="false">
      <c r="G20" s="440"/>
    </row>
    <row r="21" customFormat="false" ht="12.75" hidden="false" customHeight="false" outlineLevel="0" collapsed="false">
      <c r="G21" s="440"/>
    </row>
    <row r="22" customFormat="false" ht="15.75" hidden="false" customHeight="false" outlineLevel="0" collapsed="false">
      <c r="A22" s="365" t="s">
        <v>598</v>
      </c>
      <c r="G22" s="440"/>
    </row>
    <row r="23" customFormat="false" ht="12.75" hidden="false" customHeight="false" outlineLevel="0" collapsed="false">
      <c r="G23" s="440"/>
    </row>
    <row r="24" customFormat="false" ht="18" hidden="false" customHeight="true" outlineLevel="0" collapsed="false">
      <c r="A24" s="284" t="s">
        <v>498</v>
      </c>
      <c r="B24" s="254" t="s">
        <v>412</v>
      </c>
      <c r="C24" s="308" t="s">
        <v>413</v>
      </c>
      <c r="D24" s="254" t="s">
        <v>414</v>
      </c>
      <c r="E24" s="308" t="s">
        <v>415</v>
      </c>
      <c r="F24" s="254" t="s">
        <v>350</v>
      </c>
      <c r="G24" s="441" t="s">
        <v>437</v>
      </c>
    </row>
    <row r="25" customFormat="false" ht="18" hidden="false" customHeight="true" outlineLevel="0" collapsed="false">
      <c r="A25" s="367" t="s">
        <v>499</v>
      </c>
      <c r="B25" s="310" t="s">
        <v>416</v>
      </c>
      <c r="C25" s="311" t="s">
        <v>417</v>
      </c>
      <c r="D25" s="310" t="s">
        <v>418</v>
      </c>
      <c r="E25" s="312" t="s">
        <v>419</v>
      </c>
      <c r="F25" s="310"/>
      <c r="G25" s="442" t="s">
        <v>438</v>
      </c>
    </row>
    <row r="26" customFormat="false" ht="18" hidden="false" customHeight="true" outlineLevel="0" collapsed="false">
      <c r="A26" s="309"/>
      <c r="B26" s="310" t="s">
        <v>420</v>
      </c>
      <c r="C26" s="311" t="s">
        <v>421</v>
      </c>
      <c r="D26" s="310" t="s">
        <v>422</v>
      </c>
      <c r="E26" s="312" t="s">
        <v>423</v>
      </c>
      <c r="F26" s="310"/>
      <c r="G26" s="442" t="s">
        <v>439</v>
      </c>
    </row>
    <row r="27" customFormat="false" ht="18" hidden="false" customHeight="true" outlineLevel="0" collapsed="false">
      <c r="A27" s="313" t="s">
        <v>427</v>
      </c>
      <c r="B27" s="259"/>
      <c r="C27" s="314"/>
      <c r="D27" s="259"/>
      <c r="E27" s="260" t="s">
        <v>424</v>
      </c>
      <c r="F27" s="259"/>
      <c r="G27" s="443"/>
    </row>
    <row r="28" customFormat="false" ht="18" hidden="false" customHeight="true" outlineLevel="0" collapsed="false">
      <c r="A28" s="289" t="n">
        <v>1996</v>
      </c>
      <c r="B28" s="286" t="s">
        <v>101</v>
      </c>
      <c r="C28" s="287" t="s">
        <v>101</v>
      </c>
      <c r="D28" s="286" t="s">
        <v>101</v>
      </c>
      <c r="E28" s="287" t="s">
        <v>101</v>
      </c>
      <c r="F28" s="286" t="s">
        <v>101</v>
      </c>
      <c r="G28" s="436" t="s">
        <v>101</v>
      </c>
    </row>
    <row r="29" customFormat="false" ht="18" hidden="false" customHeight="true" outlineLevel="0" collapsed="false">
      <c r="A29" s="266" t="n">
        <v>1997</v>
      </c>
      <c r="B29" s="267" t="n">
        <v>596.74</v>
      </c>
      <c r="C29" s="195" t="n">
        <v>527.93</v>
      </c>
      <c r="D29" s="267" t="s">
        <v>101</v>
      </c>
      <c r="E29" s="195" t="n">
        <v>365.95</v>
      </c>
      <c r="F29" s="267" t="n">
        <v>578.17</v>
      </c>
      <c r="G29" s="437" t="s">
        <v>101</v>
      </c>
    </row>
    <row r="30" customFormat="false" ht="18" hidden="false" customHeight="true" outlineLevel="0" collapsed="false">
      <c r="A30" s="266" t="n">
        <v>1998</v>
      </c>
      <c r="B30" s="267" t="n">
        <v>637.61</v>
      </c>
      <c r="C30" s="195" t="n">
        <v>590.34</v>
      </c>
      <c r="D30" s="267" t="n">
        <v>395.42</v>
      </c>
      <c r="E30" s="195" t="n">
        <v>453.55</v>
      </c>
      <c r="F30" s="267" t="n">
        <v>619.65</v>
      </c>
      <c r="G30" s="437" t="n">
        <v>0.071743604822111</v>
      </c>
    </row>
    <row r="31" customFormat="false" ht="18" hidden="false" customHeight="true" outlineLevel="0" collapsed="false">
      <c r="A31" s="266" t="n">
        <v>1999</v>
      </c>
      <c r="B31" s="267" t="n">
        <v>652.47</v>
      </c>
      <c r="C31" s="195" t="n">
        <v>604.53</v>
      </c>
      <c r="D31" s="267" t="n">
        <v>399.96</v>
      </c>
      <c r="E31" s="195" t="n">
        <v>488.89</v>
      </c>
      <c r="F31" s="267" t="n">
        <v>634.95</v>
      </c>
      <c r="G31" s="437" t="n">
        <v>0.0246913580246912</v>
      </c>
    </row>
    <row r="32" customFormat="false" ht="18" hidden="false" customHeight="true" outlineLevel="0" collapsed="false">
      <c r="A32" s="266" t="n">
        <v>2000</v>
      </c>
      <c r="B32" s="267" t="n">
        <v>688.04</v>
      </c>
      <c r="C32" s="195" t="n">
        <v>651.1</v>
      </c>
      <c r="D32" s="267" t="n">
        <v>361.07</v>
      </c>
      <c r="E32" s="195" t="n">
        <v>506.21</v>
      </c>
      <c r="F32" s="267" t="n">
        <v>669.86</v>
      </c>
      <c r="G32" s="437" t="n">
        <v>0.0549807071422948</v>
      </c>
    </row>
    <row r="33" customFormat="false" ht="18" hidden="false" customHeight="true" outlineLevel="0" collapsed="false">
      <c r="A33" s="266" t="n">
        <v>2001</v>
      </c>
      <c r="B33" s="267" t="n">
        <v>722.7</v>
      </c>
      <c r="C33" s="195" t="n">
        <v>674.86</v>
      </c>
      <c r="D33" s="267" t="n">
        <v>494.25</v>
      </c>
      <c r="E33" s="195" t="n">
        <v>533.4</v>
      </c>
      <c r="F33" s="267" t="n">
        <v>702.31</v>
      </c>
      <c r="G33" s="437" t="n">
        <v>0.0484429582300778</v>
      </c>
    </row>
    <row r="34" customFormat="false" ht="18" hidden="false" customHeight="true" outlineLevel="0" collapsed="false">
      <c r="A34" s="266" t="n">
        <v>2002</v>
      </c>
      <c r="B34" s="267" t="n">
        <v>735.79</v>
      </c>
      <c r="C34" s="195" t="n">
        <v>674.88</v>
      </c>
      <c r="D34" s="267" t="n">
        <v>456.36</v>
      </c>
      <c r="E34" s="195" t="n">
        <v>568.99</v>
      </c>
      <c r="F34" s="267" t="n">
        <v>715.59</v>
      </c>
      <c r="G34" s="437" t="n">
        <v>0.0189090287764662</v>
      </c>
    </row>
    <row r="35" customFormat="false" ht="18" hidden="false" customHeight="true" outlineLevel="0" collapsed="false">
      <c r="A35" s="266" t="n">
        <v>2003</v>
      </c>
      <c r="B35" s="267" t="n">
        <v>769.07</v>
      </c>
      <c r="C35" s="195" t="n">
        <v>671.1</v>
      </c>
      <c r="D35" s="267" t="n">
        <v>485.31</v>
      </c>
      <c r="E35" s="195" t="n">
        <v>575.24</v>
      </c>
      <c r="F35" s="267" t="n">
        <v>741.79</v>
      </c>
      <c r="G35" s="437" t="n">
        <v>0.0366131443983286</v>
      </c>
    </row>
    <row r="36" customFormat="false" ht="18" hidden="false" customHeight="true" outlineLevel="0" collapsed="false">
      <c r="A36" s="266" t="n">
        <v>2004</v>
      </c>
      <c r="B36" s="267" t="n">
        <v>816.02</v>
      </c>
      <c r="C36" s="195" t="n">
        <v>674.78</v>
      </c>
      <c r="D36" s="267" t="n">
        <v>457.35</v>
      </c>
      <c r="E36" s="195" t="n">
        <v>615.67</v>
      </c>
      <c r="F36" s="267" t="n">
        <v>782.37</v>
      </c>
      <c r="G36" s="437" t="n">
        <v>0.0547055096455871</v>
      </c>
    </row>
    <row r="37" customFormat="false" ht="18" hidden="false" customHeight="true" outlineLevel="0" collapsed="false">
      <c r="A37" s="370" t="n">
        <v>2005</v>
      </c>
      <c r="B37" s="331" t="n">
        <v>890.43</v>
      </c>
      <c r="C37" s="371" t="n">
        <v>685.95</v>
      </c>
      <c r="D37" s="331" t="n">
        <v>446.23</v>
      </c>
      <c r="E37" s="371" t="n">
        <v>640.28</v>
      </c>
      <c r="F37" s="331" t="n">
        <v>842.26</v>
      </c>
      <c r="G37" s="438" t="n">
        <v>0.0765494586960134</v>
      </c>
    </row>
    <row r="38" customFormat="false" ht="12.75" hidden="false" customHeight="false" outlineLevel="0" collapsed="false">
      <c r="A38" s="303"/>
      <c r="G38" s="440"/>
    </row>
    <row r="39" customFormat="false" ht="12.75" hidden="false" customHeight="false" outlineLevel="0" collapsed="false">
      <c r="G39" s="440"/>
    </row>
    <row r="40" customFormat="false" ht="18" hidden="false" customHeight="true" outlineLevel="0" collapsed="false">
      <c r="A40" s="284" t="s">
        <v>500</v>
      </c>
      <c r="B40" s="254" t="s">
        <v>412</v>
      </c>
      <c r="C40" s="308" t="s">
        <v>413</v>
      </c>
      <c r="D40" s="254" t="s">
        <v>414</v>
      </c>
      <c r="E40" s="308" t="s">
        <v>415</v>
      </c>
      <c r="F40" s="254" t="s">
        <v>350</v>
      </c>
      <c r="G40" s="441" t="s">
        <v>437</v>
      </c>
    </row>
    <row r="41" customFormat="false" ht="18" hidden="false" customHeight="true" outlineLevel="0" collapsed="false">
      <c r="A41" s="367" t="s">
        <v>501</v>
      </c>
      <c r="B41" s="310" t="s">
        <v>416</v>
      </c>
      <c r="C41" s="311" t="s">
        <v>417</v>
      </c>
      <c r="D41" s="310" t="s">
        <v>418</v>
      </c>
      <c r="E41" s="312" t="s">
        <v>419</v>
      </c>
      <c r="F41" s="310"/>
      <c r="G41" s="442" t="s">
        <v>438</v>
      </c>
    </row>
    <row r="42" customFormat="false" ht="18" hidden="false" customHeight="true" outlineLevel="0" collapsed="false">
      <c r="A42" s="309"/>
      <c r="B42" s="310" t="s">
        <v>420</v>
      </c>
      <c r="C42" s="311" t="s">
        <v>421</v>
      </c>
      <c r="D42" s="310" t="s">
        <v>422</v>
      </c>
      <c r="E42" s="312" t="s">
        <v>423</v>
      </c>
      <c r="F42" s="310"/>
      <c r="G42" s="442" t="s">
        <v>439</v>
      </c>
    </row>
    <row r="43" customFormat="false" ht="18" hidden="false" customHeight="true" outlineLevel="0" collapsed="false">
      <c r="A43" s="313" t="s">
        <v>427</v>
      </c>
      <c r="B43" s="259"/>
      <c r="C43" s="314"/>
      <c r="D43" s="259"/>
      <c r="E43" s="260" t="s">
        <v>424</v>
      </c>
      <c r="F43" s="259"/>
      <c r="G43" s="443"/>
    </row>
    <row r="44" customFormat="false" ht="18" hidden="false" customHeight="true" outlineLevel="0" collapsed="false">
      <c r="A44" s="289" t="n">
        <v>1996</v>
      </c>
      <c r="B44" s="286" t="s">
        <v>101</v>
      </c>
      <c r="C44" s="287" t="s">
        <v>101</v>
      </c>
      <c r="D44" s="286" t="s">
        <v>101</v>
      </c>
      <c r="E44" s="287" t="s">
        <v>101</v>
      </c>
      <c r="F44" s="286" t="s">
        <v>101</v>
      </c>
      <c r="G44" s="436" t="s">
        <v>101</v>
      </c>
    </row>
    <row r="45" customFormat="false" ht="18" hidden="false" customHeight="true" outlineLevel="0" collapsed="false">
      <c r="A45" s="266" t="n">
        <v>1997</v>
      </c>
      <c r="B45" s="267" t="n">
        <v>997.56</v>
      </c>
      <c r="C45" s="195" t="n">
        <v>764.51</v>
      </c>
      <c r="D45" s="267" t="s">
        <v>101</v>
      </c>
      <c r="E45" s="195" t="n">
        <v>526.83</v>
      </c>
      <c r="F45" s="267" t="n">
        <v>891.7</v>
      </c>
      <c r="G45" s="437" t="s">
        <v>101</v>
      </c>
    </row>
    <row r="46" customFormat="false" ht="18" hidden="false" customHeight="true" outlineLevel="0" collapsed="false">
      <c r="A46" s="266" t="n">
        <v>1998</v>
      </c>
      <c r="B46" s="267" t="n">
        <v>1081</v>
      </c>
      <c r="C46" s="195" t="n">
        <v>834.49</v>
      </c>
      <c r="D46" s="267" t="n">
        <v>588.84</v>
      </c>
      <c r="E46" s="195" t="n">
        <v>612.65</v>
      </c>
      <c r="F46" s="267" t="n">
        <v>941.32</v>
      </c>
      <c r="G46" s="437" t="n">
        <v>0.0556465178871819</v>
      </c>
    </row>
    <row r="47" customFormat="false" ht="18" hidden="false" customHeight="true" outlineLevel="0" collapsed="false">
      <c r="A47" s="266" t="n">
        <v>1999</v>
      </c>
      <c r="B47" s="267" t="n">
        <v>1070.72</v>
      </c>
      <c r="C47" s="195" t="n">
        <v>900.58</v>
      </c>
      <c r="D47" s="267" t="n">
        <v>625.08</v>
      </c>
      <c r="E47" s="195" t="n">
        <v>680.45</v>
      </c>
      <c r="F47" s="267" t="n">
        <v>971.45</v>
      </c>
      <c r="G47" s="437" t="n">
        <v>0.0320082437428293</v>
      </c>
    </row>
    <row r="48" customFormat="false" ht="18" hidden="false" customHeight="true" outlineLevel="0" collapsed="false">
      <c r="A48" s="266" t="n">
        <v>2000</v>
      </c>
      <c r="B48" s="267" t="n">
        <v>1138.03</v>
      </c>
      <c r="C48" s="195" t="n">
        <v>947.86</v>
      </c>
      <c r="D48" s="267" t="n">
        <v>615.48</v>
      </c>
      <c r="E48" s="195" t="n">
        <v>742.68</v>
      </c>
      <c r="F48" s="267" t="n">
        <v>1028.62</v>
      </c>
      <c r="G48" s="437" t="n">
        <v>0.0588501724226669</v>
      </c>
    </row>
    <row r="49" customFormat="false" ht="18" hidden="false" customHeight="true" outlineLevel="0" collapsed="false">
      <c r="A49" s="266" t="n">
        <v>2001</v>
      </c>
      <c r="B49" s="267" t="n">
        <v>1215.9</v>
      </c>
      <c r="C49" s="195" t="n">
        <v>948.16</v>
      </c>
      <c r="D49" s="267" t="s">
        <v>101</v>
      </c>
      <c r="E49" s="195" t="n">
        <v>787.11</v>
      </c>
      <c r="F49" s="267" t="n">
        <v>1072.96</v>
      </c>
      <c r="G49" s="437" t="n">
        <v>0.0431062977581616</v>
      </c>
    </row>
    <row r="50" customFormat="false" ht="18" hidden="false" customHeight="true" outlineLevel="0" collapsed="false">
      <c r="A50" s="266" t="n">
        <v>2002</v>
      </c>
      <c r="B50" s="267" t="n">
        <v>1292.98</v>
      </c>
      <c r="C50" s="195" t="n">
        <v>920.85</v>
      </c>
      <c r="D50" s="267" t="s">
        <v>101</v>
      </c>
      <c r="E50" s="195" t="n">
        <v>821.58</v>
      </c>
      <c r="F50" s="267" t="n">
        <v>1090.74</v>
      </c>
      <c r="G50" s="437" t="n">
        <v>0.0165709812108559</v>
      </c>
    </row>
    <row r="51" customFormat="false" ht="18" hidden="false" customHeight="true" outlineLevel="0" collapsed="false">
      <c r="A51" s="266" t="n">
        <v>2003</v>
      </c>
      <c r="B51" s="267" t="n">
        <v>1392.25</v>
      </c>
      <c r="C51" s="195" t="n">
        <v>911.16</v>
      </c>
      <c r="D51" s="267" t="s">
        <v>101</v>
      </c>
      <c r="E51" s="195" t="n">
        <v>816.06</v>
      </c>
      <c r="F51" s="267" t="n">
        <v>1120.92</v>
      </c>
      <c r="G51" s="437" t="n">
        <v>0.0276692887397547</v>
      </c>
    </row>
    <row r="52" customFormat="false" ht="18" hidden="false" customHeight="true" outlineLevel="0" collapsed="false">
      <c r="A52" s="266" t="n">
        <v>2004</v>
      </c>
      <c r="B52" s="267" t="n">
        <v>1448.83</v>
      </c>
      <c r="C52" s="195" t="n">
        <v>940.01</v>
      </c>
      <c r="D52" s="267" t="s">
        <v>101</v>
      </c>
      <c r="E52" s="195" t="n">
        <v>863.65</v>
      </c>
      <c r="F52" s="267" t="n">
        <v>1166.38</v>
      </c>
      <c r="G52" s="437" t="n">
        <v>0.0405559718802411</v>
      </c>
    </row>
    <row r="53" customFormat="false" ht="18" hidden="false" customHeight="true" outlineLevel="0" collapsed="false">
      <c r="A53" s="370" t="n">
        <v>2005</v>
      </c>
      <c r="B53" s="331" t="n">
        <v>1561.56</v>
      </c>
      <c r="C53" s="371" t="n">
        <v>904.06</v>
      </c>
      <c r="D53" s="331" t="n">
        <v>899.82</v>
      </c>
      <c r="E53" s="371" t="n">
        <v>834.89</v>
      </c>
      <c r="F53" s="331" t="n">
        <v>1192.91</v>
      </c>
      <c r="G53" s="438" t="n">
        <v>0.0227455889161339</v>
      </c>
    </row>
    <row r="54" customFormat="false" ht="12.75" hidden="false" customHeight="false" outlineLevel="0" collapsed="false">
      <c r="D54" s="17"/>
      <c r="E54" s="17"/>
      <c r="F54" s="17"/>
      <c r="G54" s="440"/>
    </row>
    <row r="55" customFormat="false" ht="12.75" hidden="false" customHeight="false" outlineLevel="0" collapsed="false">
      <c r="D55" s="17"/>
      <c r="E55" s="17"/>
      <c r="F55" s="17"/>
      <c r="G55" s="440"/>
    </row>
    <row r="56" customFormat="false" ht="18.75" hidden="false" customHeight="true" outlineLevel="0" collapsed="false">
      <c r="A56" s="284" t="s">
        <v>502</v>
      </c>
      <c r="B56" s="254" t="s">
        <v>412</v>
      </c>
      <c r="C56" s="308" t="s">
        <v>413</v>
      </c>
      <c r="D56" s="254" t="s">
        <v>414</v>
      </c>
      <c r="E56" s="308" t="s">
        <v>415</v>
      </c>
      <c r="F56" s="254" t="s">
        <v>350</v>
      </c>
      <c r="G56" s="441" t="s">
        <v>437</v>
      </c>
    </row>
    <row r="57" customFormat="false" ht="18.75" hidden="false" customHeight="true" outlineLevel="0" collapsed="false">
      <c r="A57" s="367" t="s">
        <v>503</v>
      </c>
      <c r="B57" s="310" t="s">
        <v>416</v>
      </c>
      <c r="C57" s="311" t="s">
        <v>417</v>
      </c>
      <c r="D57" s="310" t="s">
        <v>418</v>
      </c>
      <c r="E57" s="312" t="s">
        <v>419</v>
      </c>
      <c r="F57" s="310"/>
      <c r="G57" s="442" t="s">
        <v>438</v>
      </c>
    </row>
    <row r="58" customFormat="false" ht="18.75" hidden="false" customHeight="true" outlineLevel="0" collapsed="false">
      <c r="A58" s="309"/>
      <c r="B58" s="310" t="s">
        <v>420</v>
      </c>
      <c r="C58" s="311" t="s">
        <v>421</v>
      </c>
      <c r="D58" s="310" t="s">
        <v>422</v>
      </c>
      <c r="E58" s="312" t="s">
        <v>423</v>
      </c>
      <c r="F58" s="310"/>
      <c r="G58" s="442" t="s">
        <v>439</v>
      </c>
    </row>
    <row r="59" customFormat="false" ht="18.75" hidden="false" customHeight="true" outlineLevel="0" collapsed="false">
      <c r="A59" s="313" t="s">
        <v>427</v>
      </c>
      <c r="B59" s="259"/>
      <c r="C59" s="314"/>
      <c r="D59" s="259"/>
      <c r="E59" s="260" t="s">
        <v>424</v>
      </c>
      <c r="F59" s="259"/>
      <c r="G59" s="443"/>
    </row>
    <row r="60" customFormat="false" ht="18.75" hidden="false" customHeight="true" outlineLevel="0" collapsed="false">
      <c r="A60" s="289" t="n">
        <v>1996</v>
      </c>
      <c r="B60" s="286" t="s">
        <v>101</v>
      </c>
      <c r="C60" s="287" t="s">
        <v>101</v>
      </c>
      <c r="D60" s="286" t="s">
        <v>101</v>
      </c>
      <c r="E60" s="287" t="s">
        <v>101</v>
      </c>
      <c r="F60" s="286" t="s">
        <v>101</v>
      </c>
      <c r="G60" s="436" t="s">
        <v>101</v>
      </c>
    </row>
    <row r="61" customFormat="false" ht="18.75" hidden="false" customHeight="true" outlineLevel="0" collapsed="false">
      <c r="A61" s="266" t="n">
        <v>1997</v>
      </c>
      <c r="B61" s="267" t="n">
        <v>2863.7</v>
      </c>
      <c r="C61" s="195" t="n">
        <v>1824.46</v>
      </c>
      <c r="D61" s="267" t="s">
        <v>101</v>
      </c>
      <c r="E61" s="195" t="n">
        <v>1189.14</v>
      </c>
      <c r="F61" s="267" t="n">
        <v>2289.58</v>
      </c>
      <c r="G61" s="437" t="s">
        <v>101</v>
      </c>
    </row>
    <row r="62" customFormat="false" ht="18.75" hidden="false" customHeight="true" outlineLevel="0" collapsed="false">
      <c r="A62" s="266" t="n">
        <v>1998</v>
      </c>
      <c r="B62" s="267" t="n">
        <v>2957.09</v>
      </c>
      <c r="C62" s="195" t="n">
        <v>2082.79</v>
      </c>
      <c r="D62" s="267" t="n">
        <v>696.67</v>
      </c>
      <c r="E62" s="195" t="n">
        <v>1575.21</v>
      </c>
      <c r="F62" s="267" t="n">
        <v>2462.12</v>
      </c>
      <c r="G62" s="437" t="n">
        <v>0.0753587994304632</v>
      </c>
    </row>
    <row r="63" customFormat="false" ht="18.75" hidden="false" customHeight="true" outlineLevel="0" collapsed="false">
      <c r="A63" s="266" t="n">
        <v>1999</v>
      </c>
      <c r="B63" s="267" t="n">
        <v>3163.19</v>
      </c>
      <c r="C63" s="195" t="n">
        <v>2089.84</v>
      </c>
      <c r="D63" s="267" t="n">
        <v>756.23</v>
      </c>
      <c r="E63" s="195" t="n">
        <v>1768.3</v>
      </c>
      <c r="F63" s="267" t="n">
        <v>2570.02</v>
      </c>
      <c r="G63" s="437" t="n">
        <v>0.0438240215749031</v>
      </c>
    </row>
    <row r="64" customFormat="false" ht="18.75" hidden="false" customHeight="true" outlineLevel="0" collapsed="false">
      <c r="A64" s="266" t="n">
        <v>2000</v>
      </c>
      <c r="B64" s="267" t="n">
        <v>3444.92</v>
      </c>
      <c r="C64" s="195" t="n">
        <v>2223.37</v>
      </c>
      <c r="D64" s="267" t="n">
        <v>681.2</v>
      </c>
      <c r="E64" s="195" t="n">
        <v>1913.06</v>
      </c>
      <c r="F64" s="267" t="n">
        <v>2753.78</v>
      </c>
      <c r="G64" s="437" t="n">
        <v>0.0715013890942482</v>
      </c>
    </row>
    <row r="65" customFormat="false" ht="18.75" hidden="false" customHeight="true" outlineLevel="0" collapsed="false">
      <c r="A65" s="266" t="n">
        <v>2001</v>
      </c>
      <c r="B65" s="267" t="n">
        <v>3702.88</v>
      </c>
      <c r="C65" s="195" t="n">
        <v>2297.41</v>
      </c>
      <c r="D65" s="267" t="n">
        <v>875.75</v>
      </c>
      <c r="E65" s="195" t="n">
        <v>1996.67</v>
      </c>
      <c r="F65" s="267" t="n">
        <v>2898.13</v>
      </c>
      <c r="G65" s="437" t="n">
        <v>0.0524188569893018</v>
      </c>
    </row>
    <row r="66" customFormat="false" ht="18.75" hidden="false" customHeight="true" outlineLevel="0" collapsed="false">
      <c r="A66" s="266" t="n">
        <v>2002</v>
      </c>
      <c r="B66" s="267" t="n">
        <v>3932.43</v>
      </c>
      <c r="C66" s="195" t="n">
        <v>2322.62</v>
      </c>
      <c r="D66" s="267" t="n">
        <v>907.71</v>
      </c>
      <c r="E66" s="195" t="n">
        <v>2059.22</v>
      </c>
      <c r="F66" s="267" t="n">
        <v>2994.63</v>
      </c>
      <c r="G66" s="437" t="n">
        <v>0.0332973331079007</v>
      </c>
    </row>
    <row r="67" customFormat="false" ht="18.75" hidden="false" customHeight="true" outlineLevel="0" collapsed="false">
      <c r="A67" s="266" t="n">
        <v>2003</v>
      </c>
      <c r="B67" s="267" t="n">
        <v>4284.59</v>
      </c>
      <c r="C67" s="195" t="n">
        <v>2358.33</v>
      </c>
      <c r="D67" s="267" t="n">
        <v>997.68</v>
      </c>
      <c r="E67" s="195" t="n">
        <v>1931.51</v>
      </c>
      <c r="F67" s="267" t="n">
        <v>3118.37</v>
      </c>
      <c r="G67" s="437" t="n">
        <v>0.0413206305954323</v>
      </c>
    </row>
    <row r="68" customFormat="false" ht="18.75" hidden="false" customHeight="true" outlineLevel="0" collapsed="false">
      <c r="A68" s="266" t="n">
        <v>2004</v>
      </c>
      <c r="B68" s="267" t="n">
        <v>4496.54</v>
      </c>
      <c r="C68" s="195" t="n">
        <v>2484.79</v>
      </c>
      <c r="D68" s="267" t="n">
        <v>1160.92</v>
      </c>
      <c r="E68" s="195" t="n">
        <v>2082.36</v>
      </c>
      <c r="F68" s="267" t="n">
        <v>3296.18</v>
      </c>
      <c r="G68" s="437" t="n">
        <v>0.0570201740011609</v>
      </c>
    </row>
    <row r="69" customFormat="false" ht="18.75" hidden="false" customHeight="true" outlineLevel="0" collapsed="false">
      <c r="A69" s="370" t="n">
        <v>2005</v>
      </c>
      <c r="B69" s="331" t="n">
        <v>4862.61</v>
      </c>
      <c r="C69" s="371" t="n">
        <v>2462.32</v>
      </c>
      <c r="D69" s="331" t="n">
        <v>1216.48</v>
      </c>
      <c r="E69" s="371" t="n">
        <v>2150.53</v>
      </c>
      <c r="F69" s="331" t="n">
        <v>3456.92</v>
      </c>
      <c r="G69" s="438" t="n">
        <v>0.0487655407168297</v>
      </c>
    </row>
    <row r="70" customFormat="false" ht="15" hidden="false" customHeight="true" outlineLevel="0" collapsed="false">
      <c r="A70" s="372" t="s">
        <v>504</v>
      </c>
    </row>
    <row r="72" customFormat="false" ht="12.75" hidden="false" customHeight="false" outlineLevel="0" collapsed="false">
      <c r="A72" s="373" t="s">
        <v>599</v>
      </c>
    </row>
    <row r="75" customFormat="false" ht="12.75" hidden="false" customHeight="false" outlineLevel="0" collapsed="false">
      <c r="A75" s="1" t="s">
        <v>259</v>
      </c>
    </row>
  </sheetData>
  <mergeCells count="1">
    <mergeCell ref="A2:F2"/>
  </mergeCells>
  <printOptions headings="false" gridLines="false" gridLinesSet="true" horizontalCentered="false" verticalCentered="false"/>
  <pageMargins left="0.559722222222222" right="0.379861111111111" top="0.5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7" activeCellId="0" sqref="A37"/>
    </sheetView>
  </sheetViews>
  <sheetFormatPr defaultColWidth="11.421875" defaultRowHeight="12.75" zeroHeight="false" outlineLevelRow="0" outlineLevelCol="0"/>
  <cols>
    <col collapsed="false" customWidth="true" hidden="false" outlineLevel="0" max="1" min="1" style="1" width="11.85"/>
    <col collapsed="false" customWidth="true" hidden="false" outlineLevel="0" max="2" min="2" style="1" width="16.99"/>
    <col collapsed="false" customWidth="true" hidden="false" outlineLevel="0" max="3" min="3" style="335" width="12.99"/>
    <col collapsed="false" customWidth="true" hidden="false" outlineLevel="0" max="4" min="4" style="1" width="12.99"/>
    <col collapsed="false" customWidth="true" hidden="false" outlineLevel="0" max="5" min="5" style="335" width="13.99"/>
    <col collapsed="false" customWidth="true" hidden="false" outlineLevel="0" max="6" min="6" style="1" width="12.99"/>
    <col collapsed="false" customWidth="true" hidden="false" outlineLevel="0" max="7" min="7" style="335" width="12.99"/>
    <col collapsed="false" customWidth="true" hidden="false" outlineLevel="0" max="8" min="8" style="1" width="12.99"/>
    <col collapsed="false" customWidth="true" hidden="false" outlineLevel="0" max="9" min="9" style="1" width="15.42"/>
    <col collapsed="false" customWidth="true" hidden="false" outlineLevel="0" max="12" min="10" style="1" width="12.99"/>
    <col collapsed="false" customWidth="true" hidden="false" outlineLevel="0" max="13" min="13" style="1" width="14.13"/>
    <col collapsed="false" customWidth="true" hidden="false" outlineLevel="0" max="14" min="14" style="1" width="12.99"/>
    <col collapsed="false" customWidth="true" hidden="false" outlineLevel="0" max="15" min="15" style="1" width="14.7"/>
    <col collapsed="false" customWidth="true" hidden="false" outlineLevel="0" max="16" min="16" style="1" width="12.99"/>
    <col collapsed="false" customWidth="false" hidden="false" outlineLevel="0" max="257" min="17" style="1" width="11.42"/>
  </cols>
  <sheetData>
    <row r="1" s="2" customFormat="true" ht="14.1" hidden="false" customHeight="true" outlineLevel="0" collapsed="false">
      <c r="A1" s="230"/>
      <c r="B1" s="230"/>
      <c r="C1" s="444"/>
      <c r="D1" s="230"/>
      <c r="E1" s="444"/>
      <c r="F1" s="230"/>
      <c r="G1" s="445"/>
      <c r="H1" s="445"/>
      <c r="I1" s="445"/>
      <c r="J1" s="445"/>
      <c r="K1" s="445"/>
      <c r="L1" s="445"/>
      <c r="M1" s="445"/>
      <c r="N1" s="445"/>
      <c r="O1" s="445"/>
      <c r="P1" s="445"/>
      <c r="Q1" s="445"/>
      <c r="R1" s="445"/>
      <c r="S1" s="445"/>
      <c r="T1" s="445"/>
      <c r="U1" s="445"/>
    </row>
    <row r="2" s="2" customFormat="true" ht="27.95" hidden="false" customHeight="true" outlineLevel="0" collapsed="false">
      <c r="A2" s="320" t="s">
        <v>600</v>
      </c>
      <c r="B2" s="230"/>
      <c r="C2" s="444"/>
      <c r="D2" s="230"/>
      <c r="E2" s="444"/>
      <c r="F2" s="230"/>
      <c r="G2" s="444"/>
      <c r="N2" s="355" t="n">
        <v>2005</v>
      </c>
    </row>
    <row r="3" customFormat="false" ht="24" hidden="false" customHeight="true" outlineLevel="0" collapsed="false">
      <c r="A3" s="253" t="s">
        <v>601</v>
      </c>
      <c r="B3" s="446" t="s">
        <v>602</v>
      </c>
      <c r="C3" s="308" t="s">
        <v>437</v>
      </c>
      <c r="D3" s="254"/>
      <c r="E3" s="447"/>
      <c r="F3" s="254"/>
      <c r="G3" s="447"/>
      <c r="H3" s="254"/>
      <c r="I3" s="447"/>
      <c r="J3" s="254"/>
      <c r="K3" s="447"/>
      <c r="L3" s="254"/>
      <c r="M3" s="447"/>
      <c r="N3" s="254"/>
      <c r="O3" s="0"/>
    </row>
    <row r="4" customFormat="false" ht="17.25" hidden="false" customHeight="true" outlineLevel="0" collapsed="false">
      <c r="A4" s="309"/>
      <c r="B4" s="150" t="s">
        <v>603</v>
      </c>
      <c r="C4" s="311" t="s">
        <v>438</v>
      </c>
      <c r="D4" s="448" t="s">
        <v>604</v>
      </c>
      <c r="E4" s="449" t="s">
        <v>604</v>
      </c>
      <c r="F4" s="448" t="s">
        <v>604</v>
      </c>
      <c r="G4" s="449" t="s">
        <v>604</v>
      </c>
      <c r="H4" s="448" t="s">
        <v>604</v>
      </c>
      <c r="I4" s="449" t="s">
        <v>604</v>
      </c>
      <c r="J4" s="448" t="s">
        <v>604</v>
      </c>
      <c r="K4" s="449" t="s">
        <v>604</v>
      </c>
      <c r="L4" s="448" t="s">
        <v>604</v>
      </c>
      <c r="M4" s="449" t="s">
        <v>604</v>
      </c>
      <c r="N4" s="448" t="s">
        <v>604</v>
      </c>
      <c r="O4" s="0"/>
    </row>
    <row r="5" customFormat="false" ht="15" hidden="false" customHeight="true" outlineLevel="0" collapsed="false">
      <c r="A5" s="309"/>
      <c r="B5" s="310"/>
      <c r="C5" s="311" t="s">
        <v>439</v>
      </c>
      <c r="D5" s="448" t="s">
        <v>605</v>
      </c>
      <c r="E5" s="449" t="s">
        <v>606</v>
      </c>
      <c r="F5" s="448" t="s">
        <v>607</v>
      </c>
      <c r="G5" s="449" t="s">
        <v>607</v>
      </c>
      <c r="H5" s="448" t="s">
        <v>608</v>
      </c>
      <c r="I5" s="449" t="s">
        <v>609</v>
      </c>
      <c r="J5" s="448" t="s">
        <v>610</v>
      </c>
      <c r="K5" s="449" t="s">
        <v>611</v>
      </c>
      <c r="L5" s="448" t="s">
        <v>612</v>
      </c>
      <c r="M5" s="449" t="s">
        <v>613</v>
      </c>
      <c r="N5" s="448" t="s">
        <v>614</v>
      </c>
      <c r="O5" s="0"/>
    </row>
    <row r="6" s="57" customFormat="true" ht="19.5" hidden="false" customHeight="true" outlineLevel="0" collapsed="false">
      <c r="A6" s="450"/>
      <c r="B6" s="324"/>
      <c r="C6" s="451"/>
      <c r="D6" s="452" t="s">
        <v>615</v>
      </c>
      <c r="E6" s="453" t="s">
        <v>615</v>
      </c>
      <c r="F6" s="452" t="s">
        <v>616</v>
      </c>
      <c r="G6" s="453" t="s">
        <v>617</v>
      </c>
      <c r="H6" s="452"/>
      <c r="I6" s="453"/>
      <c r="J6" s="452"/>
      <c r="K6" s="453"/>
      <c r="L6" s="452" t="s">
        <v>618</v>
      </c>
      <c r="M6" s="453" t="s">
        <v>619</v>
      </c>
      <c r="N6" s="452" t="s">
        <v>620</v>
      </c>
      <c r="O6" s="0"/>
    </row>
    <row r="7" customFormat="false" ht="19.5" hidden="false" customHeight="true" outlineLevel="0" collapsed="false">
      <c r="A7" s="313"/>
      <c r="B7" s="259"/>
      <c r="C7" s="454"/>
      <c r="D7" s="324"/>
      <c r="E7" s="451"/>
      <c r="F7" s="324"/>
      <c r="G7" s="451"/>
      <c r="H7" s="324"/>
      <c r="I7" s="451"/>
      <c r="J7" s="324"/>
      <c r="K7" s="454"/>
      <c r="L7" s="324"/>
      <c r="M7" s="451"/>
      <c r="N7" s="324"/>
      <c r="O7" s="0"/>
    </row>
    <row r="8" customFormat="false" ht="20.1" hidden="false" customHeight="true" outlineLevel="0" collapsed="false">
      <c r="A8" s="289" t="n">
        <v>1996</v>
      </c>
      <c r="B8" s="286" t="n">
        <v>8214.62217996744</v>
      </c>
      <c r="C8" s="326" t="n">
        <v>0.111220526609842</v>
      </c>
      <c r="D8" s="263" t="s">
        <v>101</v>
      </c>
      <c r="E8" s="264" t="s">
        <v>101</v>
      </c>
      <c r="F8" s="263" t="s">
        <v>101</v>
      </c>
      <c r="G8" s="264" t="s">
        <v>101</v>
      </c>
      <c r="H8" s="263" t="s">
        <v>101</v>
      </c>
      <c r="I8" s="264" t="s">
        <v>101</v>
      </c>
      <c r="J8" s="263" t="s">
        <v>101</v>
      </c>
      <c r="K8" s="287" t="n">
        <v>56.88</v>
      </c>
      <c r="L8" s="263" t="s">
        <v>101</v>
      </c>
      <c r="M8" s="264" t="s">
        <v>101</v>
      </c>
      <c r="N8" s="263" t="s">
        <v>101</v>
      </c>
      <c r="O8" s="0"/>
    </row>
    <row r="9" customFormat="false" ht="20.1" hidden="false" customHeight="true" outlineLevel="0" collapsed="false">
      <c r="A9" s="266" t="n">
        <v>1997</v>
      </c>
      <c r="B9" s="267" t="n">
        <v>8735.65478993655</v>
      </c>
      <c r="C9" s="333" t="n">
        <v>0.063427458811158</v>
      </c>
      <c r="D9" s="263" t="s">
        <v>101</v>
      </c>
      <c r="E9" s="264" t="s">
        <v>101</v>
      </c>
      <c r="F9" s="263" t="s">
        <v>101</v>
      </c>
      <c r="G9" s="264" t="s">
        <v>101</v>
      </c>
      <c r="H9" s="263" t="s">
        <v>101</v>
      </c>
      <c r="I9" s="264" t="s">
        <v>101</v>
      </c>
      <c r="J9" s="263" t="s">
        <v>101</v>
      </c>
      <c r="K9" s="195" t="n">
        <v>56.26</v>
      </c>
      <c r="L9" s="263" t="s">
        <v>101</v>
      </c>
      <c r="M9" s="264" t="s">
        <v>101</v>
      </c>
      <c r="N9" s="263" t="s">
        <v>101</v>
      </c>
      <c r="O9" s="0"/>
      <c r="T9" s="8"/>
      <c r="U9" s="8"/>
      <c r="V9" s="8"/>
    </row>
    <row r="10" customFormat="false" ht="20.1" hidden="false" customHeight="true" outlineLevel="0" collapsed="false">
      <c r="A10" s="266" t="n">
        <v>1998</v>
      </c>
      <c r="B10" s="267" t="n">
        <v>9332.686808</v>
      </c>
      <c r="C10" s="333" t="n">
        <v>0.0683442778383625</v>
      </c>
      <c r="D10" s="267" t="n">
        <v>3748.16</v>
      </c>
      <c r="E10" s="195" t="n">
        <v>1302.8</v>
      </c>
      <c r="F10" s="267" t="n">
        <v>933.79</v>
      </c>
      <c r="G10" s="195" t="n">
        <v>1787.54</v>
      </c>
      <c r="H10" s="267" t="n">
        <v>223.97</v>
      </c>
      <c r="I10" s="195" t="n">
        <v>417.71</v>
      </c>
      <c r="J10" s="267" t="n">
        <v>397.5</v>
      </c>
      <c r="K10" s="195" t="n">
        <v>56.3</v>
      </c>
      <c r="L10" s="267" t="n">
        <v>104.38</v>
      </c>
      <c r="M10" s="195" t="n">
        <v>87.2</v>
      </c>
      <c r="N10" s="267" t="s">
        <v>101</v>
      </c>
      <c r="O10" s="0"/>
    </row>
    <row r="11" customFormat="false" ht="20.1" hidden="false" customHeight="true" outlineLevel="0" collapsed="false">
      <c r="A11" s="266" t="n">
        <v>1999</v>
      </c>
      <c r="B11" s="267" t="n">
        <v>9826.707555</v>
      </c>
      <c r="C11" s="333" t="n">
        <v>0.0529344611217988</v>
      </c>
      <c r="D11" s="267" t="n">
        <v>3764.53</v>
      </c>
      <c r="E11" s="195" t="n">
        <v>1484.57</v>
      </c>
      <c r="F11" s="267" t="n">
        <v>1031.77</v>
      </c>
      <c r="G11" s="195" t="n">
        <v>1873.03</v>
      </c>
      <c r="H11" s="267" t="n">
        <v>235.27</v>
      </c>
      <c r="I11" s="195" t="n">
        <v>437.19</v>
      </c>
      <c r="J11" s="267" t="n">
        <v>413.87</v>
      </c>
      <c r="K11" s="195" t="n">
        <v>60.6</v>
      </c>
      <c r="L11" s="267" t="n">
        <v>125.04</v>
      </c>
      <c r="M11" s="195" t="n">
        <v>87.9</v>
      </c>
      <c r="N11" s="267" t="s">
        <v>101</v>
      </c>
      <c r="O11" s="0"/>
    </row>
    <row r="12" customFormat="false" ht="20.1" hidden="false" customHeight="true" outlineLevel="0" collapsed="false">
      <c r="A12" s="266" t="n">
        <v>2000</v>
      </c>
      <c r="B12" s="267" t="n">
        <v>10542.816856</v>
      </c>
      <c r="C12" s="333" t="n">
        <v>0.0728737776098394</v>
      </c>
      <c r="D12" s="267" t="n">
        <v>3846.372242</v>
      </c>
      <c r="E12" s="195" t="n">
        <v>1665.888519</v>
      </c>
      <c r="F12" s="267" t="n">
        <v>1143.208021</v>
      </c>
      <c r="G12" s="195" t="n">
        <v>2097.766745</v>
      </c>
      <c r="H12" s="267" t="n">
        <v>253.121595</v>
      </c>
      <c r="I12" s="195" t="n">
        <v>446.742087</v>
      </c>
      <c r="J12" s="267" t="n">
        <v>442.743357</v>
      </c>
      <c r="K12" s="195" t="n">
        <v>62.290866</v>
      </c>
      <c r="L12" s="267" t="n">
        <v>179.870603</v>
      </c>
      <c r="M12" s="195" t="n">
        <v>114.545208</v>
      </c>
      <c r="N12" s="267" t="s">
        <v>101</v>
      </c>
      <c r="O12" s="0"/>
    </row>
    <row r="13" customFormat="false" ht="20.1" hidden="false" customHeight="true" outlineLevel="0" collapsed="false">
      <c r="A13" s="266" t="n">
        <v>2001</v>
      </c>
      <c r="B13" s="267" t="n">
        <v>11308.048632</v>
      </c>
      <c r="C13" s="333" t="n">
        <v>0.0725832371416469</v>
      </c>
      <c r="D13" s="267" t="n">
        <v>4011.55637</v>
      </c>
      <c r="E13" s="195" t="n">
        <v>1925.523136</v>
      </c>
      <c r="F13" s="267" t="n">
        <v>1271.450723</v>
      </c>
      <c r="G13" s="195" t="n">
        <v>2242.439856</v>
      </c>
      <c r="H13" s="267" t="n">
        <v>270.321618</v>
      </c>
      <c r="I13" s="195" t="n">
        <v>480.129283</v>
      </c>
      <c r="J13" s="267" t="n">
        <v>462.709755</v>
      </c>
      <c r="K13" s="195" t="n">
        <v>65.236801</v>
      </c>
      <c r="L13" s="267" t="n">
        <v>173.023692</v>
      </c>
      <c r="M13" s="195" t="n">
        <v>106.329834</v>
      </c>
      <c r="N13" s="267" t="n">
        <v>20.166157</v>
      </c>
      <c r="O13" s="0"/>
    </row>
    <row r="14" customFormat="false" ht="20.1" hidden="false" customHeight="true" outlineLevel="0" collapsed="false">
      <c r="A14" s="266" t="n">
        <v>2002</v>
      </c>
      <c r="B14" s="267" t="n">
        <v>11864.756499</v>
      </c>
      <c r="C14" s="333" t="n">
        <v>0.0492311171553157</v>
      </c>
      <c r="D14" s="267" t="n">
        <v>4108.823466</v>
      </c>
      <c r="E14" s="195" t="n">
        <v>1972.059045</v>
      </c>
      <c r="F14" s="267" t="n">
        <v>1260.789229</v>
      </c>
      <c r="G14" s="195" t="n">
        <v>2524.68426</v>
      </c>
      <c r="H14" s="267" t="n">
        <v>290.065575</v>
      </c>
      <c r="I14" s="195" t="n">
        <v>506.24602</v>
      </c>
      <c r="J14" s="267" t="n">
        <v>485.551746</v>
      </c>
      <c r="K14" s="195" t="n">
        <v>65.211266</v>
      </c>
      <c r="L14" s="267" t="n">
        <v>202.875588</v>
      </c>
      <c r="M14" s="195" t="n">
        <v>112.827008</v>
      </c>
      <c r="N14" s="267" t="n">
        <v>22.283301</v>
      </c>
      <c r="O14" s="0"/>
    </row>
    <row r="15" customFormat="false" ht="20.1" hidden="false" customHeight="true" outlineLevel="0" collapsed="false">
      <c r="A15" s="266" t="n">
        <v>2003</v>
      </c>
      <c r="B15" s="267" t="n">
        <v>12287.17113</v>
      </c>
      <c r="C15" s="333" t="n">
        <v>0.0356024694679239</v>
      </c>
      <c r="D15" s="267" t="n">
        <v>4172.032802</v>
      </c>
      <c r="E15" s="195" t="n">
        <v>2141.375291</v>
      </c>
      <c r="F15" s="267" t="n">
        <v>1347.924618</v>
      </c>
      <c r="G15" s="195" t="n">
        <v>2602.057016</v>
      </c>
      <c r="H15" s="267" t="n">
        <v>320.120441</v>
      </c>
      <c r="I15" s="195" t="n">
        <v>491.371855</v>
      </c>
      <c r="J15" s="267" t="n">
        <v>480.487907</v>
      </c>
      <c r="K15" s="195" t="n">
        <v>65.007204</v>
      </c>
      <c r="L15" s="267" t="n">
        <v>214.519528</v>
      </c>
      <c r="M15" s="195" t="n">
        <v>112.746364</v>
      </c>
      <c r="N15" s="267" t="n">
        <v>30.331127</v>
      </c>
      <c r="O15" s="0"/>
    </row>
    <row r="16" customFormat="false" ht="20.1" hidden="false" customHeight="true" outlineLevel="0" collapsed="false">
      <c r="A16" s="266" t="n">
        <v>2004</v>
      </c>
      <c r="B16" s="267" t="n">
        <v>12930.941864</v>
      </c>
      <c r="C16" s="333" t="n">
        <v>0.0523937305982653</v>
      </c>
      <c r="D16" s="267" t="n">
        <v>4377.703583</v>
      </c>
      <c r="E16" s="195" t="n">
        <v>2192.30052</v>
      </c>
      <c r="F16" s="267" t="n">
        <v>1398.725239</v>
      </c>
      <c r="G16" s="195" t="n">
        <v>2750.197051</v>
      </c>
      <c r="H16" s="267" t="n">
        <v>365.153734</v>
      </c>
      <c r="I16" s="195" t="n">
        <v>505.40385</v>
      </c>
      <c r="J16" s="267" t="n">
        <v>591.270845</v>
      </c>
      <c r="K16" s="195" t="n">
        <v>68.244216</v>
      </c>
      <c r="L16" s="267" t="n">
        <v>259.952971</v>
      </c>
      <c r="M16" s="195" t="n">
        <v>79.496534</v>
      </c>
      <c r="N16" s="267" t="n">
        <v>25.676613</v>
      </c>
      <c r="O16" s="0"/>
    </row>
    <row r="17" s="407" customFormat="true" ht="30" hidden="false" customHeight="true" outlineLevel="0" collapsed="false">
      <c r="A17" s="455" t="n">
        <v>2005</v>
      </c>
      <c r="B17" s="272" t="n">
        <v>13896.515274</v>
      </c>
      <c r="C17" s="334" t="n">
        <v>0.0746715452095698</v>
      </c>
      <c r="D17" s="272" t="n">
        <v>4526.512392</v>
      </c>
      <c r="E17" s="429" t="n">
        <v>2671.151518</v>
      </c>
      <c r="F17" s="272" t="n">
        <v>1472.471274</v>
      </c>
      <c r="G17" s="429" t="n">
        <v>2820.830437</v>
      </c>
      <c r="H17" s="272" t="n">
        <v>388.382814</v>
      </c>
      <c r="I17" s="429" t="n">
        <v>531.739978</v>
      </c>
      <c r="J17" s="272" t="n">
        <v>664.988683</v>
      </c>
      <c r="K17" s="429" t="n">
        <v>69.204526</v>
      </c>
      <c r="L17" s="272" t="n">
        <v>297.967749</v>
      </c>
      <c r="M17" s="429" t="n">
        <v>52.688244</v>
      </c>
      <c r="N17" s="272" t="n">
        <v>24.155256</v>
      </c>
      <c r="O17" s="0"/>
      <c r="P17" s="456"/>
      <c r="Q17" s="457"/>
    </row>
    <row r="18" customFormat="false" ht="17.25" hidden="false" customHeight="true" outlineLevel="0" collapsed="false">
      <c r="A18" s="375"/>
      <c r="B18" s="458"/>
      <c r="C18" s="459"/>
      <c r="D18" s="458"/>
      <c r="E18" s="459"/>
      <c r="F18" s="458"/>
      <c r="G18" s="459"/>
      <c r="P18" s="17"/>
      <c r="Q18" s="17"/>
    </row>
    <row r="19" s="211" customFormat="true" ht="51" hidden="false" customHeight="true" outlineLevel="0" collapsed="false">
      <c r="A19" s="460" t="s">
        <v>621</v>
      </c>
      <c r="B19" s="461" t="n">
        <v>0.0585219987782666</v>
      </c>
      <c r="C19" s="462" t="s">
        <v>101</v>
      </c>
      <c r="D19" s="461" t="n">
        <v>0.0273218215521671</v>
      </c>
      <c r="E19" s="462" t="n">
        <v>0.108015472044617</v>
      </c>
      <c r="F19" s="461" t="n">
        <v>0.0672269944356598</v>
      </c>
      <c r="G19" s="462" t="n">
        <v>0.0673406016696254</v>
      </c>
      <c r="H19" s="461" t="n">
        <v>0.0818147017216777</v>
      </c>
      <c r="I19" s="462" t="n">
        <v>0.035082390437599</v>
      </c>
      <c r="J19" s="461" t="n">
        <v>0.0762800817697797</v>
      </c>
      <c r="K19" s="462" t="n">
        <v>0.0299205627349479</v>
      </c>
      <c r="L19" s="461" t="n">
        <v>0.161659510953233</v>
      </c>
      <c r="M19" s="462" t="n">
        <v>-0.0694441090296878</v>
      </c>
      <c r="N19" s="461" t="s">
        <v>101</v>
      </c>
      <c r="P19" s="456"/>
      <c r="Q19" s="456"/>
    </row>
    <row r="20" customFormat="false" ht="39" hidden="false" customHeight="true" outlineLevel="0" collapsed="false">
      <c r="A20" s="375"/>
      <c r="B20" s="463"/>
      <c r="C20" s="459"/>
      <c r="D20" s="458"/>
      <c r="E20" s="459"/>
      <c r="F20" s="458"/>
      <c r="G20" s="459"/>
    </row>
    <row r="21" customFormat="false" ht="16.5" hidden="false" customHeight="true" outlineLevel="0" collapsed="false">
      <c r="A21" s="253" t="s">
        <v>601</v>
      </c>
      <c r="B21" s="150" t="s">
        <v>622</v>
      </c>
      <c r="C21" s="308" t="s">
        <v>437</v>
      </c>
      <c r="D21" s="254"/>
      <c r="E21" s="447"/>
      <c r="F21" s="0"/>
      <c r="G21" s="1"/>
      <c r="H21" s="446" t="s">
        <v>350</v>
      </c>
      <c r="I21" s="308" t="s">
        <v>437</v>
      </c>
    </row>
    <row r="22" customFormat="false" ht="15.75" hidden="false" customHeight="true" outlineLevel="0" collapsed="false">
      <c r="A22" s="309"/>
      <c r="B22" s="150" t="s">
        <v>603</v>
      </c>
      <c r="C22" s="311" t="s">
        <v>438</v>
      </c>
      <c r="D22" s="464" t="s">
        <v>604</v>
      </c>
      <c r="E22" s="465" t="s">
        <v>604</v>
      </c>
      <c r="F22" s="0"/>
      <c r="G22" s="1"/>
      <c r="H22" s="150" t="s">
        <v>364</v>
      </c>
      <c r="I22" s="311" t="s">
        <v>438</v>
      </c>
    </row>
    <row r="23" customFormat="false" ht="12" hidden="false" customHeight="true" outlineLevel="0" collapsed="false">
      <c r="A23" s="309"/>
      <c r="B23" s="310"/>
      <c r="C23" s="311" t="s">
        <v>439</v>
      </c>
      <c r="D23" s="464" t="s">
        <v>623</v>
      </c>
      <c r="E23" s="465" t="s">
        <v>624</v>
      </c>
      <c r="F23" s="0"/>
      <c r="G23" s="1"/>
      <c r="H23" s="310"/>
      <c r="I23" s="311" t="s">
        <v>439</v>
      </c>
    </row>
    <row r="24" customFormat="false" ht="19.5" hidden="false" customHeight="true" outlineLevel="0" collapsed="false">
      <c r="A24" s="450"/>
      <c r="B24" s="324"/>
      <c r="C24" s="451"/>
      <c r="D24" s="464" t="s">
        <v>625</v>
      </c>
      <c r="E24" s="465"/>
      <c r="F24" s="0"/>
      <c r="G24" s="1"/>
      <c r="H24" s="324"/>
      <c r="I24" s="451"/>
    </row>
    <row r="25" customFormat="false" ht="19.5" hidden="false" customHeight="true" outlineLevel="0" collapsed="false">
      <c r="A25" s="313"/>
      <c r="B25" s="259"/>
      <c r="C25" s="454"/>
      <c r="D25" s="466"/>
      <c r="E25" s="467"/>
      <c r="F25" s="0"/>
      <c r="G25" s="1"/>
      <c r="H25" s="259"/>
      <c r="I25" s="454"/>
    </row>
    <row r="26" customFormat="false" ht="19.5" hidden="false" customHeight="true" outlineLevel="0" collapsed="false">
      <c r="A26" s="289" t="n">
        <v>1996</v>
      </c>
      <c r="B26" s="286" t="n">
        <v>4244.39506803256</v>
      </c>
      <c r="C26" s="326" t="n">
        <v>0.0841541174308953</v>
      </c>
      <c r="D26" s="263" t="s">
        <v>101</v>
      </c>
      <c r="E26" s="264" t="s">
        <v>101</v>
      </c>
      <c r="F26" s="0"/>
      <c r="G26" s="1"/>
      <c r="H26" s="286" t="n">
        <v>12459.017248</v>
      </c>
      <c r="I26" s="326" t="n">
        <v>0.101849355760832</v>
      </c>
    </row>
    <row r="27" customFormat="false" ht="19.5" hidden="false" customHeight="true" outlineLevel="0" collapsed="false">
      <c r="A27" s="266" t="n">
        <v>1997</v>
      </c>
      <c r="B27" s="267" t="n">
        <v>4402.82274506345</v>
      </c>
      <c r="C27" s="333" t="n">
        <v>0.0373263267182916</v>
      </c>
      <c r="D27" s="267" t="s">
        <v>101</v>
      </c>
      <c r="E27" s="195" t="s">
        <v>101</v>
      </c>
      <c r="F27" s="0"/>
      <c r="G27" s="1"/>
      <c r="H27" s="267" t="n">
        <v>13138.477535</v>
      </c>
      <c r="I27" s="333" t="n">
        <v>0.0545356245581144</v>
      </c>
    </row>
    <row r="28" customFormat="false" ht="19.5" hidden="false" customHeight="true" outlineLevel="0" collapsed="false">
      <c r="A28" s="266" t="n">
        <v>1998</v>
      </c>
      <c r="B28" s="267" t="n">
        <v>4691.405844</v>
      </c>
      <c r="C28" s="333" t="n">
        <v>0.0655450186497107</v>
      </c>
      <c r="D28" s="267" t="n">
        <v>3570.49</v>
      </c>
      <c r="E28" s="195" t="n">
        <v>1091.68</v>
      </c>
      <c r="F28" s="0"/>
      <c r="G28" s="1"/>
      <c r="H28" s="267" t="n">
        <v>14024.092652</v>
      </c>
      <c r="I28" s="333" t="n">
        <v>0.0674062207467175</v>
      </c>
    </row>
    <row r="29" customFormat="false" ht="19.5" hidden="false" customHeight="true" outlineLevel="0" collapsed="false">
      <c r="A29" s="266" t="n">
        <v>1999</v>
      </c>
      <c r="B29" s="267" t="n">
        <v>4793.802963</v>
      </c>
      <c r="C29" s="333" t="n">
        <v>0.0218265318339404</v>
      </c>
      <c r="D29" s="267" t="n">
        <v>3611.25</v>
      </c>
      <c r="E29" s="195" t="n">
        <v>1169.7</v>
      </c>
      <c r="F29" s="0"/>
      <c r="G29" s="1"/>
      <c r="H29" s="267" t="n">
        <v>14620.510518</v>
      </c>
      <c r="I29" s="333" t="n">
        <v>0.0425280893958543</v>
      </c>
    </row>
    <row r="30" customFormat="false" ht="19.5" hidden="false" customHeight="true" outlineLevel="0" collapsed="false">
      <c r="A30" s="266" t="n">
        <v>2000</v>
      </c>
      <c r="B30" s="267" t="n">
        <v>4935.510586</v>
      </c>
      <c r="C30" s="333" t="n">
        <v>0.0295605856339407</v>
      </c>
      <c r="D30" s="267" t="n">
        <v>3696.49064</v>
      </c>
      <c r="E30" s="195" t="n">
        <v>1214.941513</v>
      </c>
      <c r="F30" s="0"/>
      <c r="G30" s="1"/>
      <c r="H30" s="267" t="n">
        <v>15478.327442</v>
      </c>
      <c r="I30" s="333" t="n">
        <v>0.0586721594258902</v>
      </c>
    </row>
    <row r="31" customFormat="false" ht="21.75" hidden="false" customHeight="true" outlineLevel="0" collapsed="false">
      <c r="A31" s="266" t="n">
        <v>2001</v>
      </c>
      <c r="B31" s="267" t="n">
        <v>5078.412185</v>
      </c>
      <c r="C31" s="333" t="n">
        <v>0.0289537620292726</v>
      </c>
      <c r="D31" s="267" t="n">
        <v>3798.213989</v>
      </c>
      <c r="E31" s="195" t="n">
        <v>1257.852767</v>
      </c>
      <c r="F31" s="0"/>
      <c r="G31" s="1"/>
      <c r="H31" s="267" t="n">
        <v>16386.460817</v>
      </c>
      <c r="I31" s="333" t="n">
        <v>0.058671285925623</v>
      </c>
    </row>
    <row r="32" customFormat="false" ht="19.5" hidden="false" customHeight="true" outlineLevel="0" collapsed="false">
      <c r="A32" s="266" t="n">
        <v>2002</v>
      </c>
      <c r="B32" s="267" t="n">
        <v>5230.83091</v>
      </c>
      <c r="C32" s="333" t="n">
        <v>0.030013066968096</v>
      </c>
      <c r="D32" s="267" t="n">
        <v>3783.935827</v>
      </c>
      <c r="E32" s="195" t="n">
        <v>1392.356614</v>
      </c>
      <c r="F32" s="0"/>
      <c r="G32" s="1"/>
      <c r="H32" s="267" t="n">
        <v>17095.587409</v>
      </c>
      <c r="I32" s="333" t="n">
        <v>0.0432751525737835</v>
      </c>
    </row>
    <row r="33" customFormat="false" ht="19.5" hidden="false" customHeight="true" outlineLevel="0" collapsed="false">
      <c r="A33" s="266" t="n">
        <v>2003</v>
      </c>
      <c r="B33" s="267" t="n">
        <v>5636.948225</v>
      </c>
      <c r="C33" s="333" t="n">
        <v>0.0776391594351882</v>
      </c>
      <c r="D33" s="267" t="n">
        <v>4111.876427</v>
      </c>
      <c r="E33" s="195" t="n">
        <v>1477.775099</v>
      </c>
      <c r="F33" s="0"/>
      <c r="G33" s="1"/>
      <c r="H33" s="267" t="n">
        <v>17924.119355</v>
      </c>
      <c r="I33" s="333" t="n">
        <v>0.0484646667106517</v>
      </c>
    </row>
    <row r="34" customFormat="false" ht="19.5" hidden="false" customHeight="true" outlineLevel="0" collapsed="false">
      <c r="A34" s="266" t="n">
        <v>2004</v>
      </c>
      <c r="B34" s="267" t="n">
        <v>6208.879077</v>
      </c>
      <c r="C34" s="333" t="n">
        <v>0.101461079501045</v>
      </c>
      <c r="D34" s="267" t="n">
        <v>4569.030376</v>
      </c>
      <c r="E34" s="195" t="n">
        <v>1572.892536</v>
      </c>
      <c r="F34" s="0"/>
      <c r="G34" s="1"/>
      <c r="H34" s="267" t="n">
        <v>19139.820941</v>
      </c>
      <c r="I34" s="333" t="n">
        <v>0.0678248990604316</v>
      </c>
    </row>
    <row r="35" customFormat="false" ht="30" hidden="false" customHeight="true" outlineLevel="0" collapsed="false">
      <c r="A35" s="455" t="n">
        <v>2005</v>
      </c>
      <c r="B35" s="272" t="n">
        <v>6451.191371</v>
      </c>
      <c r="C35" s="334" t="n">
        <v>0.0390267375149269</v>
      </c>
      <c r="D35" s="272" t="n">
        <v>4803.16752</v>
      </c>
      <c r="E35" s="429" t="n">
        <v>1587.15015</v>
      </c>
      <c r="F35" s="0"/>
      <c r="G35" s="1"/>
      <c r="H35" s="272" t="n">
        <v>20347.706645</v>
      </c>
      <c r="I35" s="334" t="n">
        <v>0.0631085164131576</v>
      </c>
    </row>
    <row r="36" customFormat="false" ht="19.5" hidden="false" customHeight="true" outlineLevel="0" collapsed="false">
      <c r="A36" s="57"/>
      <c r="B36" s="458"/>
      <c r="C36" s="459"/>
      <c r="D36" s="458"/>
      <c r="E36" s="459"/>
      <c r="F36" s="458"/>
      <c r="G36" s="459"/>
    </row>
    <row r="37" customFormat="false" ht="51.75" hidden="false" customHeight="true" outlineLevel="0" collapsed="false">
      <c r="A37" s="460" t="s">
        <v>621</v>
      </c>
      <c r="B37" s="461" t="n">
        <v>0.0465558683027143</v>
      </c>
      <c r="C37" s="462" t="s">
        <v>101</v>
      </c>
      <c r="D37" s="461" t="n">
        <v>0.0432778515064196</v>
      </c>
      <c r="E37" s="462" t="n">
        <v>0.0549151342345469</v>
      </c>
      <c r="F37" s="468"/>
      <c r="G37" s="1"/>
      <c r="H37" s="461" t="n">
        <v>0.0546091327082505</v>
      </c>
      <c r="I37" s="462" t="s">
        <v>101</v>
      </c>
    </row>
    <row r="38" customFormat="false" ht="17.25" hidden="false" customHeight="true" outlineLevel="0" collapsed="false">
      <c r="A38" s="303" t="s">
        <v>385</v>
      </c>
      <c r="B38" s="458"/>
      <c r="C38" s="459"/>
      <c r="D38" s="458"/>
      <c r="E38" s="459"/>
      <c r="F38" s="458"/>
      <c r="G38" s="459"/>
    </row>
    <row r="39" customFormat="false" ht="14.25" hidden="false" customHeight="false" outlineLevel="0" collapsed="false">
      <c r="A39" s="375"/>
      <c r="B39" s="458"/>
      <c r="C39" s="459"/>
      <c r="D39" s="458"/>
      <c r="E39" s="459"/>
      <c r="F39" s="458"/>
      <c r="G39" s="459"/>
    </row>
    <row r="40" customFormat="false" ht="14.25" hidden="false" customHeight="false" outlineLevel="0" collapsed="false">
      <c r="A40" s="57" t="s">
        <v>626</v>
      </c>
      <c r="B40" s="458"/>
      <c r="C40" s="459"/>
      <c r="D40" s="458"/>
      <c r="E40" s="459"/>
      <c r="F40" s="458"/>
      <c r="G40" s="459"/>
    </row>
    <row r="41" customFormat="false" ht="14.25" hidden="false" customHeight="false" outlineLevel="0" collapsed="false">
      <c r="A41" s="1" t="s">
        <v>627</v>
      </c>
      <c r="B41" s="458"/>
      <c r="C41" s="459"/>
      <c r="D41" s="458"/>
      <c r="E41" s="459"/>
      <c r="F41" s="458"/>
      <c r="G41" s="459"/>
    </row>
    <row r="42" customFormat="false" ht="12.75" hidden="false" customHeight="false" outlineLevel="0" collapsed="false">
      <c r="A42" s="1" t="s">
        <v>628</v>
      </c>
      <c r="B42" s="17"/>
      <c r="C42" s="469"/>
      <c r="D42" s="17"/>
      <c r="E42" s="469"/>
      <c r="F42" s="17"/>
      <c r="G42" s="469"/>
    </row>
    <row r="43" customFormat="false" ht="12.75" hidden="false" customHeight="false" outlineLevel="0" collapsed="false">
      <c r="A43" s="17"/>
      <c r="B43" s="17"/>
      <c r="C43" s="469"/>
      <c r="D43" s="17"/>
      <c r="E43" s="469"/>
      <c r="F43" s="17"/>
      <c r="G43" s="469"/>
    </row>
    <row r="44" customFormat="false" ht="12.75" hidden="false" customHeight="false" outlineLevel="0" collapsed="false">
      <c r="A44" s="17" t="s">
        <v>629</v>
      </c>
      <c r="B44" s="17"/>
      <c r="C44" s="469"/>
      <c r="D44" s="17"/>
      <c r="E44" s="469"/>
      <c r="F44" s="17"/>
      <c r="G44" s="469"/>
    </row>
    <row r="45" customFormat="false" ht="12.75" hidden="false" customHeight="false" outlineLevel="0" collapsed="false">
      <c r="A45" s="17"/>
      <c r="B45" s="17"/>
      <c r="C45" s="469"/>
      <c r="D45" s="17"/>
      <c r="E45" s="469"/>
      <c r="F45" s="17"/>
      <c r="G45" s="469"/>
    </row>
    <row r="47" customFormat="false" ht="12.75" hidden="false" customHeight="false" outlineLevel="0" collapsed="false">
      <c r="A47" s="1" t="s">
        <v>259</v>
      </c>
    </row>
    <row r="50" customFormat="false" ht="12.75" hidden="false" customHeight="false" outlineLevel="0" collapsed="false">
      <c r="B50" s="0"/>
      <c r="C50" s="0"/>
      <c r="D50" s="0"/>
      <c r="E50" s="0"/>
    </row>
    <row r="51" customFormat="false" ht="12.75" hidden="false" customHeight="false" outlineLevel="0" collapsed="false">
      <c r="B51" s="0"/>
      <c r="C51" s="0"/>
      <c r="D51" s="0"/>
      <c r="E51" s="0"/>
    </row>
    <row r="52" customFormat="false" ht="12.75" hidden="false" customHeight="false" outlineLevel="0" collapsed="false">
      <c r="B52" s="0"/>
      <c r="C52" s="0"/>
      <c r="D52" s="0"/>
      <c r="E52" s="0"/>
    </row>
    <row r="53" customFormat="false" ht="12.75" hidden="false" customHeight="false" outlineLevel="0" collapsed="false">
      <c r="B53" s="0"/>
      <c r="C53" s="0"/>
      <c r="D53" s="0"/>
      <c r="E53" s="0"/>
    </row>
    <row r="54" customFormat="false" ht="12.75" hidden="false" customHeight="false" outlineLevel="0" collapsed="false">
      <c r="B54" s="0"/>
      <c r="C54" s="0"/>
      <c r="D54" s="0"/>
      <c r="E54" s="0"/>
    </row>
  </sheetData>
  <printOptions headings="false" gridLines="false" gridLinesSet="true" horizontalCentered="false" verticalCentered="false"/>
  <pageMargins left="0.520138888888889" right="0.370138888888889" top="0.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33.7"/>
    <col collapsed="false" customWidth="true" hidden="false" outlineLevel="0" max="4" min="2" style="1" width="15.99"/>
    <col collapsed="false" customWidth="true" hidden="false" outlineLevel="0" max="5" min="5" style="1" width="18.28"/>
    <col collapsed="false" customWidth="true" hidden="false" outlineLevel="0" max="6" min="6" style="1" width="15.13"/>
    <col collapsed="false" customWidth="true" hidden="false" outlineLevel="0" max="7" min="7" style="1" width="15.28"/>
    <col collapsed="false" customWidth="true" hidden="false" outlineLevel="0" max="8" min="8" style="135" width="14.85"/>
    <col collapsed="false" customWidth="false" hidden="false" outlineLevel="0" max="257" min="9" style="1" width="11.42"/>
  </cols>
  <sheetData>
    <row r="1" s="2" customFormat="true" ht="14.1" hidden="false" customHeight="true" outlineLevel="0" collapsed="false">
      <c r="H1" s="470"/>
    </row>
    <row r="2" s="2" customFormat="true" ht="27.95" hidden="false" customHeight="true" outlineLevel="0" collapsed="false">
      <c r="A2" s="320" t="s">
        <v>630</v>
      </c>
      <c r="H2" s="320" t="n">
        <v>2005</v>
      </c>
    </row>
    <row r="3" customFormat="false" ht="24" hidden="false" customHeight="true" outlineLevel="0" collapsed="false">
      <c r="A3" s="253" t="s">
        <v>631</v>
      </c>
      <c r="B3" s="254" t="s">
        <v>544</v>
      </c>
      <c r="C3" s="308" t="s">
        <v>545</v>
      </c>
      <c r="D3" s="254" t="s">
        <v>498</v>
      </c>
      <c r="E3" s="471" t="s">
        <v>350</v>
      </c>
      <c r="F3" s="254" t="s">
        <v>632</v>
      </c>
      <c r="G3" s="308" t="s">
        <v>437</v>
      </c>
      <c r="H3" s="254" t="s">
        <v>437</v>
      </c>
    </row>
    <row r="4" customFormat="false" ht="15" hidden="false" customHeight="true" outlineLevel="0" collapsed="false">
      <c r="A4" s="309"/>
      <c r="B4" s="310"/>
      <c r="C4" s="311"/>
      <c r="D4" s="310"/>
      <c r="E4" s="312"/>
      <c r="F4" s="310" t="s">
        <v>633</v>
      </c>
      <c r="G4" s="311" t="s">
        <v>438</v>
      </c>
      <c r="H4" s="310" t="s">
        <v>438</v>
      </c>
    </row>
    <row r="5" customFormat="false" ht="15" hidden="false" customHeight="true" outlineLevel="0" collapsed="false">
      <c r="A5" s="309"/>
      <c r="B5" s="310"/>
      <c r="C5" s="311"/>
      <c r="D5" s="310"/>
      <c r="E5" s="312"/>
      <c r="F5" s="310" t="s">
        <v>634</v>
      </c>
      <c r="G5" s="311" t="s">
        <v>439</v>
      </c>
      <c r="H5" s="310" t="s">
        <v>439</v>
      </c>
    </row>
    <row r="6" customFormat="false" ht="24" hidden="false" customHeight="true" outlineLevel="0" collapsed="false">
      <c r="A6" s="313"/>
      <c r="B6" s="259"/>
      <c r="C6" s="314"/>
      <c r="D6" s="259"/>
      <c r="E6" s="260"/>
      <c r="F6" s="259"/>
      <c r="G6" s="314" t="s">
        <v>635</v>
      </c>
      <c r="H6" s="259" t="s">
        <v>636</v>
      </c>
    </row>
    <row r="7" customFormat="false" ht="30" hidden="false" customHeight="true" outlineLevel="0" collapsed="false">
      <c r="A7" s="262" t="s">
        <v>637</v>
      </c>
      <c r="B7" s="389" t="n">
        <v>1539929048</v>
      </c>
      <c r="C7" s="264" t="n">
        <v>2490627785</v>
      </c>
      <c r="D7" s="263" t="n">
        <v>495955559</v>
      </c>
      <c r="E7" s="472" t="n">
        <v>4526512392</v>
      </c>
      <c r="F7" s="473" t="n">
        <v>0.222458111421234</v>
      </c>
      <c r="G7" s="264" t="n">
        <v>148808.809</v>
      </c>
      <c r="H7" s="473" t="n">
        <v>0.0339924360292168</v>
      </c>
    </row>
    <row r="8" customFormat="false" ht="20.1" hidden="false" customHeight="true" outlineLevel="0" collapsed="false">
      <c r="A8" s="266" t="s">
        <v>638</v>
      </c>
      <c r="B8" s="422" t="n">
        <v>2052854126</v>
      </c>
      <c r="C8" s="195" t="n">
        <v>2542282680</v>
      </c>
      <c r="D8" s="267" t="n">
        <v>208030716</v>
      </c>
      <c r="E8" s="474" t="n">
        <v>4803167520</v>
      </c>
      <c r="F8" s="473" t="n">
        <v>0.236054490257764</v>
      </c>
      <c r="G8" s="195" t="n">
        <v>234137.144</v>
      </c>
      <c r="H8" s="342" t="n">
        <v>0.051244383322524</v>
      </c>
    </row>
    <row r="9" customFormat="false" ht="20.1" hidden="false" customHeight="true" outlineLevel="0" collapsed="false">
      <c r="A9" s="266" t="s">
        <v>639</v>
      </c>
      <c r="B9" s="267" t="n">
        <v>1123682721</v>
      </c>
      <c r="C9" s="195" t="n">
        <v>1315399299</v>
      </c>
      <c r="D9" s="267" t="n">
        <v>232069496</v>
      </c>
      <c r="E9" s="474" t="n">
        <v>2671151518</v>
      </c>
      <c r="F9" s="473" t="n">
        <v>0.131275311002008</v>
      </c>
      <c r="G9" s="195" t="n">
        <v>478850.998</v>
      </c>
      <c r="H9" s="342" t="n">
        <v>0.218423976836898</v>
      </c>
    </row>
    <row r="10" customFormat="false" ht="20.1" hidden="false" customHeight="true" outlineLevel="0" collapsed="false">
      <c r="A10" s="266" t="s">
        <v>640</v>
      </c>
      <c r="B10" s="267" t="n">
        <v>620789528</v>
      </c>
      <c r="C10" s="195" t="n">
        <v>784084290</v>
      </c>
      <c r="D10" s="267" t="n">
        <v>67597456</v>
      </c>
      <c r="E10" s="474" t="n">
        <v>1472471274</v>
      </c>
      <c r="F10" s="473" t="n">
        <v>0.0723654660296485</v>
      </c>
      <c r="G10" s="195" t="n">
        <v>73746.035</v>
      </c>
      <c r="H10" s="342" t="n">
        <v>0.0527237465542008</v>
      </c>
    </row>
    <row r="11" customFormat="false" ht="20.1" hidden="false" customHeight="true" outlineLevel="0" collapsed="false">
      <c r="A11" s="266" t="s">
        <v>641</v>
      </c>
      <c r="B11" s="267" t="n">
        <v>1175030497</v>
      </c>
      <c r="C11" s="195" t="n">
        <v>1544100276</v>
      </c>
      <c r="D11" s="267" t="n">
        <v>101699664</v>
      </c>
      <c r="E11" s="474" t="n">
        <v>2820830437</v>
      </c>
      <c r="F11" s="473" t="n">
        <v>0.13863136943215</v>
      </c>
      <c r="G11" s="195" t="n">
        <v>70633.386</v>
      </c>
      <c r="H11" s="342" t="n">
        <v>0.0256830273213757</v>
      </c>
    </row>
    <row r="12" customFormat="false" ht="20.1" hidden="false" customHeight="true" outlineLevel="0" collapsed="false">
      <c r="A12" s="266" t="s">
        <v>642</v>
      </c>
      <c r="B12" s="267" t="n">
        <v>406405303</v>
      </c>
      <c r="C12" s="195" t="n">
        <v>1180106100</v>
      </c>
      <c r="D12" s="267" t="n">
        <v>638746</v>
      </c>
      <c r="E12" s="474" t="n">
        <v>1587150150</v>
      </c>
      <c r="F12" s="473" t="n">
        <v>0.078001426779465</v>
      </c>
      <c r="G12" s="195" t="n">
        <v>14257.614</v>
      </c>
      <c r="H12" s="342" t="n">
        <v>0.00906458240068853</v>
      </c>
    </row>
    <row r="13" customFormat="false" ht="20.1" hidden="false" customHeight="true" outlineLevel="0" collapsed="false">
      <c r="A13" s="266" t="s">
        <v>608</v>
      </c>
      <c r="B13" s="267" t="n">
        <v>125956925</v>
      </c>
      <c r="C13" s="195" t="n">
        <v>260499932</v>
      </c>
      <c r="D13" s="267" t="n">
        <v>1925957</v>
      </c>
      <c r="E13" s="474" t="n">
        <v>388382814</v>
      </c>
      <c r="F13" s="473" t="n">
        <v>0.0190873016195875</v>
      </c>
      <c r="G13" s="195" t="n">
        <v>23229.08</v>
      </c>
      <c r="H13" s="342" t="n">
        <v>0.0636145213292547</v>
      </c>
    </row>
    <row r="14" customFormat="false" ht="20.1" hidden="false" customHeight="true" outlineLevel="0" collapsed="false">
      <c r="A14" s="266" t="s">
        <v>609</v>
      </c>
      <c r="B14" s="267" t="n">
        <v>176074773</v>
      </c>
      <c r="C14" s="195" t="n">
        <v>327769179</v>
      </c>
      <c r="D14" s="267" t="n">
        <v>27896026</v>
      </c>
      <c r="E14" s="474" t="n">
        <v>531739978</v>
      </c>
      <c r="F14" s="473" t="n">
        <v>0.0261326736853985</v>
      </c>
      <c r="G14" s="195" t="n">
        <v>26336.128</v>
      </c>
      <c r="H14" s="342" t="n">
        <v>0.0521090767314099</v>
      </c>
    </row>
    <row r="15" customFormat="false" ht="20.1" hidden="false" customHeight="true" outlineLevel="0" collapsed="false">
      <c r="A15" s="266" t="s">
        <v>610</v>
      </c>
      <c r="B15" s="267" t="n">
        <v>229080342</v>
      </c>
      <c r="C15" s="195" t="n">
        <v>394966992</v>
      </c>
      <c r="D15" s="267" t="n">
        <v>40941349</v>
      </c>
      <c r="E15" s="474" t="n">
        <v>664988683</v>
      </c>
      <c r="F15" s="473" t="n">
        <v>0.0326812595936165</v>
      </c>
      <c r="G15" s="195" t="n">
        <v>73717.838</v>
      </c>
      <c r="H15" s="342" t="n">
        <v>0.124676937182654</v>
      </c>
    </row>
    <row r="16" customFormat="false" ht="20.1" hidden="false" customHeight="true" outlineLevel="0" collapsed="false">
      <c r="A16" s="266" t="s">
        <v>611</v>
      </c>
      <c r="B16" s="267" t="n">
        <v>26602243</v>
      </c>
      <c r="C16" s="195" t="n">
        <v>39464606</v>
      </c>
      <c r="D16" s="267" t="n">
        <v>3137677</v>
      </c>
      <c r="E16" s="474" t="n">
        <v>69204526</v>
      </c>
      <c r="F16" s="473" t="n">
        <v>0.00340109709695493</v>
      </c>
      <c r="G16" s="195" t="n">
        <v>960.31</v>
      </c>
      <c r="H16" s="342" t="n">
        <v>0.0140716687257423</v>
      </c>
    </row>
    <row r="17" customFormat="false" ht="20.1" hidden="false" customHeight="true" outlineLevel="0" collapsed="false">
      <c r="A17" s="266" t="s">
        <v>643</v>
      </c>
      <c r="B17" s="267" t="n">
        <v>133441147</v>
      </c>
      <c r="C17" s="195" t="n">
        <v>139985340</v>
      </c>
      <c r="D17" s="267" t="n">
        <v>24541262</v>
      </c>
      <c r="E17" s="474" t="n">
        <v>297967749</v>
      </c>
      <c r="F17" s="473" t="n">
        <v>0.0146438001195196</v>
      </c>
      <c r="G17" s="195" t="n">
        <v>38014.778</v>
      </c>
      <c r="H17" s="342" t="n">
        <v>0.146237136101053</v>
      </c>
    </row>
    <row r="18" customFormat="false" ht="20.1" hidden="false" customHeight="true" outlineLevel="0" collapsed="false">
      <c r="A18" s="266" t="s">
        <v>644</v>
      </c>
      <c r="B18" s="267" t="n">
        <v>19496422</v>
      </c>
      <c r="C18" s="195" t="n">
        <v>29871451</v>
      </c>
      <c r="D18" s="267" t="n">
        <v>3320371</v>
      </c>
      <c r="E18" s="474" t="n">
        <v>52688244</v>
      </c>
      <c r="F18" s="473" t="n">
        <v>0.00258939471259514</v>
      </c>
      <c r="G18" s="195" t="n">
        <v>-26808.29</v>
      </c>
      <c r="H18" s="342" t="n">
        <v>-0.337225897169303</v>
      </c>
    </row>
    <row r="19" customFormat="false" ht="20.1" hidden="false" customHeight="true" outlineLevel="0" collapsed="false">
      <c r="A19" s="266" t="s">
        <v>645</v>
      </c>
      <c r="B19" s="267" t="n">
        <v>6246909</v>
      </c>
      <c r="C19" s="195" t="n">
        <v>14605865</v>
      </c>
      <c r="D19" s="267" t="n">
        <v>3302482</v>
      </c>
      <c r="E19" s="474" t="n">
        <v>24155256</v>
      </c>
      <c r="F19" s="473" t="n">
        <v>0.00118712425048332</v>
      </c>
      <c r="G19" s="195" t="n">
        <v>-1521.357</v>
      </c>
      <c r="H19" s="342" t="n">
        <v>-0.0592506885546003</v>
      </c>
    </row>
    <row r="20" customFormat="false" ht="20.1" hidden="false" customHeight="true" outlineLevel="0" collapsed="false">
      <c r="A20" s="266" t="s">
        <v>646</v>
      </c>
      <c r="B20" s="267" t="n">
        <v>126366128</v>
      </c>
      <c r="C20" s="195" t="n">
        <v>188389723</v>
      </c>
      <c r="D20" s="267" t="n">
        <v>61666553</v>
      </c>
      <c r="E20" s="474" t="n">
        <v>376422403</v>
      </c>
      <c r="F20" s="473" t="n">
        <v>0.0184995001926911</v>
      </c>
      <c r="G20" s="195" t="n">
        <v>59605.679</v>
      </c>
      <c r="H20" s="342" t="n">
        <v>0.188139307317628</v>
      </c>
    </row>
    <row r="21" customFormat="false" ht="20.1" hidden="false" customHeight="true" outlineLevel="0" collapsed="false">
      <c r="A21" s="266" t="s">
        <v>647</v>
      </c>
      <c r="B21" s="267" t="n">
        <v>27211070</v>
      </c>
      <c r="C21" s="195" t="n">
        <v>28749962</v>
      </c>
      <c r="D21" s="267" t="n">
        <v>4912670</v>
      </c>
      <c r="E21" s="474" t="n">
        <v>60873701</v>
      </c>
      <c r="F21" s="473" t="n">
        <v>0.0029916738068837</v>
      </c>
      <c r="G21" s="195" t="n">
        <v>-6082.464</v>
      </c>
      <c r="H21" s="342" t="n">
        <v>-0.0908424788068433</v>
      </c>
    </row>
    <row r="22" customFormat="false" ht="30" hidden="false" customHeight="true" outlineLevel="0" collapsed="false">
      <c r="A22" s="290" t="s">
        <v>648</v>
      </c>
      <c r="B22" s="475" t="n">
        <v>7789167181</v>
      </c>
      <c r="C22" s="476" t="n">
        <v>11280903482</v>
      </c>
      <c r="D22" s="475" t="n">
        <v>1277635982</v>
      </c>
      <c r="E22" s="371" t="n">
        <v>20347706645</v>
      </c>
      <c r="F22" s="461" t="n">
        <v>1</v>
      </c>
      <c r="G22" s="476" t="n">
        <v>1207885.704</v>
      </c>
      <c r="H22" s="461" t="n">
        <v>0.0631085164131577</v>
      </c>
    </row>
    <row r="23" customFormat="false" ht="14.25" hidden="false" customHeight="true" outlineLevel="0" collapsed="false">
      <c r="A23" s="294"/>
      <c r="B23" s="295"/>
      <c r="C23" s="295"/>
      <c r="D23" s="295"/>
      <c r="E23" s="296"/>
      <c r="F23" s="477"/>
      <c r="G23" s="295"/>
      <c r="H23" s="477"/>
    </row>
    <row r="24" customFormat="false" ht="30" hidden="false" customHeight="true" outlineLevel="0" collapsed="false">
      <c r="A24" s="478" t="s">
        <v>649</v>
      </c>
      <c r="B24" s="479" t="s">
        <v>101</v>
      </c>
      <c r="C24" s="480" t="n">
        <v>469118040</v>
      </c>
      <c r="D24" s="479" t="n">
        <v>2699933</v>
      </c>
      <c r="E24" s="481" t="n">
        <v>471817972</v>
      </c>
      <c r="F24" s="482" t="n">
        <v>0.0231877714885347</v>
      </c>
      <c r="G24" s="480" t="n">
        <v>28334.638</v>
      </c>
      <c r="H24" s="482" t="n">
        <v>0.0638910999077138</v>
      </c>
    </row>
    <row r="25" customFormat="false" ht="33" hidden="false" customHeight="true" outlineLevel="0" collapsed="false">
      <c r="A25" s="483" t="s">
        <v>650</v>
      </c>
      <c r="B25" s="484" t="n">
        <v>149579150</v>
      </c>
      <c r="C25" s="485" t="n">
        <v>145638207</v>
      </c>
      <c r="D25" s="484" t="n">
        <v>9078397</v>
      </c>
      <c r="E25" s="486" t="n">
        <v>304295755</v>
      </c>
      <c r="F25" s="487" t="n">
        <v>0.0149547936929184</v>
      </c>
      <c r="G25" s="485" t="n">
        <v>44881.704</v>
      </c>
      <c r="H25" s="487" t="n">
        <v>0.17301184660965</v>
      </c>
    </row>
    <row r="26" customFormat="false" ht="20.1" hidden="false" customHeight="true" outlineLevel="0" collapsed="false">
      <c r="A26" s="303" t="s">
        <v>385</v>
      </c>
      <c r="B26" s="381"/>
      <c r="C26" s="381"/>
      <c r="D26" s="381"/>
      <c r="E26" s="381"/>
      <c r="F26" s="381"/>
    </row>
    <row r="27" customFormat="false" ht="12" hidden="false" customHeight="true" outlineLevel="0" collapsed="false">
      <c r="A27" s="57"/>
      <c r="B27" s="383"/>
      <c r="C27" s="383"/>
      <c r="D27" s="383"/>
      <c r="E27" s="383"/>
      <c r="F27" s="383"/>
    </row>
    <row r="28" customFormat="false" ht="12.75" hidden="false" customHeight="false" outlineLevel="0" collapsed="false">
      <c r="A28" s="57" t="s">
        <v>651</v>
      </c>
    </row>
    <row r="29" customFormat="false" ht="12.75" hidden="false" customHeight="false" outlineLevel="0" collapsed="false">
      <c r="A29" s="57" t="s">
        <v>652</v>
      </c>
    </row>
    <row r="30" customFormat="false" ht="12.75" hidden="false" customHeight="false" outlineLevel="0" collapsed="false">
      <c r="A30" s="372" t="s">
        <v>653</v>
      </c>
    </row>
    <row r="32" customFormat="false" ht="12.75" hidden="false" customHeight="false" outlineLevel="0" collapsed="false">
      <c r="A32" s="57" t="s">
        <v>654</v>
      </c>
      <c r="B32" s="57"/>
    </row>
    <row r="33" customFormat="false" ht="14.25" hidden="false" customHeight="false" outlineLevel="0" collapsed="false">
      <c r="A33" s="488"/>
      <c r="B33" s="57"/>
    </row>
    <row r="34" customFormat="false" ht="12.75" hidden="false" customHeight="false" outlineLevel="0" collapsed="false">
      <c r="A34" s="57"/>
      <c r="B34" s="57"/>
    </row>
    <row r="35" customFormat="false" ht="12.75" hidden="false" customHeight="false" outlineLevel="0" collapsed="false">
      <c r="A35" s="57" t="s">
        <v>259</v>
      </c>
      <c r="B35" s="57"/>
    </row>
    <row r="36" customFormat="false" ht="12.75" hidden="false" customHeight="false" outlineLevel="0" collapsed="false">
      <c r="A36" s="57"/>
      <c r="B36" s="57"/>
    </row>
    <row r="37" customFormat="false" ht="12.75" hidden="false" customHeight="false" outlineLevel="0" collapsed="false">
      <c r="A37" s="57"/>
      <c r="B37" s="57"/>
    </row>
  </sheetData>
  <printOptions headings="false" gridLines="false" gridLinesSet="true" horizontalCentered="false" verticalCentered="false"/>
  <pageMargins left="0.490277777777778" right="0.5" top="0.709722222222222"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9" activeCellId="0" sqref="A19:IV19"/>
    </sheetView>
  </sheetViews>
  <sheetFormatPr defaultColWidth="11.421875" defaultRowHeight="12.75" zeroHeight="false" outlineLevelRow="0" outlineLevelCol="0"/>
  <cols>
    <col collapsed="false" customWidth="true" hidden="false" outlineLevel="0" max="1" min="1" style="1" width="11.85"/>
    <col collapsed="false" customWidth="true" hidden="false" outlineLevel="0" max="2" min="2" style="1" width="16.99"/>
    <col collapsed="false" customWidth="true" hidden="false" outlineLevel="0" max="3" min="3" style="335" width="12.99"/>
    <col collapsed="false" customWidth="true" hidden="false" outlineLevel="0" max="4" min="4" style="1" width="12.99"/>
    <col collapsed="false" customWidth="true" hidden="false" outlineLevel="0" max="5" min="5" style="335" width="13.99"/>
    <col collapsed="false" customWidth="true" hidden="false" outlineLevel="0" max="6" min="6" style="1" width="12.99"/>
    <col collapsed="false" customWidth="true" hidden="false" outlineLevel="0" max="7" min="7" style="335" width="12.99"/>
    <col collapsed="false" customWidth="true" hidden="false" outlineLevel="0" max="8" min="8" style="1" width="12.99"/>
    <col collapsed="false" customWidth="true" hidden="false" outlineLevel="0" max="9" min="9" style="1" width="15.42"/>
    <col collapsed="false" customWidth="true" hidden="false" outlineLevel="0" max="12" min="10" style="1" width="12.99"/>
    <col collapsed="false" customWidth="true" hidden="false" outlineLevel="0" max="13" min="13" style="1" width="14.13"/>
    <col collapsed="false" customWidth="true" hidden="false" outlineLevel="0" max="14" min="14" style="1" width="12.99"/>
    <col collapsed="false" customWidth="true" hidden="false" outlineLevel="0" max="15" min="15" style="1" width="14.7"/>
    <col collapsed="false" customWidth="true" hidden="false" outlineLevel="0" max="16" min="16" style="1" width="12.99"/>
    <col collapsed="false" customWidth="false" hidden="false" outlineLevel="0" max="257" min="17" style="1" width="11.42"/>
  </cols>
  <sheetData>
    <row r="1" s="2" customFormat="true" ht="14.1" hidden="false" customHeight="true" outlineLevel="0" collapsed="false">
      <c r="A1" s="230"/>
      <c r="B1" s="230"/>
      <c r="C1" s="444"/>
      <c r="D1" s="230"/>
      <c r="E1" s="444"/>
      <c r="F1" s="230"/>
      <c r="G1" s="445"/>
      <c r="H1" s="445"/>
      <c r="I1" s="445"/>
      <c r="J1" s="445"/>
      <c r="K1" s="445"/>
      <c r="L1" s="445"/>
      <c r="M1" s="445"/>
      <c r="N1" s="445"/>
      <c r="O1" s="445"/>
      <c r="P1" s="445"/>
      <c r="Q1" s="445"/>
      <c r="R1" s="445"/>
      <c r="S1" s="445"/>
      <c r="T1" s="445"/>
      <c r="U1" s="445"/>
    </row>
    <row r="2" s="2" customFormat="true" ht="27.95" hidden="false" customHeight="true" outlineLevel="0" collapsed="false">
      <c r="A2" s="320" t="s">
        <v>655</v>
      </c>
      <c r="B2" s="230"/>
      <c r="C2" s="444"/>
      <c r="D2" s="230"/>
      <c r="E2" s="444"/>
      <c r="F2" s="230"/>
      <c r="G2" s="444"/>
      <c r="N2" s="355" t="n">
        <v>2005</v>
      </c>
    </row>
    <row r="3" customFormat="false" ht="24" hidden="false" customHeight="true" outlineLevel="0" collapsed="false">
      <c r="A3" s="253" t="s">
        <v>411</v>
      </c>
      <c r="B3" s="446" t="s">
        <v>602</v>
      </c>
      <c r="C3" s="308" t="s">
        <v>437</v>
      </c>
      <c r="D3" s="254"/>
      <c r="E3" s="447"/>
      <c r="F3" s="254"/>
      <c r="G3" s="447"/>
      <c r="H3" s="254"/>
      <c r="I3" s="447"/>
      <c r="J3" s="254"/>
      <c r="K3" s="447"/>
      <c r="L3" s="254"/>
      <c r="M3" s="447"/>
      <c r="N3" s="254"/>
      <c r="O3" s="0"/>
    </row>
    <row r="4" customFormat="false" ht="15" hidden="false" customHeight="true" outlineLevel="0" collapsed="false">
      <c r="A4" s="309"/>
      <c r="B4" s="150" t="s">
        <v>656</v>
      </c>
      <c r="C4" s="311" t="s">
        <v>438</v>
      </c>
      <c r="D4" s="448" t="s">
        <v>604</v>
      </c>
      <c r="E4" s="449" t="s">
        <v>604</v>
      </c>
      <c r="F4" s="448" t="s">
        <v>604</v>
      </c>
      <c r="G4" s="449" t="s">
        <v>604</v>
      </c>
      <c r="H4" s="448" t="s">
        <v>604</v>
      </c>
      <c r="I4" s="449" t="s">
        <v>604</v>
      </c>
      <c r="J4" s="448" t="s">
        <v>604</v>
      </c>
      <c r="K4" s="449" t="s">
        <v>604</v>
      </c>
      <c r="L4" s="448" t="s">
        <v>604</v>
      </c>
      <c r="M4" s="449" t="s">
        <v>604</v>
      </c>
      <c r="N4" s="448" t="s">
        <v>604</v>
      </c>
      <c r="O4" s="0"/>
    </row>
    <row r="5" customFormat="false" ht="15" hidden="false" customHeight="true" outlineLevel="0" collapsed="false">
      <c r="A5" s="309"/>
      <c r="B5" s="310"/>
      <c r="C5" s="311" t="s">
        <v>439</v>
      </c>
      <c r="D5" s="448" t="s">
        <v>605</v>
      </c>
      <c r="E5" s="449" t="s">
        <v>606</v>
      </c>
      <c r="F5" s="448" t="s">
        <v>607</v>
      </c>
      <c r="G5" s="449" t="s">
        <v>607</v>
      </c>
      <c r="H5" s="448" t="s">
        <v>608</v>
      </c>
      <c r="I5" s="449" t="s">
        <v>609</v>
      </c>
      <c r="J5" s="448" t="s">
        <v>610</v>
      </c>
      <c r="K5" s="449" t="s">
        <v>611</v>
      </c>
      <c r="L5" s="448" t="s">
        <v>612</v>
      </c>
      <c r="M5" s="449" t="s">
        <v>613</v>
      </c>
      <c r="N5" s="448" t="s">
        <v>614</v>
      </c>
      <c r="O5" s="0"/>
    </row>
    <row r="6" s="57" customFormat="true" ht="19.5" hidden="false" customHeight="true" outlineLevel="0" collapsed="false">
      <c r="A6" s="450"/>
      <c r="B6" s="324"/>
      <c r="C6" s="451"/>
      <c r="D6" s="452" t="s">
        <v>615</v>
      </c>
      <c r="E6" s="453" t="s">
        <v>615</v>
      </c>
      <c r="F6" s="452" t="s">
        <v>616</v>
      </c>
      <c r="G6" s="453" t="s">
        <v>617</v>
      </c>
      <c r="H6" s="452"/>
      <c r="I6" s="453"/>
      <c r="J6" s="452"/>
      <c r="K6" s="453"/>
      <c r="L6" s="452" t="s">
        <v>618</v>
      </c>
      <c r="M6" s="453" t="s">
        <v>619</v>
      </c>
      <c r="N6" s="452" t="s">
        <v>620</v>
      </c>
      <c r="O6" s="0"/>
    </row>
    <row r="7" customFormat="false" ht="19.5" hidden="false" customHeight="true" outlineLevel="0" collapsed="false">
      <c r="A7" s="313"/>
      <c r="B7" s="259"/>
      <c r="C7" s="454"/>
      <c r="D7" s="324"/>
      <c r="E7" s="451"/>
      <c r="F7" s="324"/>
      <c r="G7" s="451"/>
      <c r="H7" s="324"/>
      <c r="I7" s="451"/>
      <c r="J7" s="324"/>
      <c r="K7" s="454"/>
      <c r="L7" s="324"/>
      <c r="M7" s="451"/>
      <c r="N7" s="324"/>
      <c r="O7" s="0"/>
    </row>
    <row r="8" customFormat="false" ht="20.1" hidden="false" customHeight="true" outlineLevel="0" collapsed="false">
      <c r="A8" s="289" t="n">
        <v>1996</v>
      </c>
      <c r="B8" s="286" t="n">
        <v>1141.75164014884</v>
      </c>
      <c r="C8" s="326" t="n">
        <v>0.106348441822522</v>
      </c>
      <c r="D8" s="263" t="s">
        <v>101</v>
      </c>
      <c r="E8" s="264" t="s">
        <v>101</v>
      </c>
      <c r="F8" s="263" t="s">
        <v>101</v>
      </c>
      <c r="G8" s="264" t="s">
        <v>101</v>
      </c>
      <c r="H8" s="263" t="s">
        <v>101</v>
      </c>
      <c r="I8" s="264" t="s">
        <v>101</v>
      </c>
      <c r="J8" s="263" t="s">
        <v>101</v>
      </c>
      <c r="K8" s="287" t="n">
        <v>7.90576022474153</v>
      </c>
      <c r="L8" s="263" t="s">
        <v>101</v>
      </c>
      <c r="M8" s="264" t="s">
        <v>101</v>
      </c>
      <c r="N8" s="263" t="s">
        <v>101</v>
      </c>
      <c r="O8" s="0"/>
    </row>
    <row r="9" customFormat="false" ht="20.1" hidden="false" customHeight="true" outlineLevel="0" collapsed="false">
      <c r="A9" s="266" t="n">
        <v>1997</v>
      </c>
      <c r="B9" s="267" t="n">
        <v>1210.79568885598</v>
      </c>
      <c r="C9" s="333" t="n">
        <v>0.0604720381204223</v>
      </c>
      <c r="D9" s="263" t="s">
        <v>101</v>
      </c>
      <c r="E9" s="264" t="s">
        <v>101</v>
      </c>
      <c r="F9" s="263" t="s">
        <v>101</v>
      </c>
      <c r="G9" s="264" t="s">
        <v>101</v>
      </c>
      <c r="H9" s="263" t="s">
        <v>101</v>
      </c>
      <c r="I9" s="264" t="s">
        <v>101</v>
      </c>
      <c r="J9" s="263" t="s">
        <v>101</v>
      </c>
      <c r="K9" s="195" t="n">
        <v>7.79785455046949</v>
      </c>
      <c r="L9" s="263" t="s">
        <v>101</v>
      </c>
      <c r="M9" s="264" t="s">
        <v>101</v>
      </c>
      <c r="N9" s="263" t="s">
        <v>101</v>
      </c>
      <c r="O9" s="0"/>
      <c r="T9" s="8"/>
      <c r="U9" s="8"/>
      <c r="V9" s="8"/>
    </row>
    <row r="10" customFormat="false" ht="20.1" hidden="false" customHeight="true" outlineLevel="0" collapsed="false">
      <c r="A10" s="266" t="n">
        <v>1998</v>
      </c>
      <c r="B10" s="267" t="n">
        <v>1287.51523679804</v>
      </c>
      <c r="C10" s="333" t="n">
        <v>0.0633629179953169</v>
      </c>
      <c r="D10" s="267" t="n">
        <v>517.087223565699</v>
      </c>
      <c r="E10" s="195" t="n">
        <v>179.731184064019</v>
      </c>
      <c r="F10" s="267" t="n">
        <v>128.823443634587</v>
      </c>
      <c r="G10" s="195" t="n">
        <v>246.604759565395</v>
      </c>
      <c r="H10" s="267" t="n">
        <v>30.8983675888995</v>
      </c>
      <c r="I10" s="195" t="n">
        <v>57.6262764011217</v>
      </c>
      <c r="J10" s="267" t="n">
        <v>54.8381529516791</v>
      </c>
      <c r="K10" s="195" t="n">
        <v>7.7670138646026</v>
      </c>
      <c r="L10" s="267" t="n">
        <v>14.4000161134497</v>
      </c>
      <c r="M10" s="195" t="n">
        <v>12.0299042449973</v>
      </c>
      <c r="N10" s="263" t="s">
        <v>101</v>
      </c>
      <c r="O10" s="0"/>
    </row>
    <row r="11" customFormat="false" ht="20.1" hidden="false" customHeight="true" outlineLevel="0" collapsed="false">
      <c r="A11" s="266" t="n">
        <v>1999</v>
      </c>
      <c r="B11" s="267" t="n">
        <v>1352.32389403256</v>
      </c>
      <c r="C11" s="333" t="n">
        <v>0.0503362254536831</v>
      </c>
      <c r="D11" s="267" t="n">
        <v>518.064045389453</v>
      </c>
      <c r="E11" s="195" t="n">
        <v>204.302353776918</v>
      </c>
      <c r="F11" s="267" t="n">
        <v>141.989289529231</v>
      </c>
      <c r="G11" s="195" t="n">
        <v>257.761127932519</v>
      </c>
      <c r="H11" s="267" t="n">
        <v>32.3771966112042</v>
      </c>
      <c r="I11" s="195" t="n">
        <v>60.1648598905613</v>
      </c>
      <c r="J11" s="267" t="n">
        <v>56.9556269880524</v>
      </c>
      <c r="K11" s="195" t="n">
        <v>8.33960179639977</v>
      </c>
      <c r="L11" s="267" t="n">
        <v>17.2076536076209</v>
      </c>
      <c r="M11" s="195" t="n">
        <v>12.0965511205205</v>
      </c>
      <c r="N11" s="263" t="s">
        <v>101</v>
      </c>
      <c r="O11" s="0"/>
    </row>
    <row r="12" customFormat="false" ht="20.1" hidden="false" customHeight="true" outlineLevel="0" collapsed="false">
      <c r="A12" s="266" t="n">
        <v>2000</v>
      </c>
      <c r="B12" s="267" t="n">
        <v>1450.55804128473</v>
      </c>
      <c r="C12" s="333" t="n">
        <v>0.0726409905834318</v>
      </c>
      <c r="D12" s="267" t="n">
        <v>529.212094036539</v>
      </c>
      <c r="E12" s="195" t="n">
        <v>229.205156470505</v>
      </c>
      <c r="F12" s="267" t="n">
        <v>157.290941346383</v>
      </c>
      <c r="G12" s="195" t="n">
        <v>288.626129265225</v>
      </c>
      <c r="H12" s="267" t="n">
        <v>34.8263248868929</v>
      </c>
      <c r="I12" s="195" t="n">
        <v>61.4660517705357</v>
      </c>
      <c r="J12" s="267" t="n">
        <v>60.915877179091</v>
      </c>
      <c r="K12" s="195" t="n">
        <v>8.57043405088337</v>
      </c>
      <c r="L12" s="267" t="n">
        <v>24.7479163430498</v>
      </c>
      <c r="M12" s="195" t="n">
        <v>15.7599695436682</v>
      </c>
      <c r="N12" s="263" t="s">
        <v>101</v>
      </c>
      <c r="O12" s="0"/>
    </row>
    <row r="13" customFormat="false" ht="20.1" hidden="false" customHeight="true" outlineLevel="0" collapsed="false">
      <c r="A13" s="266" t="n">
        <v>2001</v>
      </c>
      <c r="B13" s="267" t="n">
        <v>1544.54382569622</v>
      </c>
      <c r="C13" s="333" t="n">
        <v>0.0647928464332585</v>
      </c>
      <c r="D13" s="267" t="n">
        <v>547.93048954371</v>
      </c>
      <c r="E13" s="195" t="n">
        <v>263.003367577313</v>
      </c>
      <c r="F13" s="267" t="n">
        <v>173.664920252409</v>
      </c>
      <c r="G13" s="195" t="n">
        <v>306.290390746873</v>
      </c>
      <c r="H13" s="267" t="n">
        <v>36.9226910514504</v>
      </c>
      <c r="I13" s="195" t="n">
        <v>65.5799018669805</v>
      </c>
      <c r="J13" s="267" t="n">
        <v>63.2006032545917</v>
      </c>
      <c r="K13" s="195" t="n">
        <v>8.91056463160097</v>
      </c>
      <c r="L13" s="267" t="n">
        <v>23.6329612539435</v>
      </c>
      <c r="M13" s="195" t="n">
        <v>14.5233801106281</v>
      </c>
      <c r="N13" s="267" t="n">
        <v>2.7544551934653</v>
      </c>
      <c r="O13" s="0"/>
    </row>
    <row r="14" customFormat="false" ht="20.1" hidden="false" customHeight="true" outlineLevel="0" collapsed="false">
      <c r="A14" s="266" t="n">
        <v>2002</v>
      </c>
      <c r="B14" s="267" t="n">
        <v>1612.19840285133</v>
      </c>
      <c r="C14" s="333" t="n">
        <v>0.0438023033270791</v>
      </c>
      <c r="D14" s="267" t="n">
        <v>558.312227481583</v>
      </c>
      <c r="E14" s="195" t="n">
        <v>267.965924369834</v>
      </c>
      <c r="F14" s="267" t="n">
        <v>171.317665178993</v>
      </c>
      <c r="G14" s="195" t="n">
        <v>343.057350736103</v>
      </c>
      <c r="H14" s="267" t="n">
        <v>39.4144841300846</v>
      </c>
      <c r="I14" s="195" t="n">
        <v>68.7893615821474</v>
      </c>
      <c r="J14" s="267" t="n">
        <v>65.9773969629173</v>
      </c>
      <c r="K14" s="195" t="n">
        <v>8.86099085994512</v>
      </c>
      <c r="L14" s="267" t="n">
        <v>27.5669963373199</v>
      </c>
      <c r="M14" s="195" t="n">
        <v>15.3310792439293</v>
      </c>
      <c r="N14" s="267" t="n">
        <v>3.02788365572301</v>
      </c>
      <c r="O14" s="0"/>
    </row>
    <row r="15" customFormat="false" ht="20.1" hidden="false" customHeight="true" outlineLevel="0" collapsed="false">
      <c r="A15" s="266" t="n">
        <v>2003</v>
      </c>
      <c r="B15" s="267" t="n">
        <v>1661.95843119369</v>
      </c>
      <c r="C15" s="333" t="n">
        <v>0.0308647051469283</v>
      </c>
      <c r="D15" s="267" t="n">
        <v>564.307684587488</v>
      </c>
      <c r="E15" s="195" t="n">
        <v>289.64166622031</v>
      </c>
      <c r="F15" s="267" t="n">
        <v>182.319808180179</v>
      </c>
      <c r="G15" s="195" t="n">
        <v>351.953313780199</v>
      </c>
      <c r="H15" s="267" t="n">
        <v>43.299377886779</v>
      </c>
      <c r="I15" s="195" t="n">
        <v>66.4627837138728</v>
      </c>
      <c r="J15" s="267" t="n">
        <v>64.9906247480789</v>
      </c>
      <c r="K15" s="195" t="n">
        <v>8.79285147354565</v>
      </c>
      <c r="L15" s="267" t="n">
        <v>29.0158356584467</v>
      </c>
      <c r="M15" s="195" t="n">
        <v>15.2500334091328</v>
      </c>
      <c r="N15" s="267" t="n">
        <v>4.10257753488752</v>
      </c>
      <c r="O15" s="0"/>
    </row>
    <row r="16" customFormat="false" ht="20.1" hidden="false" customHeight="true" outlineLevel="0" collapsed="false">
      <c r="A16" s="266" t="n">
        <v>2004</v>
      </c>
      <c r="B16" s="267" t="n">
        <v>1742.72064349552</v>
      </c>
      <c r="C16" s="333" t="n">
        <v>0.0485946042849109</v>
      </c>
      <c r="D16" s="267" t="n">
        <v>589.989073142305</v>
      </c>
      <c r="E16" s="195" t="n">
        <v>295.459326407343</v>
      </c>
      <c r="F16" s="267" t="n">
        <v>188.508105149695</v>
      </c>
      <c r="G16" s="195" t="n">
        <v>370.64780159607</v>
      </c>
      <c r="H16" s="267" t="n">
        <v>49.2122659728996</v>
      </c>
      <c r="I16" s="195" t="n">
        <v>68.1139650893655</v>
      </c>
      <c r="J16" s="267" t="n">
        <v>79.6863769333963</v>
      </c>
      <c r="K16" s="195" t="n">
        <v>9.19736592068921</v>
      </c>
      <c r="L16" s="267" t="n">
        <v>35.034215888088</v>
      </c>
      <c r="M16" s="195" t="n">
        <v>10.7138561401967</v>
      </c>
      <c r="N16" s="267" t="n">
        <v>3.46047209868929</v>
      </c>
      <c r="O16" s="0"/>
    </row>
    <row r="17" s="407" customFormat="true" ht="30" hidden="false" customHeight="true" outlineLevel="0" collapsed="false">
      <c r="A17" s="315" t="n">
        <v>2005</v>
      </c>
      <c r="B17" s="316" t="n">
        <v>1863.18</v>
      </c>
      <c r="C17" s="489" t="n">
        <v>0.0691214377669094</v>
      </c>
      <c r="D17" s="316" t="n">
        <v>606.9</v>
      </c>
      <c r="E17" s="490" t="n">
        <v>358.14</v>
      </c>
      <c r="F17" s="316" t="n">
        <v>197.42</v>
      </c>
      <c r="G17" s="490" t="n">
        <v>378.2</v>
      </c>
      <c r="H17" s="491" t="n">
        <v>52.07</v>
      </c>
      <c r="I17" s="490" t="n">
        <v>71.29</v>
      </c>
      <c r="J17" s="491" t="n">
        <v>89.16</v>
      </c>
      <c r="K17" s="490" t="n">
        <v>9.28</v>
      </c>
      <c r="L17" s="491" t="n">
        <v>39.95</v>
      </c>
      <c r="M17" s="490" t="n">
        <v>7.06</v>
      </c>
      <c r="N17" s="491" t="n">
        <v>3.24</v>
      </c>
      <c r="O17" s="0"/>
      <c r="P17" s="456"/>
      <c r="Q17" s="457"/>
    </row>
    <row r="18" customFormat="false" ht="19.5" hidden="false" customHeight="true" outlineLevel="0" collapsed="false">
      <c r="A18" s="375"/>
      <c r="B18" s="458"/>
      <c r="C18" s="459"/>
      <c r="D18" s="458"/>
      <c r="E18" s="459"/>
      <c r="F18" s="458"/>
      <c r="G18" s="459"/>
      <c r="P18" s="17"/>
      <c r="Q18" s="17"/>
    </row>
    <row r="19" customFormat="false" ht="54" hidden="false" customHeight="true" outlineLevel="0" collapsed="false">
      <c r="A19" s="460" t="s">
        <v>621</v>
      </c>
      <c r="B19" s="492" t="n">
        <v>0.0542143401308783</v>
      </c>
      <c r="C19" s="462" t="s">
        <v>101</v>
      </c>
      <c r="D19" s="492" t="n">
        <v>0.0231426530928467</v>
      </c>
      <c r="E19" s="462" t="n">
        <v>0.10350836009223</v>
      </c>
      <c r="F19" s="492" t="n">
        <v>0.0628823066862876</v>
      </c>
      <c r="G19" s="462" t="n">
        <v>0.0629955307640684</v>
      </c>
      <c r="H19" s="461" t="n">
        <v>0.077404693573224</v>
      </c>
      <c r="I19" s="462" t="n">
        <v>0.0308634720441694</v>
      </c>
      <c r="J19" s="461" t="n">
        <v>0.0719025897227619</v>
      </c>
      <c r="K19" s="462" t="n">
        <v>0.0257510852317255</v>
      </c>
      <c r="L19" s="461" t="n">
        <v>0.156931608306985</v>
      </c>
      <c r="M19" s="462" t="n">
        <v>-0.0733096357816625</v>
      </c>
      <c r="N19" s="461" t="s">
        <v>101</v>
      </c>
    </row>
    <row r="20" customFormat="false" ht="39.75" hidden="false" customHeight="true" outlineLevel="0" collapsed="false">
      <c r="A20" s="375"/>
      <c r="B20" s="463"/>
      <c r="C20" s="459"/>
      <c r="D20" s="458"/>
      <c r="E20" s="459"/>
      <c r="F20" s="458"/>
      <c r="G20" s="459"/>
      <c r="P20" s="17"/>
      <c r="Q20" s="17"/>
    </row>
    <row r="21" customFormat="false" ht="19.5" hidden="false" customHeight="true" outlineLevel="0" collapsed="false">
      <c r="A21" s="253" t="s">
        <v>427</v>
      </c>
      <c r="B21" s="150" t="s">
        <v>622</v>
      </c>
      <c r="C21" s="308" t="s">
        <v>437</v>
      </c>
      <c r="D21" s="254"/>
      <c r="E21" s="447"/>
      <c r="F21" s="0"/>
      <c r="G21" s="1"/>
      <c r="H21" s="446" t="s">
        <v>350</v>
      </c>
      <c r="I21" s="308" t="s">
        <v>437</v>
      </c>
    </row>
    <row r="22" customFormat="false" ht="16.5" hidden="false" customHeight="true" outlineLevel="0" collapsed="false">
      <c r="A22" s="309"/>
      <c r="B22" s="150" t="s">
        <v>656</v>
      </c>
      <c r="C22" s="311" t="s">
        <v>438</v>
      </c>
      <c r="D22" s="464" t="s">
        <v>604</v>
      </c>
      <c r="E22" s="465" t="s">
        <v>604</v>
      </c>
      <c r="F22" s="0"/>
      <c r="G22" s="1"/>
      <c r="H22" s="150" t="s">
        <v>364</v>
      </c>
      <c r="I22" s="311" t="s">
        <v>438</v>
      </c>
    </row>
    <row r="23" customFormat="false" ht="16.5" hidden="false" customHeight="true" outlineLevel="0" collapsed="false">
      <c r="A23" s="309"/>
      <c r="B23" s="310"/>
      <c r="C23" s="311" t="s">
        <v>439</v>
      </c>
      <c r="D23" s="464" t="s">
        <v>623</v>
      </c>
      <c r="E23" s="465" t="s">
        <v>624</v>
      </c>
      <c r="F23" s="0"/>
      <c r="G23" s="1"/>
      <c r="H23" s="310"/>
      <c r="I23" s="311" t="s">
        <v>439</v>
      </c>
    </row>
    <row r="24" customFormat="false" ht="15.75" hidden="false" customHeight="true" outlineLevel="0" collapsed="false">
      <c r="A24" s="450"/>
      <c r="B24" s="324"/>
      <c r="C24" s="451"/>
      <c r="D24" s="464" t="s">
        <v>625</v>
      </c>
      <c r="E24" s="465"/>
      <c r="F24" s="0"/>
      <c r="G24" s="1"/>
      <c r="H24" s="324"/>
      <c r="I24" s="451"/>
    </row>
    <row r="25" customFormat="false" ht="12" hidden="false" customHeight="true" outlineLevel="0" collapsed="false">
      <c r="A25" s="313"/>
      <c r="B25" s="259"/>
      <c r="C25" s="454"/>
      <c r="D25" s="466"/>
      <c r="E25" s="467"/>
      <c r="F25" s="0"/>
      <c r="G25" s="1"/>
      <c r="H25" s="259"/>
      <c r="I25" s="454"/>
    </row>
    <row r="26" customFormat="false" ht="19.5" hidden="false" customHeight="true" outlineLevel="0" collapsed="false">
      <c r="A26" s="289" t="n">
        <v>1996</v>
      </c>
      <c r="B26" s="286" t="n">
        <v>589.92914393356</v>
      </c>
      <c r="C26" s="326" t="n">
        <v>0.079400703813924</v>
      </c>
      <c r="D26" s="263" t="s">
        <v>101</v>
      </c>
      <c r="E26" s="264" t="s">
        <v>101</v>
      </c>
      <c r="F26" s="0"/>
      <c r="G26" s="1"/>
      <c r="H26" s="286" t="n">
        <v>1731.6807840824</v>
      </c>
      <c r="I26" s="326" t="n">
        <v>0.0970183583525151</v>
      </c>
    </row>
    <row r="27" customFormat="false" ht="19.5" hidden="false" customHeight="true" outlineLevel="0" collapsed="false">
      <c r="A27" s="266" t="n">
        <v>1997</v>
      </c>
      <c r="B27" s="267" t="n">
        <v>610.248335895904</v>
      </c>
      <c r="C27" s="333" t="n">
        <v>0.0344434448972268</v>
      </c>
      <c r="D27" s="267" t="s">
        <v>101</v>
      </c>
      <c r="E27" s="195" t="s">
        <v>101</v>
      </c>
      <c r="F27" s="0"/>
      <c r="G27" s="1"/>
      <c r="H27" s="267" t="n">
        <v>1821.04402475188</v>
      </c>
      <c r="I27" s="333" t="n">
        <v>0.0516049155773429</v>
      </c>
    </row>
    <row r="28" customFormat="false" ht="19.5" hidden="false" customHeight="true" outlineLevel="0" collapsed="false">
      <c r="A28" s="266" t="n">
        <v>1998</v>
      </c>
      <c r="B28" s="267" t="n">
        <v>647.21517290987</v>
      </c>
      <c r="C28" s="333" t="n">
        <v>0.0605767108888464</v>
      </c>
      <c r="D28" s="267" t="n">
        <v>492.576293666518</v>
      </c>
      <c r="E28" s="195" t="n">
        <v>150.605571859847</v>
      </c>
      <c r="F28" s="0"/>
      <c r="G28" s="1"/>
      <c r="H28" s="267" t="n">
        <v>1934.73040970791</v>
      </c>
      <c r="I28" s="333" t="n">
        <v>0.0624292347745518</v>
      </c>
    </row>
    <row r="29" customFormat="false" ht="19.5" hidden="false" customHeight="true" outlineLevel="0" collapsed="false">
      <c r="A29" s="266" t="n">
        <v>1999</v>
      </c>
      <c r="B29" s="267" t="n">
        <v>659.709699700022</v>
      </c>
      <c r="C29" s="333" t="n">
        <v>0.0193050585232377</v>
      </c>
      <c r="D29" s="267" t="n">
        <v>496.970082297833</v>
      </c>
      <c r="E29" s="195" t="n">
        <v>160.970828733479</v>
      </c>
      <c r="F29" s="0"/>
      <c r="G29" s="1"/>
      <c r="H29" s="267" t="n">
        <v>2012.03359373258</v>
      </c>
      <c r="I29" s="333" t="n">
        <v>0.0399555326348239</v>
      </c>
    </row>
    <row r="30" customFormat="false" ht="19.5" hidden="false" customHeight="true" outlineLevel="0" collapsed="false">
      <c r="A30" s="266" t="n">
        <v>2000</v>
      </c>
      <c r="B30" s="267" t="n">
        <v>679.063732791093</v>
      </c>
      <c r="C30" s="333" t="n">
        <v>0.0293371964969911</v>
      </c>
      <c r="D30" s="267" t="n">
        <v>508.590284325597</v>
      </c>
      <c r="E30" s="195" t="n">
        <v>167.16056111416</v>
      </c>
      <c r="F30" s="0"/>
      <c r="G30" s="1"/>
      <c r="H30" s="267" t="n">
        <v>2129.62177407582</v>
      </c>
      <c r="I30" s="333" t="n">
        <v>0.0584424537987454</v>
      </c>
    </row>
    <row r="31" customFormat="false" ht="19.5" hidden="false" customHeight="true" outlineLevel="0" collapsed="false">
      <c r="A31" s="266" t="n">
        <v>2001</v>
      </c>
      <c r="B31" s="267" t="n">
        <v>693.650199070191</v>
      </c>
      <c r="C31" s="333" t="n">
        <v>0.0214802610929388</v>
      </c>
      <c r="D31" s="267" t="n">
        <v>518.790478914431</v>
      </c>
      <c r="E31" s="195" t="n">
        <v>171.807602543105</v>
      </c>
      <c r="F31" s="0"/>
      <c r="G31" s="1"/>
      <c r="H31" s="267" t="n">
        <v>2238.19402476641</v>
      </c>
      <c r="I31" s="333" t="n">
        <v>0.0509819405550098</v>
      </c>
    </row>
    <row r="32" customFormat="false" ht="19.5" hidden="false" customHeight="true" outlineLevel="0" collapsed="false">
      <c r="A32" s="266" t="n">
        <v>2002</v>
      </c>
      <c r="B32" s="267" t="n">
        <v>710.772044870719</v>
      </c>
      <c r="C32" s="333" t="n">
        <v>0.0246836890171435</v>
      </c>
      <c r="D32" s="267" t="n">
        <v>514.166076420996</v>
      </c>
      <c r="E32" s="195" t="n">
        <v>189.195210999862</v>
      </c>
      <c r="F32" s="0"/>
      <c r="G32" s="1"/>
      <c r="H32" s="267" t="n">
        <v>2322.97044772205</v>
      </c>
      <c r="I32" s="333" t="n">
        <v>0.0378771554286895</v>
      </c>
    </row>
    <row r="33" customFormat="false" ht="19.5" hidden="false" customHeight="true" outlineLevel="0" collapsed="false">
      <c r="A33" s="266" t="n">
        <v>2003</v>
      </c>
      <c r="B33" s="267" t="n">
        <v>762.451627768697</v>
      </c>
      <c r="C33" s="333" t="n">
        <v>0.0727090820058606</v>
      </c>
      <c r="D33" s="267" t="n">
        <v>556.17095453274</v>
      </c>
      <c r="E33" s="195" t="n">
        <v>199.883338419096</v>
      </c>
      <c r="F33" s="0"/>
      <c r="G33" s="1"/>
      <c r="H33" s="267" t="n">
        <v>2424.41005896239</v>
      </c>
      <c r="I33" s="333" t="n">
        <v>0.0436680592901244</v>
      </c>
    </row>
    <row r="34" customFormat="false" ht="19.5" hidden="false" customHeight="true" outlineLevel="0" collapsed="false">
      <c r="A34" s="266" t="n">
        <v>2004</v>
      </c>
      <c r="B34" s="267" t="n">
        <v>836.779088039931</v>
      </c>
      <c r="C34" s="333" t="n">
        <v>0.097484820760042</v>
      </c>
      <c r="D34" s="267" t="n">
        <v>615.774445570834</v>
      </c>
      <c r="E34" s="195" t="n">
        <v>211.980868935659</v>
      </c>
      <c r="F34" s="0"/>
      <c r="G34" s="1"/>
      <c r="H34" s="267" t="n">
        <v>2579.49973153545</v>
      </c>
      <c r="I34" s="333" t="n">
        <v>0.0639700664496659</v>
      </c>
    </row>
    <row r="35" customFormat="false" ht="27" hidden="false" customHeight="true" outlineLevel="0" collapsed="false">
      <c r="A35" s="315" t="n">
        <v>2005</v>
      </c>
      <c r="B35" s="491" t="n">
        <v>864.95</v>
      </c>
      <c r="C35" s="489" t="n">
        <v>0.0336658890771952</v>
      </c>
      <c r="D35" s="491" t="n">
        <v>643.99</v>
      </c>
      <c r="E35" s="490" t="n">
        <v>212.8</v>
      </c>
      <c r="F35" s="89"/>
      <c r="G35" s="57"/>
      <c r="H35" s="491" t="n">
        <v>2728.13</v>
      </c>
      <c r="I35" s="489" t="n">
        <v>0.0576198038121447</v>
      </c>
    </row>
    <row r="36" customFormat="false" ht="19.5" hidden="false" customHeight="true" outlineLevel="0" collapsed="false">
      <c r="A36" s="57"/>
      <c r="B36" s="458"/>
      <c r="C36" s="459"/>
      <c r="D36" s="458"/>
      <c r="E36" s="459"/>
      <c r="F36" s="458"/>
      <c r="G36" s="459"/>
    </row>
    <row r="37" customFormat="false" ht="51" hidden="false" customHeight="true" outlineLevel="0" collapsed="false">
      <c r="A37" s="460" t="s">
        <v>621</v>
      </c>
      <c r="B37" s="461" t="n">
        <v>0.0422976509642943</v>
      </c>
      <c r="C37" s="462" t="s">
        <v>101</v>
      </c>
      <c r="D37" s="461" t="n">
        <v>0.039033078368202</v>
      </c>
      <c r="E37" s="462" t="n">
        <v>0.0506237795916393</v>
      </c>
      <c r="F37" s="468"/>
      <c r="G37" s="1"/>
      <c r="H37" s="461" t="n">
        <v>0.0503176355330377</v>
      </c>
      <c r="I37" s="462" t="s">
        <v>101</v>
      </c>
    </row>
    <row r="38" customFormat="false" ht="17.25" hidden="false" customHeight="true" outlineLevel="0" collapsed="false">
      <c r="A38" s="303" t="s">
        <v>385</v>
      </c>
      <c r="B38" s="458"/>
      <c r="C38" s="459"/>
      <c r="D38" s="458"/>
      <c r="E38" s="459"/>
      <c r="F38" s="458"/>
      <c r="G38" s="459"/>
    </row>
    <row r="39" customFormat="false" ht="14.25" hidden="false" customHeight="false" outlineLevel="0" collapsed="false">
      <c r="A39" s="375"/>
      <c r="B39" s="458"/>
      <c r="C39" s="459"/>
      <c r="D39" s="458"/>
      <c r="E39" s="459"/>
      <c r="F39" s="458"/>
      <c r="G39" s="459"/>
    </row>
    <row r="40" customFormat="false" ht="14.25" hidden="false" customHeight="false" outlineLevel="0" collapsed="false">
      <c r="A40" s="57" t="s">
        <v>657</v>
      </c>
      <c r="B40" s="458"/>
      <c r="C40" s="459"/>
      <c r="D40" s="458"/>
      <c r="E40" s="459"/>
      <c r="F40" s="458"/>
      <c r="G40" s="459"/>
    </row>
    <row r="41" customFormat="false" ht="14.25" hidden="false" customHeight="false" outlineLevel="0" collapsed="false">
      <c r="A41" s="57" t="s">
        <v>658</v>
      </c>
      <c r="B41" s="458"/>
      <c r="C41" s="459"/>
      <c r="D41" s="458"/>
      <c r="E41" s="459"/>
      <c r="F41" s="458"/>
      <c r="G41" s="459"/>
    </row>
    <row r="42" customFormat="false" ht="14.25" hidden="false" customHeight="false" outlineLevel="0" collapsed="false">
      <c r="B42" s="458"/>
      <c r="C42" s="459"/>
      <c r="D42" s="458"/>
      <c r="E42" s="459"/>
      <c r="F42" s="458"/>
      <c r="G42" s="459"/>
    </row>
    <row r="43" customFormat="false" ht="12.75" hidden="false" customHeight="false" outlineLevel="0" collapsed="false">
      <c r="A43" s="1" t="s">
        <v>659</v>
      </c>
      <c r="B43" s="17"/>
      <c r="C43" s="469"/>
      <c r="D43" s="17"/>
      <c r="E43" s="469"/>
      <c r="F43" s="17"/>
      <c r="G43" s="469"/>
    </row>
    <row r="44" customFormat="false" ht="12.75" hidden="false" customHeight="false" outlineLevel="0" collapsed="false">
      <c r="A44" s="17"/>
      <c r="B44" s="17"/>
      <c r="C44" s="469"/>
      <c r="D44" s="17"/>
      <c r="E44" s="469"/>
      <c r="F44" s="17"/>
      <c r="G44" s="469"/>
    </row>
    <row r="46" customFormat="false" ht="12.75" hidden="false" customHeight="false" outlineLevel="0" collapsed="false">
      <c r="A46" s="1" t="s">
        <v>259</v>
      </c>
    </row>
    <row r="49" customFormat="false" ht="12.75" hidden="false" customHeight="false" outlineLevel="0" collapsed="false">
      <c r="B49" s="0"/>
      <c r="C49" s="0"/>
      <c r="D49" s="0"/>
      <c r="E49" s="0"/>
    </row>
    <row r="50" customFormat="false" ht="12.75" hidden="false" customHeight="false" outlineLevel="0" collapsed="false">
      <c r="B50" s="0"/>
      <c r="C50" s="0"/>
      <c r="D50" s="0"/>
      <c r="E50" s="0"/>
    </row>
    <row r="51" customFormat="false" ht="12.75" hidden="false" customHeight="false" outlineLevel="0" collapsed="false">
      <c r="B51" s="0"/>
      <c r="C51" s="0"/>
      <c r="D51" s="0"/>
      <c r="E51" s="0"/>
    </row>
    <row r="52" customFormat="false" ht="12.75" hidden="false" customHeight="false" outlineLevel="0" collapsed="false">
      <c r="B52" s="0"/>
      <c r="C52" s="0"/>
      <c r="D52" s="0"/>
      <c r="E52" s="0"/>
    </row>
    <row r="53" customFormat="false" ht="12.75" hidden="false" customHeight="false" outlineLevel="0" collapsed="false">
      <c r="B53" s="0"/>
      <c r="C53" s="0"/>
      <c r="D53" s="0"/>
      <c r="E53" s="0"/>
    </row>
  </sheetData>
  <printOptions headings="false" gridLines="false" gridLinesSet="true" horizontalCentered="false" verticalCentered="false"/>
  <pageMargins left="0.520138888888889" right="0.370138888888889" top="0.5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F25" activeCellId="0" sqref="F25"/>
    </sheetView>
  </sheetViews>
  <sheetFormatPr defaultColWidth="11.421875" defaultRowHeight="12.75" zeroHeight="false" outlineLevelRow="0" outlineLevelCol="0"/>
  <cols>
    <col collapsed="false" customWidth="true" hidden="false" outlineLevel="0" max="1" min="1" style="1" width="38.28"/>
    <col collapsed="false" customWidth="true" hidden="false" outlineLevel="0" max="4" min="2" style="1" width="15.13"/>
    <col collapsed="false" customWidth="true" hidden="false" outlineLevel="0" max="5" min="5" style="134" width="15.13"/>
    <col collapsed="false" customWidth="true" hidden="false" outlineLevel="0" max="6" min="6" style="1" width="15.13"/>
    <col collapsed="false" customWidth="true" hidden="false" outlineLevel="0" max="7" min="7" style="1" width="15.28"/>
    <col collapsed="false" customWidth="true" hidden="false" outlineLevel="0" max="8" min="8" style="1" width="15.56"/>
    <col collapsed="false" customWidth="false" hidden="false" outlineLevel="0" max="257" min="9" style="1" width="11.42"/>
  </cols>
  <sheetData>
    <row r="1" s="2" customFormat="true" ht="14.1" hidden="false" customHeight="true" outlineLevel="0" collapsed="false">
      <c r="E1" s="59"/>
    </row>
    <row r="2" s="2" customFormat="true" ht="30.75" hidden="false" customHeight="true" outlineLevel="0" collapsed="false">
      <c r="A2" s="145" t="s">
        <v>660</v>
      </c>
      <c r="B2" s="493"/>
      <c r="C2" s="493"/>
      <c r="D2" s="493"/>
      <c r="E2" s="493"/>
      <c r="H2" s="320" t="n">
        <v>2005</v>
      </c>
    </row>
    <row r="3" customFormat="false" ht="24" hidden="false" customHeight="true" outlineLevel="0" collapsed="false">
      <c r="A3" s="253" t="s">
        <v>631</v>
      </c>
      <c r="B3" s="254" t="s">
        <v>544</v>
      </c>
      <c r="C3" s="308" t="s">
        <v>545</v>
      </c>
      <c r="D3" s="254" t="s">
        <v>498</v>
      </c>
      <c r="E3" s="471" t="s">
        <v>350</v>
      </c>
      <c r="F3" s="254" t="s">
        <v>632</v>
      </c>
      <c r="G3" s="308" t="s">
        <v>437</v>
      </c>
      <c r="H3" s="254" t="s">
        <v>437</v>
      </c>
    </row>
    <row r="4" customFormat="false" ht="15" hidden="false" customHeight="true" outlineLevel="0" collapsed="false">
      <c r="A4" s="309"/>
      <c r="B4" s="310"/>
      <c r="C4" s="311"/>
      <c r="D4" s="310"/>
      <c r="E4" s="494"/>
      <c r="F4" s="310" t="s">
        <v>633</v>
      </c>
      <c r="G4" s="311" t="s">
        <v>438</v>
      </c>
      <c r="H4" s="310" t="s">
        <v>438</v>
      </c>
    </row>
    <row r="5" customFormat="false" ht="15" hidden="false" customHeight="true" outlineLevel="0" collapsed="false">
      <c r="A5" s="309"/>
      <c r="B5" s="310"/>
      <c r="C5" s="311"/>
      <c r="D5" s="310"/>
      <c r="E5" s="494"/>
      <c r="F5" s="310" t="s">
        <v>634</v>
      </c>
      <c r="G5" s="311" t="s">
        <v>439</v>
      </c>
      <c r="H5" s="310" t="s">
        <v>439</v>
      </c>
    </row>
    <row r="6" customFormat="false" ht="24" hidden="false" customHeight="true" outlineLevel="0" collapsed="false">
      <c r="A6" s="313"/>
      <c r="B6" s="259"/>
      <c r="C6" s="314"/>
      <c r="D6" s="259"/>
      <c r="E6" s="495"/>
      <c r="F6" s="259"/>
      <c r="G6" s="314" t="s">
        <v>351</v>
      </c>
      <c r="H6" s="259" t="s">
        <v>636</v>
      </c>
    </row>
    <row r="7" customFormat="false" ht="30" hidden="false" customHeight="true" outlineLevel="0" collapsed="false">
      <c r="A7" s="262" t="s">
        <v>637</v>
      </c>
      <c r="B7" s="389" t="n">
        <v>538.67</v>
      </c>
      <c r="C7" s="264" t="n">
        <v>818.54</v>
      </c>
      <c r="D7" s="263" t="n">
        <v>318.54</v>
      </c>
      <c r="E7" s="472" t="n">
        <v>606.9</v>
      </c>
      <c r="F7" s="473" t="n">
        <v>0.2224600733836</v>
      </c>
      <c r="G7" s="264" t="n">
        <v>16.91</v>
      </c>
      <c r="H7" s="473" t="n">
        <v>0.0286615027373345</v>
      </c>
    </row>
    <row r="8" customFormat="false" ht="20.1" hidden="false" customHeight="true" outlineLevel="0" collapsed="false">
      <c r="A8" s="266" t="s">
        <v>638</v>
      </c>
      <c r="B8" s="422" t="n">
        <v>718.1</v>
      </c>
      <c r="C8" s="195" t="n">
        <v>835.52</v>
      </c>
      <c r="D8" s="267" t="n">
        <v>133.61</v>
      </c>
      <c r="E8" s="474" t="n">
        <v>643.99</v>
      </c>
      <c r="F8" s="473" t="n">
        <v>0.23605546656501</v>
      </c>
      <c r="G8" s="195" t="n">
        <v>28.22</v>
      </c>
      <c r="H8" s="473" t="n">
        <v>0.0458287997141791</v>
      </c>
    </row>
    <row r="9" customFormat="false" ht="20.1" hidden="false" customHeight="true" outlineLevel="0" collapsed="false">
      <c r="A9" s="266" t="s">
        <v>639</v>
      </c>
      <c r="B9" s="267" t="n">
        <v>393.07</v>
      </c>
      <c r="C9" s="195" t="n">
        <v>432.3</v>
      </c>
      <c r="D9" s="267" t="n">
        <v>149.05</v>
      </c>
      <c r="E9" s="474" t="n">
        <v>358.14</v>
      </c>
      <c r="F9" s="473" t="n">
        <v>0.13127673534619</v>
      </c>
      <c r="G9" s="195" t="n">
        <v>62.68</v>
      </c>
      <c r="H9" s="473" t="n">
        <v>0.212143775807216</v>
      </c>
    </row>
    <row r="10" customFormat="false" ht="20.1" hidden="false" customHeight="true" outlineLevel="0" collapsed="false">
      <c r="A10" s="266" t="s">
        <v>640</v>
      </c>
      <c r="B10" s="267" t="n">
        <v>217.16</v>
      </c>
      <c r="C10" s="195" t="n">
        <v>257.69</v>
      </c>
      <c r="D10" s="267" t="n">
        <v>43.42</v>
      </c>
      <c r="E10" s="474" t="n">
        <v>197.42</v>
      </c>
      <c r="F10" s="473" t="n">
        <v>0.0723645867315707</v>
      </c>
      <c r="G10" s="195" t="n">
        <v>8.91</v>
      </c>
      <c r="H10" s="473" t="n">
        <v>0.0472653970611638</v>
      </c>
    </row>
    <row r="11" customFormat="false" ht="20.1" hidden="false" customHeight="true" outlineLevel="0" collapsed="false">
      <c r="A11" s="266" t="s">
        <v>641</v>
      </c>
      <c r="B11" s="267" t="n">
        <v>411.03</v>
      </c>
      <c r="C11" s="195" t="n">
        <v>507.47</v>
      </c>
      <c r="D11" s="267" t="n">
        <v>65.32</v>
      </c>
      <c r="E11" s="474" t="n">
        <v>378.2</v>
      </c>
      <c r="F11" s="473" t="n">
        <v>0.138629757379597</v>
      </c>
      <c r="G11" s="195" t="n">
        <v>7.55000000000001</v>
      </c>
      <c r="H11" s="473" t="n">
        <v>0.0203696209361932</v>
      </c>
    </row>
    <row r="12" customFormat="false" ht="20.1" hidden="false" customHeight="true" outlineLevel="0" collapsed="false">
      <c r="A12" s="266" t="s">
        <v>642</v>
      </c>
      <c r="B12" s="267" t="n">
        <v>142.16</v>
      </c>
      <c r="C12" s="195" t="n">
        <v>387.84</v>
      </c>
      <c r="D12" s="267" t="n">
        <v>0.41</v>
      </c>
      <c r="E12" s="474" t="n">
        <v>212.8</v>
      </c>
      <c r="F12" s="473" t="n">
        <v>0.0780021479914814</v>
      </c>
      <c r="G12" s="195" t="n">
        <v>0.820000000000022</v>
      </c>
      <c r="H12" s="473" t="n">
        <v>0.00386828946127005</v>
      </c>
    </row>
    <row r="13" customFormat="false" ht="20.1" hidden="false" customHeight="true" outlineLevel="0" collapsed="false">
      <c r="A13" s="266" t="s">
        <v>608</v>
      </c>
      <c r="B13" s="267" t="n">
        <v>44.06</v>
      </c>
      <c r="C13" s="195" t="n">
        <v>85.61</v>
      </c>
      <c r="D13" s="267" t="n">
        <v>1.24</v>
      </c>
      <c r="E13" s="474" t="n">
        <v>52.07</v>
      </c>
      <c r="F13" s="473" t="n">
        <v>0.0190863338623893</v>
      </c>
      <c r="G13" s="195" t="n">
        <v>2.86</v>
      </c>
      <c r="H13" s="473" t="n">
        <v>0.0581182686445845</v>
      </c>
    </row>
    <row r="14" customFormat="false" ht="20.1" hidden="false" customHeight="true" outlineLevel="0" collapsed="false">
      <c r="A14" s="266" t="s">
        <v>609</v>
      </c>
      <c r="B14" s="267" t="n">
        <v>61.59</v>
      </c>
      <c r="C14" s="195" t="n">
        <v>107.72</v>
      </c>
      <c r="D14" s="267" t="n">
        <v>17.92</v>
      </c>
      <c r="E14" s="474" t="n">
        <v>71.29</v>
      </c>
      <c r="F14" s="473" t="n">
        <v>0.0261314526800409</v>
      </c>
      <c r="G14" s="195" t="n">
        <v>3.18000000000001</v>
      </c>
      <c r="H14" s="473" t="n">
        <v>0.04668917926883</v>
      </c>
    </row>
    <row r="15" customFormat="false" ht="20.1" hidden="false" customHeight="true" outlineLevel="0" collapsed="false">
      <c r="A15" s="266" t="s">
        <v>610</v>
      </c>
      <c r="B15" s="267" t="n">
        <v>80.13</v>
      </c>
      <c r="C15" s="195" t="n">
        <v>129.81</v>
      </c>
      <c r="D15" s="267" t="n">
        <v>26.3</v>
      </c>
      <c r="E15" s="474" t="n">
        <v>89.16</v>
      </c>
      <c r="F15" s="473" t="n">
        <v>0.0326817270437992</v>
      </c>
      <c r="G15" s="195" t="n">
        <v>9.47</v>
      </c>
      <c r="H15" s="473" t="n">
        <v>0.118835487514117</v>
      </c>
    </row>
    <row r="16" customFormat="false" ht="20.1" hidden="false" customHeight="true" outlineLevel="0" collapsed="false">
      <c r="A16" s="266" t="s">
        <v>611</v>
      </c>
      <c r="B16" s="267" t="n">
        <v>9.31</v>
      </c>
      <c r="C16" s="195" t="n">
        <v>12.97</v>
      </c>
      <c r="D16" s="267" t="n">
        <v>2.02</v>
      </c>
      <c r="E16" s="474" t="n">
        <v>9.28</v>
      </c>
      <c r="F16" s="473" t="n">
        <v>0.00340159743120746</v>
      </c>
      <c r="G16" s="195" t="n">
        <v>0.0800000000000001</v>
      </c>
      <c r="H16" s="473" t="n">
        <v>0.00869565217391299</v>
      </c>
    </row>
    <row r="17" customFormat="false" ht="20.1" hidden="false" customHeight="true" outlineLevel="0" collapsed="false">
      <c r="A17" s="266" t="s">
        <v>643</v>
      </c>
      <c r="B17" s="267" t="n">
        <v>46.68</v>
      </c>
      <c r="C17" s="195" t="n">
        <v>46.01</v>
      </c>
      <c r="D17" s="267" t="n">
        <v>15.76</v>
      </c>
      <c r="E17" s="474" t="n">
        <v>39.95</v>
      </c>
      <c r="F17" s="473" t="n">
        <v>0.0146437303207692</v>
      </c>
      <c r="G17" s="195" t="n">
        <v>4.92</v>
      </c>
      <c r="H17" s="473" t="n">
        <v>0.140451041964031</v>
      </c>
    </row>
    <row r="18" customFormat="false" ht="20.1" hidden="false" customHeight="true" outlineLevel="0" collapsed="false">
      <c r="A18" s="266" t="s">
        <v>644</v>
      </c>
      <c r="B18" s="267" t="n">
        <v>6.82</v>
      </c>
      <c r="C18" s="195" t="n">
        <v>9.82</v>
      </c>
      <c r="D18" s="267" t="n">
        <v>2.13</v>
      </c>
      <c r="E18" s="474" t="n">
        <v>7.06</v>
      </c>
      <c r="F18" s="473" t="n">
        <v>0.00258785321813843</v>
      </c>
      <c r="G18" s="195" t="n">
        <v>-3.65</v>
      </c>
      <c r="H18" s="473" t="n">
        <v>-0.340802987861812</v>
      </c>
    </row>
    <row r="19" customFormat="false" ht="20.1" hidden="false" customHeight="true" outlineLevel="0" collapsed="false">
      <c r="A19" s="266" t="s">
        <v>645</v>
      </c>
      <c r="B19" s="267" t="n">
        <v>2.19</v>
      </c>
      <c r="C19" s="195" t="n">
        <v>4.8</v>
      </c>
      <c r="D19" s="267" t="n">
        <v>2.12</v>
      </c>
      <c r="E19" s="474" t="n">
        <v>3.24</v>
      </c>
      <c r="F19" s="473" t="n">
        <v>0.00118762668934398</v>
      </c>
      <c r="G19" s="195" t="n">
        <v>-0.22</v>
      </c>
      <c r="H19" s="473" t="n">
        <v>-0.0635838150289017</v>
      </c>
    </row>
    <row r="20" customFormat="false" ht="20.1" hidden="false" customHeight="true" outlineLevel="0" collapsed="false">
      <c r="A20" s="266" t="s">
        <v>646</v>
      </c>
      <c r="B20" s="267" t="n">
        <v>44.2</v>
      </c>
      <c r="C20" s="195" t="n">
        <v>61.91</v>
      </c>
      <c r="D20" s="267" t="n">
        <v>39.61</v>
      </c>
      <c r="E20" s="474" t="n">
        <v>50.47</v>
      </c>
      <c r="F20" s="473" t="n">
        <v>0.0184998515466638</v>
      </c>
      <c r="G20" s="195" t="n">
        <v>7.77</v>
      </c>
      <c r="H20" s="473" t="n">
        <v>0.181967213114754</v>
      </c>
    </row>
    <row r="21" customFormat="false" ht="20.1" hidden="false" customHeight="true" outlineLevel="0" collapsed="false">
      <c r="A21" s="266" t="s">
        <v>647</v>
      </c>
      <c r="B21" s="267" t="n">
        <v>9.52</v>
      </c>
      <c r="C21" s="195" t="n">
        <v>9.45</v>
      </c>
      <c r="D21" s="267" t="n">
        <v>3.16</v>
      </c>
      <c r="E21" s="474" t="n">
        <v>8.16</v>
      </c>
      <c r="F21" s="473" t="n">
        <v>0.00299105981019966</v>
      </c>
      <c r="G21" s="195" t="n">
        <v>-0.859999999999999</v>
      </c>
      <c r="H21" s="473" t="n">
        <v>-0.0953436807095344</v>
      </c>
    </row>
    <row r="22" customFormat="false" ht="30" hidden="false" customHeight="true" outlineLevel="0" collapsed="false">
      <c r="A22" s="290" t="s">
        <v>648</v>
      </c>
      <c r="B22" s="475" t="n">
        <v>2724.69</v>
      </c>
      <c r="C22" s="476" t="n">
        <v>3707.45</v>
      </c>
      <c r="D22" s="475" t="n">
        <v>820.59</v>
      </c>
      <c r="E22" s="371" t="n">
        <v>2728.13</v>
      </c>
      <c r="F22" s="461" t="n">
        <v>1</v>
      </c>
      <c r="G22" s="476" t="n">
        <v>148.63</v>
      </c>
      <c r="H22" s="461" t="n">
        <v>0.0576196937390967</v>
      </c>
    </row>
    <row r="23" customFormat="false" ht="15" hidden="false" customHeight="true" outlineLevel="0" collapsed="false">
      <c r="A23" s="294"/>
      <c r="B23" s="295"/>
      <c r="C23" s="295"/>
      <c r="D23" s="295"/>
      <c r="E23" s="296"/>
      <c r="F23" s="477"/>
      <c r="G23" s="295"/>
      <c r="H23" s="477"/>
    </row>
    <row r="24" customFormat="false" ht="30" hidden="false" customHeight="true" outlineLevel="0" collapsed="false">
      <c r="A24" s="478" t="s">
        <v>649</v>
      </c>
      <c r="B24" s="479" t="s">
        <v>101</v>
      </c>
      <c r="C24" s="480" t="n">
        <v>154.17</v>
      </c>
      <c r="D24" s="479" t="n">
        <v>1.73</v>
      </c>
      <c r="E24" s="481" t="s">
        <v>101</v>
      </c>
      <c r="F24" s="482" t="s">
        <v>101</v>
      </c>
      <c r="G24" s="480" t="s">
        <v>101</v>
      </c>
      <c r="H24" s="482" t="s">
        <v>101</v>
      </c>
    </row>
    <row r="25" customFormat="false" ht="30.75" hidden="false" customHeight="true" outlineLevel="0" collapsed="false">
      <c r="A25" s="483" t="s">
        <v>650</v>
      </c>
      <c r="B25" s="484" t="n">
        <v>0</v>
      </c>
      <c r="C25" s="485" t="n">
        <v>47.86</v>
      </c>
      <c r="D25" s="484" t="n">
        <v>5.83</v>
      </c>
      <c r="E25" s="486" t="n">
        <v>40.8</v>
      </c>
      <c r="F25" s="487" t="n">
        <v>0.0149552990509983</v>
      </c>
      <c r="G25" s="485" t="n">
        <v>5.84</v>
      </c>
      <c r="H25" s="487" t="n">
        <v>0.167048054919908</v>
      </c>
    </row>
    <row r="26" customFormat="false" ht="20.1" hidden="false" customHeight="true" outlineLevel="0" collapsed="false">
      <c r="A26" s="303" t="s">
        <v>385</v>
      </c>
      <c r="B26" s="381"/>
      <c r="C26" s="381"/>
      <c r="D26" s="381"/>
      <c r="E26" s="496"/>
      <c r="F26" s="381"/>
    </row>
    <row r="27" customFormat="false" ht="12.75" hidden="false" customHeight="true" outlineLevel="0" collapsed="false">
      <c r="A27" s="57"/>
      <c r="B27" s="383"/>
      <c r="C27" s="383"/>
      <c r="D27" s="383"/>
      <c r="E27" s="497"/>
      <c r="F27" s="383"/>
    </row>
    <row r="28" customFormat="false" ht="12.75" hidden="false" customHeight="false" outlineLevel="0" collapsed="false">
      <c r="A28" s="57" t="s">
        <v>651</v>
      </c>
    </row>
    <row r="29" customFormat="false" ht="12.75" hidden="false" customHeight="false" outlineLevel="0" collapsed="false">
      <c r="A29" s="57" t="s">
        <v>652</v>
      </c>
    </row>
    <row r="30" customFormat="false" ht="12.75" hidden="false" customHeight="false" outlineLevel="0" collapsed="false">
      <c r="A30" s="372" t="s">
        <v>653</v>
      </c>
    </row>
    <row r="32" customFormat="false" ht="12.75" hidden="false" customHeight="false" outlineLevel="0" collapsed="false">
      <c r="A32" s="1" t="s">
        <v>661</v>
      </c>
    </row>
    <row r="35" customFormat="false" ht="12.75" hidden="false" customHeight="false" outlineLevel="0" collapsed="false">
      <c r="A35" s="1" t="s">
        <v>259</v>
      </c>
    </row>
  </sheetData>
  <printOptions headings="false" gridLines="false" gridLinesSet="true" horizontalCentered="false" verticalCentered="false"/>
  <pageMargins left="0.6" right="0.5" top="0.6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7" activeCellId="0" sqref="A27"/>
    </sheetView>
  </sheetViews>
  <sheetFormatPr defaultColWidth="11.421875" defaultRowHeight="12.75" zeroHeight="false" outlineLevelRow="0" outlineLevelCol="0"/>
  <cols>
    <col collapsed="false" customWidth="true" hidden="false" outlineLevel="0" max="1" min="1" style="1" width="15.28"/>
    <col collapsed="false" customWidth="true" hidden="false" outlineLevel="0" max="2" min="2" style="1" width="16.7"/>
    <col collapsed="false" customWidth="true" hidden="false" outlineLevel="0" max="3" min="3" style="1" width="17.28"/>
    <col collapsed="false" customWidth="true" hidden="false" outlineLevel="0" max="4" min="4" style="1" width="15.42"/>
    <col collapsed="false" customWidth="true" hidden="false" outlineLevel="0" max="5" min="5" style="1" width="15.28"/>
    <col collapsed="false" customWidth="true" hidden="false" outlineLevel="0" max="6" min="6" style="1" width="17.99"/>
    <col collapsed="false" customWidth="true" hidden="false" outlineLevel="0" max="7" min="7" style="1" width="15.28"/>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320" t="s">
        <v>662</v>
      </c>
      <c r="G2" s="319" t="n">
        <v>2005</v>
      </c>
    </row>
    <row r="3" customFormat="false" ht="24" hidden="false" customHeight="true" outlineLevel="0" collapsed="false">
      <c r="A3" s="253" t="s">
        <v>427</v>
      </c>
      <c r="B3" s="254" t="s">
        <v>412</v>
      </c>
      <c r="C3" s="308" t="s">
        <v>413</v>
      </c>
      <c r="D3" s="254" t="s">
        <v>414</v>
      </c>
      <c r="E3" s="308" t="s">
        <v>415</v>
      </c>
      <c r="F3" s="254" t="s">
        <v>350</v>
      </c>
      <c r="G3" s="308" t="s">
        <v>437</v>
      </c>
    </row>
    <row r="4" customFormat="false" ht="15" hidden="false" customHeight="true" outlineLevel="0" collapsed="false">
      <c r="A4" s="309"/>
      <c r="B4" s="310" t="s">
        <v>416</v>
      </c>
      <c r="C4" s="311" t="s">
        <v>417</v>
      </c>
      <c r="D4" s="310" t="s">
        <v>418</v>
      </c>
      <c r="E4" s="312" t="s">
        <v>419</v>
      </c>
      <c r="F4" s="310"/>
      <c r="G4" s="311" t="s">
        <v>438</v>
      </c>
    </row>
    <row r="5" customFormat="false" ht="15" hidden="false" customHeight="true" outlineLevel="0" collapsed="false">
      <c r="A5" s="309"/>
      <c r="B5" s="310" t="s">
        <v>420</v>
      </c>
      <c r="C5" s="311" t="s">
        <v>421</v>
      </c>
      <c r="D5" s="310" t="s">
        <v>422</v>
      </c>
      <c r="E5" s="312" t="s">
        <v>423</v>
      </c>
      <c r="F5" s="310"/>
      <c r="G5" s="311" t="s">
        <v>439</v>
      </c>
    </row>
    <row r="6" customFormat="false" ht="24" hidden="false" customHeight="true" outlineLevel="0" collapsed="false">
      <c r="A6" s="313"/>
      <c r="B6" s="259"/>
      <c r="C6" s="314"/>
      <c r="D6" s="259"/>
      <c r="E6" s="260" t="s">
        <v>424</v>
      </c>
      <c r="F6" s="259"/>
      <c r="G6" s="314"/>
    </row>
    <row r="7" customFormat="false" ht="22.5" hidden="false" customHeight="true" outlineLevel="0" collapsed="false">
      <c r="A7" s="289" t="n">
        <v>1996</v>
      </c>
      <c r="B7" s="286" t="n">
        <v>8068747832</v>
      </c>
      <c r="C7" s="287" t="n">
        <v>2578797499</v>
      </c>
      <c r="D7" s="286" t="n">
        <v>25416930</v>
      </c>
      <c r="E7" s="287" t="n">
        <v>107523248</v>
      </c>
      <c r="F7" s="286" t="n">
        <v>10780485509</v>
      </c>
      <c r="G7" s="326" t="n">
        <v>0.0761972763452309</v>
      </c>
    </row>
    <row r="8" customFormat="false" ht="20.1" hidden="false" customHeight="true" outlineLevel="0" collapsed="false">
      <c r="A8" s="266" t="n">
        <v>1997</v>
      </c>
      <c r="B8" s="267" t="n">
        <v>7130343665</v>
      </c>
      <c r="C8" s="195" t="n">
        <v>3864390214</v>
      </c>
      <c r="D8" s="267" t="n">
        <v>13596114</v>
      </c>
      <c r="E8" s="195" t="n">
        <v>352165200</v>
      </c>
      <c r="F8" s="267" t="n">
        <v>11360495192</v>
      </c>
      <c r="G8" s="333" t="n">
        <v>0.0538018146321688</v>
      </c>
      <c r="H8" s="8"/>
      <c r="I8" s="8"/>
      <c r="J8" s="8"/>
    </row>
    <row r="9" customFormat="false" ht="20.1" hidden="false" customHeight="true" outlineLevel="0" collapsed="false">
      <c r="A9" s="266" t="n">
        <v>1998</v>
      </c>
      <c r="B9" s="267" t="n">
        <v>7021022570</v>
      </c>
      <c r="C9" s="195" t="n">
        <v>4312733832</v>
      </c>
      <c r="D9" s="267" t="n">
        <v>6419087</v>
      </c>
      <c r="E9" s="195" t="n">
        <v>586684363</v>
      </c>
      <c r="F9" s="267" t="n">
        <v>11926859852</v>
      </c>
      <c r="G9" s="333" t="n">
        <v>0.0498538708417245</v>
      </c>
    </row>
    <row r="10" customFormat="false" ht="20.1" hidden="false" customHeight="true" outlineLevel="0" collapsed="false">
      <c r="A10" s="266" t="n">
        <v>1999</v>
      </c>
      <c r="B10" s="267" t="n">
        <v>7777714326</v>
      </c>
      <c r="C10" s="195" t="n">
        <v>3929182211</v>
      </c>
      <c r="D10" s="267" t="n">
        <v>6480040</v>
      </c>
      <c r="E10" s="195" t="n">
        <v>717232756</v>
      </c>
      <c r="F10" s="267" t="n">
        <v>12430609334</v>
      </c>
      <c r="G10" s="333" t="n">
        <v>0.0422365558286934</v>
      </c>
    </row>
    <row r="11" customFormat="false" ht="20.1" hidden="false" customHeight="true" outlineLevel="0" collapsed="false">
      <c r="A11" s="266" t="n">
        <v>2000</v>
      </c>
      <c r="B11" s="267" t="n">
        <v>8082711555.3</v>
      </c>
      <c r="C11" s="195" t="n">
        <v>4300222314.7</v>
      </c>
      <c r="D11" s="267" t="n">
        <v>6284846.58</v>
      </c>
      <c r="E11" s="195" t="n">
        <v>801091180.21</v>
      </c>
      <c r="F11" s="267" t="n">
        <v>13190309896.79</v>
      </c>
      <c r="G11" s="333" t="n">
        <v>0.061115311597162</v>
      </c>
    </row>
    <row r="12" customFormat="false" ht="20.1" hidden="false" customHeight="true" outlineLevel="0" collapsed="false">
      <c r="A12" s="266" t="n">
        <v>2001</v>
      </c>
      <c r="B12" s="267" t="n">
        <v>8576260475.6</v>
      </c>
      <c r="C12" s="195" t="n">
        <v>4525688630.4</v>
      </c>
      <c r="D12" s="267" t="n">
        <v>7093455.94</v>
      </c>
      <c r="E12" s="195" t="n">
        <v>877228721.3</v>
      </c>
      <c r="F12" s="267" t="n">
        <v>13986271283.24</v>
      </c>
      <c r="G12" s="333" t="n">
        <v>0.0603444037841525</v>
      </c>
    </row>
    <row r="13" customFormat="false" ht="20.1" hidden="false" customHeight="true" outlineLevel="0" collapsed="false">
      <c r="A13" s="266" t="n">
        <v>2002</v>
      </c>
      <c r="B13" s="267" t="n">
        <v>8890664234.8</v>
      </c>
      <c r="C13" s="195" t="n">
        <v>4785763972.2</v>
      </c>
      <c r="D13" s="267" t="n">
        <v>6699940.54</v>
      </c>
      <c r="E13" s="195" t="n">
        <v>909628896.41</v>
      </c>
      <c r="F13" s="267" t="n">
        <v>14592757043.95</v>
      </c>
      <c r="G13" s="333" t="n">
        <v>0.0433629341536342</v>
      </c>
    </row>
    <row r="14" customFormat="false" ht="20.1" hidden="false" customHeight="true" outlineLevel="0" collapsed="false">
      <c r="A14" s="266" t="n">
        <v>2003</v>
      </c>
      <c r="B14" s="267" t="n">
        <v>9320481084</v>
      </c>
      <c r="C14" s="195" t="n">
        <v>5132603712.3</v>
      </c>
      <c r="D14" s="267" t="n">
        <v>7068355.08</v>
      </c>
      <c r="E14" s="195" t="n">
        <v>875466553</v>
      </c>
      <c r="F14" s="267" t="n">
        <v>15335619704.38</v>
      </c>
      <c r="G14" s="333" t="n">
        <v>0.0509062583713734</v>
      </c>
    </row>
    <row r="15" customFormat="false" ht="20.1" hidden="false" customHeight="true" outlineLevel="0" collapsed="false">
      <c r="A15" s="266" t="n">
        <v>2004</v>
      </c>
      <c r="B15" s="267" t="n">
        <v>9988665892</v>
      </c>
      <c r="C15" s="195" t="n">
        <v>5289834295.2</v>
      </c>
      <c r="D15" s="267" t="n">
        <v>7294457.54</v>
      </c>
      <c r="E15" s="195" t="n">
        <v>1021713900.6</v>
      </c>
      <c r="F15" s="267" t="n">
        <v>16307508545.34</v>
      </c>
      <c r="G15" s="333" t="n">
        <v>0.0633746049846569</v>
      </c>
    </row>
    <row r="16" customFormat="false" ht="30" hidden="false" customHeight="true" outlineLevel="0" collapsed="false">
      <c r="A16" s="315" t="n">
        <v>2005</v>
      </c>
      <c r="B16" s="316" t="n">
        <v>10948378877.89</v>
      </c>
      <c r="C16" s="317" t="n">
        <v>5106197125.04</v>
      </c>
      <c r="D16" s="316" t="n">
        <v>7706918.62</v>
      </c>
      <c r="E16" s="317" t="n">
        <v>1290437115.53</v>
      </c>
      <c r="F16" s="316" t="n">
        <v>17352720037.08</v>
      </c>
      <c r="G16" s="334" t="n">
        <v>0.0640938797507898</v>
      </c>
    </row>
    <row r="17" customFormat="false" ht="20.1" hidden="false" customHeight="true" outlineLevel="0" collapsed="false">
      <c r="A17" s="303" t="s">
        <v>385</v>
      </c>
      <c r="B17" s="303"/>
      <c r="C17" s="303"/>
      <c r="D17" s="303"/>
      <c r="E17" s="303"/>
      <c r="F17" s="303"/>
      <c r="G17" s="303"/>
    </row>
    <row r="18" customFormat="false" ht="16.5" hidden="false" customHeight="true" outlineLevel="0" collapsed="false">
      <c r="A18" s="57"/>
      <c r="B18" s="57"/>
      <c r="C18" s="57"/>
      <c r="D18" s="57"/>
      <c r="E18" s="57"/>
      <c r="F18" s="57"/>
      <c r="G18" s="57"/>
    </row>
    <row r="19" customFormat="false" ht="12.75" hidden="false" customHeight="false" outlineLevel="0" collapsed="false">
      <c r="A19" s="57" t="s">
        <v>663</v>
      </c>
    </row>
    <row r="21" customFormat="false" ht="12.75" hidden="false" customHeight="false" outlineLevel="0" collapsed="false">
      <c r="A21" s="1" t="s">
        <v>664</v>
      </c>
    </row>
    <row r="24" customFormat="false" ht="12.75" hidden="false" customHeight="false" outlineLevel="0" collapsed="false">
      <c r="A24" s="1" t="s">
        <v>259</v>
      </c>
    </row>
    <row r="26" customFormat="false" ht="15" hidden="false" customHeight="false" outlineLevel="0" collapsed="false">
      <c r="F26" s="498"/>
    </row>
    <row r="27" customFormat="false" ht="15" hidden="false" customHeight="false" outlineLevel="0" collapsed="false">
      <c r="F27" s="499"/>
    </row>
  </sheetData>
  <printOptions headings="false" gridLines="false" gridLinesSet="true" horizontalCentered="false" verticalCentered="false"/>
  <pageMargins left="0.579861111111111" right="0.609722222222222" top="1.0097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6" activeCellId="0" sqref="I26"/>
    </sheetView>
  </sheetViews>
  <sheetFormatPr defaultColWidth="11.421875" defaultRowHeight="12.75" zeroHeight="false" outlineLevelRow="0" outlineLevelCol="0"/>
  <cols>
    <col collapsed="false" customWidth="true" hidden="false" outlineLevel="0" max="1" min="1" style="1" width="21.85"/>
    <col collapsed="false" customWidth="true" hidden="false" outlineLevel="0" max="3" min="2" style="1" width="15.85"/>
    <col collapsed="false" customWidth="true" hidden="false" outlineLevel="0" max="6" min="4" style="1" width="14.28"/>
    <col collapsed="false" customWidth="true" hidden="false" outlineLevel="0" max="7" min="7" style="1" width="16.28"/>
    <col collapsed="false" customWidth="true" hidden="false" outlineLevel="0" max="8" min="8" style="1" width="13.13"/>
    <col collapsed="false" customWidth="true" hidden="false" outlineLevel="0" max="10" min="9" style="1" width="13.28"/>
    <col collapsed="false" customWidth="false" hidden="false" outlineLevel="0" max="257" min="11" style="1" width="11.42"/>
  </cols>
  <sheetData>
    <row r="1" s="2" customFormat="true" ht="14.1" hidden="false" customHeight="true" outlineLevel="0" collapsed="false"/>
    <row r="2" s="2" customFormat="true" ht="39.75" hidden="false" customHeight="true" outlineLevel="0" collapsed="false">
      <c r="A2" s="251" t="s">
        <v>665</v>
      </c>
      <c r="B2" s="251"/>
      <c r="C2" s="251"/>
      <c r="D2" s="251"/>
      <c r="E2" s="251"/>
      <c r="F2" s="251"/>
      <c r="G2" s="320" t="n">
        <v>2005</v>
      </c>
    </row>
    <row r="3" customFormat="false" ht="24" hidden="false" customHeight="true" outlineLevel="0" collapsed="false">
      <c r="A3" s="284" t="s">
        <v>495</v>
      </c>
      <c r="B3" s="254" t="s">
        <v>412</v>
      </c>
      <c r="C3" s="308" t="s">
        <v>413</v>
      </c>
      <c r="D3" s="254" t="s">
        <v>414</v>
      </c>
      <c r="E3" s="308" t="s">
        <v>415</v>
      </c>
      <c r="F3" s="254" t="s">
        <v>350</v>
      </c>
      <c r="G3" s="285" t="s">
        <v>437</v>
      </c>
    </row>
    <row r="4" customFormat="false" ht="15" hidden="false" customHeight="true" outlineLevel="0" collapsed="false">
      <c r="A4" s="309"/>
      <c r="B4" s="310" t="s">
        <v>416</v>
      </c>
      <c r="C4" s="311" t="s">
        <v>417</v>
      </c>
      <c r="D4" s="310" t="s">
        <v>418</v>
      </c>
      <c r="E4" s="312" t="s">
        <v>419</v>
      </c>
      <c r="F4" s="310"/>
      <c r="G4" s="385" t="s">
        <v>438</v>
      </c>
    </row>
    <row r="5" customFormat="false" ht="15" hidden="false" customHeight="true" outlineLevel="0" collapsed="false">
      <c r="A5" s="309"/>
      <c r="B5" s="310" t="s">
        <v>420</v>
      </c>
      <c r="C5" s="311" t="s">
        <v>421</v>
      </c>
      <c r="D5" s="310" t="s">
        <v>422</v>
      </c>
      <c r="E5" s="312" t="s">
        <v>423</v>
      </c>
      <c r="F5" s="310"/>
      <c r="G5" s="385" t="s">
        <v>439</v>
      </c>
    </row>
    <row r="6" customFormat="false" ht="24" hidden="false" customHeight="true" outlineLevel="0" collapsed="false">
      <c r="A6" s="257" t="s">
        <v>411</v>
      </c>
      <c r="B6" s="259"/>
      <c r="C6" s="314"/>
      <c r="D6" s="259"/>
      <c r="E6" s="260" t="s">
        <v>424</v>
      </c>
      <c r="F6" s="259"/>
      <c r="G6" s="402"/>
    </row>
    <row r="7" customFormat="false" ht="20.1" hidden="false" customHeight="true" outlineLevel="0" collapsed="false">
      <c r="A7" s="289" t="n">
        <v>1996</v>
      </c>
      <c r="B7" s="286" t="n">
        <v>1702.39677106278</v>
      </c>
      <c r="C7" s="287" t="n">
        <v>1118.45032762455</v>
      </c>
      <c r="D7" s="286" t="n">
        <v>913.358128503665</v>
      </c>
      <c r="E7" s="287" t="n">
        <v>884.251780456915</v>
      </c>
      <c r="F7" s="286" t="n">
        <v>1498.3813913582</v>
      </c>
      <c r="G7" s="436" t="n">
        <v>0.0714981945647579</v>
      </c>
    </row>
    <row r="8" customFormat="false" ht="20.1" hidden="false" customHeight="true" outlineLevel="0" collapsed="false">
      <c r="A8" s="266" t="n">
        <v>1997</v>
      </c>
      <c r="B8" s="267" t="n">
        <v>1745.98398106299</v>
      </c>
      <c r="C8" s="195" t="n">
        <v>1412.23543870625</v>
      </c>
      <c r="D8" s="267" t="n">
        <v>1182.88794153471</v>
      </c>
      <c r="E8" s="195" t="n">
        <v>919.268167259647</v>
      </c>
      <c r="F8" s="267" t="n">
        <v>1574.60876517106</v>
      </c>
      <c r="G8" s="437" t="n">
        <v>0.0508731450166782</v>
      </c>
      <c r="H8" s="8"/>
      <c r="I8" s="8"/>
      <c r="J8" s="8"/>
    </row>
    <row r="9" customFormat="false" ht="20.1" hidden="false" customHeight="true" outlineLevel="0" collapsed="false">
      <c r="A9" s="266" t="n">
        <v>1998</v>
      </c>
      <c r="B9" s="267" t="n">
        <v>1748.14636825689</v>
      </c>
      <c r="C9" s="195" t="n">
        <v>1581.8024755838</v>
      </c>
      <c r="D9" s="267" t="n">
        <v>542.702654717619</v>
      </c>
      <c r="E9" s="195" t="n">
        <v>1187.52401222573</v>
      </c>
      <c r="F9" s="267" t="n">
        <v>1645.40116930117</v>
      </c>
      <c r="G9" s="437" t="n">
        <v>0.0449587260632468</v>
      </c>
    </row>
    <row r="10" customFormat="false" ht="20.1" hidden="false" customHeight="true" outlineLevel="0" collapsed="false">
      <c r="A10" s="266" t="n">
        <v>1999</v>
      </c>
      <c r="B10" s="267" t="n">
        <v>1945.03932384769</v>
      </c>
      <c r="C10" s="195" t="n">
        <v>1446.87046783044</v>
      </c>
      <c r="D10" s="267" t="n">
        <v>631.705985572236</v>
      </c>
      <c r="E10" s="195" t="n">
        <v>1323.57629039104</v>
      </c>
      <c r="F10" s="267" t="n">
        <v>1710.66554343515</v>
      </c>
      <c r="G10" s="437" t="n">
        <v>0.0396647184599335</v>
      </c>
    </row>
    <row r="11" customFormat="false" ht="20.1" hidden="false" customHeight="true" outlineLevel="0" collapsed="false">
      <c r="A11" s="266" t="n">
        <v>2000</v>
      </c>
      <c r="B11" s="267" t="n">
        <v>2060.90678935317</v>
      </c>
      <c r="C11" s="195" t="n">
        <v>1558.87675131655</v>
      </c>
      <c r="D11" s="267" t="n">
        <v>640.591843848741</v>
      </c>
      <c r="E11" s="195" t="n">
        <v>1386.35226681734</v>
      </c>
      <c r="F11" s="267" t="n">
        <v>1814.81954482946</v>
      </c>
      <c r="G11" s="437" t="n">
        <v>0.0608850758665316</v>
      </c>
    </row>
    <row r="12" customFormat="false" ht="20.1" hidden="false" customHeight="true" outlineLevel="0" collapsed="false">
      <c r="A12" s="266" t="n">
        <v>2001</v>
      </c>
      <c r="B12" s="267" t="n">
        <v>2209.12893662367</v>
      </c>
      <c r="C12" s="195" t="n">
        <v>1597.02981082752</v>
      </c>
      <c r="D12" s="267" t="n">
        <v>759.389352317739</v>
      </c>
      <c r="E12" s="195" t="n">
        <v>1472.01092947433</v>
      </c>
      <c r="F12" s="267" t="n">
        <v>1910.35691992952</v>
      </c>
      <c r="G12" s="437" t="n">
        <v>0.0526429062174506</v>
      </c>
    </row>
    <row r="13" customFormat="false" ht="20.1" hidden="false" customHeight="true" outlineLevel="0" collapsed="false">
      <c r="A13" s="266" t="n">
        <v>2002</v>
      </c>
      <c r="B13" s="267" t="n">
        <v>2331.87046753264</v>
      </c>
      <c r="C13" s="195" t="n">
        <v>1605.51927731295</v>
      </c>
      <c r="D13" s="267" t="n">
        <v>758.34075155631</v>
      </c>
      <c r="E13" s="195" t="n">
        <v>1632.98337880026</v>
      </c>
      <c r="F13" s="267" t="n">
        <v>1982.88263239424</v>
      </c>
      <c r="G13" s="437" t="n">
        <v>0.0379644828189469</v>
      </c>
    </row>
    <row r="14" customFormat="false" ht="20.1" hidden="false" customHeight="true" outlineLevel="0" collapsed="false">
      <c r="A14" s="266" t="n">
        <v>2003</v>
      </c>
      <c r="B14" s="267" t="n">
        <v>2536.68921554486</v>
      </c>
      <c r="C14" s="195" t="n">
        <v>1651.8968388499</v>
      </c>
      <c r="D14" s="267" t="n">
        <v>849.868351569075</v>
      </c>
      <c r="E14" s="195" t="n">
        <v>1450.63918880405</v>
      </c>
      <c r="F14" s="267" t="n">
        <v>2074.29050963941</v>
      </c>
      <c r="G14" s="437" t="n">
        <v>0.0460984809447889</v>
      </c>
    </row>
    <row r="15" customFormat="false" ht="20.1" hidden="false" customHeight="true" outlineLevel="0" collapsed="false">
      <c r="A15" s="266" t="n">
        <v>2004</v>
      </c>
      <c r="B15" s="267" t="n">
        <v>2744.67660615939</v>
      </c>
      <c r="C15" s="195" t="n">
        <v>1748.80787907259</v>
      </c>
      <c r="D15" s="267" t="n">
        <v>900.77272659916</v>
      </c>
      <c r="E15" s="195" t="n">
        <v>1366.35511724256</v>
      </c>
      <c r="F15" s="267" t="n">
        <v>2197.78513312041</v>
      </c>
      <c r="G15" s="437" t="n">
        <v>0.0595358378718451</v>
      </c>
    </row>
    <row r="16" customFormat="false" ht="30" hidden="false" customHeight="true" outlineLevel="0" collapsed="false">
      <c r="A16" s="315" t="n">
        <v>2005</v>
      </c>
      <c r="B16" s="316" t="n">
        <v>3036.51144917403</v>
      </c>
      <c r="C16" s="317" t="n">
        <v>1737.34954015773</v>
      </c>
      <c r="D16" s="316" t="n">
        <v>999.470706782519</v>
      </c>
      <c r="E16" s="317" t="n">
        <v>1424.14590181357</v>
      </c>
      <c r="F16" s="316" t="n">
        <v>2326.57748897462</v>
      </c>
      <c r="G16" s="438" t="n">
        <v>0.0586009769168613</v>
      </c>
    </row>
    <row r="17" customFormat="false" ht="20.1" hidden="false" customHeight="true" outlineLevel="0" collapsed="false">
      <c r="A17" s="303" t="s">
        <v>385</v>
      </c>
      <c r="B17" s="303"/>
      <c r="C17" s="303"/>
      <c r="D17" s="303"/>
      <c r="E17" s="303"/>
      <c r="F17" s="303"/>
      <c r="G17" s="439"/>
    </row>
    <row r="18" customFormat="false" ht="12.75" hidden="false" customHeight="false" outlineLevel="0" collapsed="false">
      <c r="G18" s="440"/>
    </row>
    <row r="19" customFormat="false" ht="12.75" hidden="false" customHeight="false" outlineLevel="0" collapsed="false">
      <c r="A19" s="1" t="s">
        <v>666</v>
      </c>
      <c r="G19" s="440"/>
    </row>
    <row r="20" customFormat="false" ht="12.75" hidden="false" customHeight="false" outlineLevel="0" collapsed="false">
      <c r="G20" s="440"/>
    </row>
    <row r="21" customFormat="false" ht="12.75" hidden="false" customHeight="false" outlineLevel="0" collapsed="false">
      <c r="G21" s="440"/>
    </row>
    <row r="22" customFormat="false" ht="18.75" hidden="false" customHeight="false" outlineLevel="0" collapsed="false">
      <c r="A22" s="365" t="s">
        <v>497</v>
      </c>
      <c r="G22" s="440"/>
    </row>
    <row r="23" customFormat="false" ht="12.75" hidden="false" customHeight="false" outlineLevel="0" collapsed="false">
      <c r="G23" s="440"/>
    </row>
    <row r="24" customFormat="false" ht="18" hidden="false" customHeight="true" outlineLevel="0" collapsed="false">
      <c r="A24" s="284" t="s">
        <v>498</v>
      </c>
      <c r="B24" s="254" t="s">
        <v>412</v>
      </c>
      <c r="C24" s="308" t="s">
        <v>413</v>
      </c>
      <c r="D24" s="254" t="s">
        <v>414</v>
      </c>
      <c r="E24" s="308" t="s">
        <v>415</v>
      </c>
      <c r="F24" s="254" t="s">
        <v>350</v>
      </c>
      <c r="G24" s="441" t="s">
        <v>437</v>
      </c>
    </row>
    <row r="25" customFormat="false" ht="18" hidden="false" customHeight="true" outlineLevel="0" collapsed="false">
      <c r="A25" s="367" t="s">
        <v>499</v>
      </c>
      <c r="B25" s="310" t="s">
        <v>416</v>
      </c>
      <c r="C25" s="311" t="s">
        <v>417</v>
      </c>
      <c r="D25" s="310" t="s">
        <v>418</v>
      </c>
      <c r="E25" s="312" t="s">
        <v>419</v>
      </c>
      <c r="F25" s="310"/>
      <c r="G25" s="442" t="s">
        <v>438</v>
      </c>
    </row>
    <row r="26" customFormat="false" ht="18" hidden="false" customHeight="true" outlineLevel="0" collapsed="false">
      <c r="A26" s="309"/>
      <c r="B26" s="310" t="s">
        <v>420</v>
      </c>
      <c r="C26" s="311" t="s">
        <v>421</v>
      </c>
      <c r="D26" s="310" t="s">
        <v>422</v>
      </c>
      <c r="E26" s="312" t="s">
        <v>423</v>
      </c>
      <c r="F26" s="310"/>
      <c r="G26" s="442" t="s">
        <v>439</v>
      </c>
    </row>
    <row r="27" customFormat="false" ht="18" hidden="false" customHeight="true" outlineLevel="0" collapsed="false">
      <c r="A27" s="313" t="s">
        <v>427</v>
      </c>
      <c r="B27" s="259"/>
      <c r="C27" s="314"/>
      <c r="D27" s="259"/>
      <c r="E27" s="260" t="s">
        <v>424</v>
      </c>
      <c r="F27" s="259"/>
      <c r="G27" s="443"/>
    </row>
    <row r="28" customFormat="false" ht="18" hidden="false" customHeight="true" outlineLevel="0" collapsed="false">
      <c r="A28" s="289" t="n">
        <v>1996</v>
      </c>
      <c r="B28" s="286" t="s">
        <v>101</v>
      </c>
      <c r="C28" s="287" t="s">
        <v>101</v>
      </c>
      <c r="D28" s="286" t="s">
        <v>101</v>
      </c>
      <c r="E28" s="287" t="s">
        <v>101</v>
      </c>
      <c r="F28" s="286" t="s">
        <v>101</v>
      </c>
      <c r="G28" s="436" t="s">
        <v>101</v>
      </c>
    </row>
    <row r="29" customFormat="false" ht="18" hidden="false" customHeight="true" outlineLevel="0" collapsed="false">
      <c r="A29" s="266" t="n">
        <v>1997</v>
      </c>
      <c r="B29" s="267" t="n">
        <v>545.11</v>
      </c>
      <c r="C29" s="195" t="n">
        <v>379.19</v>
      </c>
      <c r="D29" s="267" t="s">
        <v>101</v>
      </c>
      <c r="E29" s="195" t="n">
        <v>330.14</v>
      </c>
      <c r="F29" s="267" t="n">
        <v>514.44</v>
      </c>
      <c r="G29" s="437" t="s">
        <v>101</v>
      </c>
    </row>
    <row r="30" customFormat="false" ht="18" hidden="false" customHeight="true" outlineLevel="0" collapsed="false">
      <c r="A30" s="266" t="n">
        <v>1998</v>
      </c>
      <c r="B30" s="267" t="n">
        <v>582.69</v>
      </c>
      <c r="C30" s="195" t="n">
        <v>427.79</v>
      </c>
      <c r="D30" s="267" t="n">
        <v>363.44</v>
      </c>
      <c r="E30" s="195" t="n">
        <v>409.2</v>
      </c>
      <c r="F30" s="267" t="n">
        <v>551.9</v>
      </c>
      <c r="G30" s="437" t="n">
        <v>0.072817043775756</v>
      </c>
    </row>
    <row r="31" customFormat="false" ht="18" hidden="false" customHeight="true" outlineLevel="0" collapsed="false">
      <c r="A31" s="266" t="n">
        <v>1999</v>
      </c>
      <c r="B31" s="267" t="n">
        <v>596.71</v>
      </c>
      <c r="C31" s="195" t="n">
        <v>438.27</v>
      </c>
      <c r="D31" s="267" t="n">
        <v>362.08</v>
      </c>
      <c r="E31" s="195" t="n">
        <v>442.11</v>
      </c>
      <c r="F31" s="267" t="n">
        <v>566.43</v>
      </c>
      <c r="G31" s="437" t="n">
        <v>0.0263272331944193</v>
      </c>
    </row>
    <row r="32" customFormat="false" ht="18" hidden="false" customHeight="true" outlineLevel="0" collapsed="false">
      <c r="A32" s="266" t="n">
        <v>2000</v>
      </c>
      <c r="B32" s="267" t="n">
        <v>629.75</v>
      </c>
      <c r="C32" s="195" t="n">
        <v>473.1</v>
      </c>
      <c r="D32" s="267" t="n">
        <v>328.35</v>
      </c>
      <c r="E32" s="195" t="n">
        <v>456.68</v>
      </c>
      <c r="F32" s="267" t="n">
        <v>597.91</v>
      </c>
      <c r="G32" s="437" t="n">
        <v>0.0555761523930582</v>
      </c>
    </row>
    <row r="33" customFormat="false" ht="18" hidden="false" customHeight="true" outlineLevel="0" collapsed="false">
      <c r="A33" s="266" t="n">
        <v>2001</v>
      </c>
      <c r="B33" s="267" t="n">
        <v>660.68</v>
      </c>
      <c r="C33" s="195" t="n">
        <v>493.06</v>
      </c>
      <c r="D33" s="267" t="n">
        <v>453.48</v>
      </c>
      <c r="E33" s="195" t="n">
        <v>481.08</v>
      </c>
      <c r="F33" s="267" t="n">
        <v>627.16</v>
      </c>
      <c r="G33" s="437" t="n">
        <v>0.0489204060811828</v>
      </c>
    </row>
    <row r="34" customFormat="false" ht="18" hidden="false" customHeight="true" outlineLevel="0" collapsed="false">
      <c r="A34" s="266" t="n">
        <v>2002</v>
      </c>
      <c r="B34" s="267" t="n">
        <v>673.37</v>
      </c>
      <c r="C34" s="195" t="n">
        <v>493.13</v>
      </c>
      <c r="D34" s="267" t="n">
        <v>415</v>
      </c>
      <c r="E34" s="195" t="n">
        <v>513.34</v>
      </c>
      <c r="F34" s="267" t="n">
        <v>640.43</v>
      </c>
      <c r="G34" s="437" t="n">
        <v>0.0211588749282479</v>
      </c>
    </row>
    <row r="35" customFormat="false" ht="18" hidden="false" customHeight="true" outlineLevel="0" collapsed="false">
      <c r="A35" s="266" t="n">
        <v>2003</v>
      </c>
      <c r="B35" s="267" t="n">
        <v>704.56</v>
      </c>
      <c r="C35" s="195" t="n">
        <v>488.81</v>
      </c>
      <c r="D35" s="267" t="n">
        <v>444.03</v>
      </c>
      <c r="E35" s="195" t="n">
        <v>517.22</v>
      </c>
      <c r="F35" s="267" t="n">
        <v>664.36</v>
      </c>
      <c r="G35" s="437" t="n">
        <v>0.0373655200412224</v>
      </c>
    </row>
    <row r="36" customFormat="false" ht="18" hidden="false" customHeight="true" outlineLevel="0" collapsed="false">
      <c r="A36" s="266" t="n">
        <v>2004</v>
      </c>
      <c r="B36" s="267" t="n">
        <v>747.91</v>
      </c>
      <c r="C36" s="195" t="n">
        <v>490.78</v>
      </c>
      <c r="D36" s="267" t="n">
        <v>416.4</v>
      </c>
      <c r="E36" s="195" t="n">
        <v>551.54</v>
      </c>
      <c r="F36" s="267" t="n">
        <v>701.54</v>
      </c>
      <c r="G36" s="437" t="n">
        <v>0.0559636341742429</v>
      </c>
    </row>
    <row r="37" customFormat="false" ht="18" hidden="false" customHeight="true" outlineLevel="0" collapsed="false">
      <c r="A37" s="370" t="n">
        <v>2005</v>
      </c>
      <c r="B37" s="331" t="n">
        <v>816.65</v>
      </c>
      <c r="C37" s="371" t="n">
        <v>483.47</v>
      </c>
      <c r="D37" s="331" t="n">
        <v>403.89</v>
      </c>
      <c r="E37" s="371" t="n">
        <v>570.5</v>
      </c>
      <c r="F37" s="331" t="n">
        <v>754.24</v>
      </c>
      <c r="G37" s="438" t="n">
        <v>0.0751204492972604</v>
      </c>
    </row>
    <row r="38" customFormat="false" ht="12.75" hidden="false" customHeight="false" outlineLevel="0" collapsed="false">
      <c r="A38" s="303"/>
      <c r="G38" s="440"/>
    </row>
    <row r="39" customFormat="false" ht="12.75" hidden="false" customHeight="false" outlineLevel="0" collapsed="false">
      <c r="G39" s="440"/>
    </row>
    <row r="40" customFormat="false" ht="18" hidden="false" customHeight="true" outlineLevel="0" collapsed="false">
      <c r="A40" s="284" t="s">
        <v>500</v>
      </c>
      <c r="B40" s="254" t="s">
        <v>412</v>
      </c>
      <c r="C40" s="308" t="s">
        <v>413</v>
      </c>
      <c r="D40" s="254" t="s">
        <v>414</v>
      </c>
      <c r="E40" s="308" t="s">
        <v>415</v>
      </c>
      <c r="F40" s="254" t="s">
        <v>350</v>
      </c>
      <c r="G40" s="441" t="s">
        <v>437</v>
      </c>
    </row>
    <row r="41" customFormat="false" ht="18" hidden="false" customHeight="true" outlineLevel="0" collapsed="false">
      <c r="A41" s="367" t="s">
        <v>501</v>
      </c>
      <c r="B41" s="310" t="s">
        <v>416</v>
      </c>
      <c r="C41" s="311" t="s">
        <v>417</v>
      </c>
      <c r="D41" s="310" t="s">
        <v>418</v>
      </c>
      <c r="E41" s="312" t="s">
        <v>419</v>
      </c>
      <c r="F41" s="310"/>
      <c r="G41" s="442" t="s">
        <v>438</v>
      </c>
    </row>
    <row r="42" customFormat="false" ht="18" hidden="false" customHeight="true" outlineLevel="0" collapsed="false">
      <c r="A42" s="309"/>
      <c r="B42" s="310" t="s">
        <v>420</v>
      </c>
      <c r="C42" s="311" t="s">
        <v>421</v>
      </c>
      <c r="D42" s="310" t="s">
        <v>422</v>
      </c>
      <c r="E42" s="312" t="s">
        <v>423</v>
      </c>
      <c r="F42" s="310"/>
      <c r="G42" s="442" t="s">
        <v>439</v>
      </c>
    </row>
    <row r="43" customFormat="false" ht="18" hidden="false" customHeight="true" outlineLevel="0" collapsed="false">
      <c r="A43" s="313" t="s">
        <v>427</v>
      </c>
      <c r="B43" s="259"/>
      <c r="C43" s="314"/>
      <c r="D43" s="259"/>
      <c r="E43" s="260" t="s">
        <v>424</v>
      </c>
      <c r="F43" s="259"/>
      <c r="G43" s="443"/>
    </row>
    <row r="44" customFormat="false" ht="18" hidden="false" customHeight="true" outlineLevel="0" collapsed="false">
      <c r="A44" s="289" t="n">
        <v>1996</v>
      </c>
      <c r="B44" s="286" t="s">
        <v>101</v>
      </c>
      <c r="C44" s="287" t="s">
        <v>101</v>
      </c>
      <c r="D44" s="286" t="s">
        <v>101</v>
      </c>
      <c r="E44" s="287" t="s">
        <v>101</v>
      </c>
      <c r="F44" s="286" t="s">
        <v>101</v>
      </c>
      <c r="G44" s="436" t="s">
        <v>101</v>
      </c>
    </row>
    <row r="45" customFormat="false" ht="18" hidden="false" customHeight="true" outlineLevel="0" collapsed="false">
      <c r="A45" s="266" t="n">
        <v>1997</v>
      </c>
      <c r="B45" s="267" t="n">
        <v>828.31</v>
      </c>
      <c r="C45" s="195" t="n">
        <v>559.74</v>
      </c>
      <c r="D45" s="267" t="s">
        <v>101</v>
      </c>
      <c r="E45" s="195" t="n">
        <v>403.15</v>
      </c>
      <c r="F45" s="267" t="n">
        <v>710.67</v>
      </c>
      <c r="G45" s="437" t="s">
        <v>101</v>
      </c>
    </row>
    <row r="46" customFormat="false" ht="18" hidden="false" customHeight="true" outlineLevel="0" collapsed="false">
      <c r="A46" s="266" t="n">
        <v>1998</v>
      </c>
      <c r="B46" s="267" t="n">
        <v>873.53</v>
      </c>
      <c r="C46" s="195" t="n">
        <v>593.56</v>
      </c>
      <c r="D46" s="267" t="n">
        <v>462.8</v>
      </c>
      <c r="E46" s="195" t="n">
        <v>440.16</v>
      </c>
      <c r="F46" s="267" t="n">
        <v>720.82</v>
      </c>
      <c r="G46" s="437" t="n">
        <v>0.0142822969873502</v>
      </c>
    </row>
    <row r="47" customFormat="false" ht="18" hidden="false" customHeight="true" outlineLevel="0" collapsed="false">
      <c r="A47" s="266" t="n">
        <v>1999</v>
      </c>
      <c r="B47" s="267" t="n">
        <v>856.59</v>
      </c>
      <c r="C47" s="195" t="n">
        <v>636.57</v>
      </c>
      <c r="D47" s="267" t="n">
        <v>495.98</v>
      </c>
      <c r="E47" s="195" t="n">
        <v>488.53</v>
      </c>
      <c r="F47" s="267" t="n">
        <v>737.62</v>
      </c>
      <c r="G47" s="437" t="n">
        <v>0.0233067894897476</v>
      </c>
    </row>
    <row r="48" customFormat="false" ht="18" hidden="false" customHeight="true" outlineLevel="0" collapsed="false">
      <c r="A48" s="266" t="n">
        <v>2000</v>
      </c>
      <c r="B48" s="267" t="n">
        <v>917.29</v>
      </c>
      <c r="C48" s="195" t="n">
        <v>673.97</v>
      </c>
      <c r="D48" s="267" t="n">
        <v>496.44</v>
      </c>
      <c r="E48" s="195" t="n">
        <v>543.66</v>
      </c>
      <c r="F48" s="267" t="n">
        <v>787.29</v>
      </c>
      <c r="G48" s="437" t="n">
        <v>0.0673381958189854</v>
      </c>
    </row>
    <row r="49" customFormat="false" ht="18" hidden="false" customHeight="true" outlineLevel="0" collapsed="false">
      <c r="A49" s="266" t="n">
        <v>2001</v>
      </c>
      <c r="B49" s="267" t="n">
        <v>985.66</v>
      </c>
      <c r="C49" s="195" t="n">
        <v>660.7</v>
      </c>
      <c r="D49" s="267" t="s">
        <v>101</v>
      </c>
      <c r="E49" s="195" t="n">
        <v>575.52</v>
      </c>
      <c r="F49" s="267" t="n">
        <v>820.79</v>
      </c>
      <c r="G49" s="437" t="n">
        <v>0.0425510294808775</v>
      </c>
    </row>
    <row r="50" customFormat="false" ht="18" hidden="false" customHeight="true" outlineLevel="0" collapsed="false">
      <c r="A50" s="266" t="n">
        <v>2002</v>
      </c>
      <c r="B50" s="267" t="n">
        <v>1055.77</v>
      </c>
      <c r="C50" s="195" t="n">
        <v>633.61</v>
      </c>
      <c r="D50" s="267" t="s">
        <v>101</v>
      </c>
      <c r="E50" s="195" t="n">
        <v>590.74</v>
      </c>
      <c r="F50" s="267" t="n">
        <v>831.97</v>
      </c>
      <c r="G50" s="437" t="n">
        <v>0.013621023647949</v>
      </c>
    </row>
    <row r="51" customFormat="false" ht="18" hidden="false" customHeight="true" outlineLevel="0" collapsed="false">
      <c r="A51" s="266" t="n">
        <v>2003</v>
      </c>
      <c r="B51" s="267" t="n">
        <v>1148.42</v>
      </c>
      <c r="C51" s="195" t="n">
        <v>614.31</v>
      </c>
      <c r="D51" s="267" t="s">
        <v>101</v>
      </c>
      <c r="E51" s="195" t="n">
        <v>584.68</v>
      </c>
      <c r="F51" s="267" t="n">
        <v>853.64</v>
      </c>
      <c r="G51" s="437" t="n">
        <v>0.0260466122576535</v>
      </c>
    </row>
    <row r="52" customFormat="false" ht="18" hidden="false" customHeight="true" outlineLevel="0" collapsed="false">
      <c r="A52" s="266" t="n">
        <v>2004</v>
      </c>
      <c r="B52" s="267" t="n">
        <v>1173.74</v>
      </c>
      <c r="C52" s="195" t="n">
        <v>628.03</v>
      </c>
      <c r="D52" s="267" t="s">
        <v>101</v>
      </c>
      <c r="E52" s="195" t="n">
        <v>605.5</v>
      </c>
      <c r="F52" s="267" t="n">
        <v>876.55</v>
      </c>
      <c r="G52" s="437" t="n">
        <v>0.0268380113396747</v>
      </c>
    </row>
    <row r="53" customFormat="false" ht="18" hidden="false" customHeight="true" outlineLevel="0" collapsed="false">
      <c r="A53" s="370" t="n">
        <v>2005</v>
      </c>
      <c r="B53" s="331" t="n">
        <v>1262.96</v>
      </c>
      <c r="C53" s="371" t="n">
        <v>584.52</v>
      </c>
      <c r="D53" s="331" t="n">
        <v>714.96</v>
      </c>
      <c r="E53" s="371" t="n">
        <v>580.2</v>
      </c>
      <c r="F53" s="331" t="n">
        <v>890.22</v>
      </c>
      <c r="G53" s="438" t="n">
        <v>0.0155952313045462</v>
      </c>
    </row>
    <row r="54" customFormat="false" ht="12.75" hidden="false" customHeight="false" outlineLevel="0" collapsed="false">
      <c r="D54" s="17"/>
      <c r="E54" s="17"/>
      <c r="F54" s="17"/>
      <c r="G54" s="440"/>
    </row>
    <row r="55" customFormat="false" ht="12.75" hidden="false" customHeight="false" outlineLevel="0" collapsed="false">
      <c r="D55" s="17"/>
      <c r="E55" s="17"/>
      <c r="F55" s="17"/>
      <c r="G55" s="440"/>
    </row>
    <row r="56" customFormat="false" ht="18.75" hidden="false" customHeight="true" outlineLevel="0" collapsed="false">
      <c r="A56" s="284" t="s">
        <v>502</v>
      </c>
      <c r="B56" s="254" t="s">
        <v>412</v>
      </c>
      <c r="C56" s="308" t="s">
        <v>413</v>
      </c>
      <c r="D56" s="254" t="s">
        <v>414</v>
      </c>
      <c r="E56" s="308" t="s">
        <v>415</v>
      </c>
      <c r="F56" s="254" t="s">
        <v>350</v>
      </c>
      <c r="G56" s="441" t="s">
        <v>437</v>
      </c>
    </row>
    <row r="57" customFormat="false" ht="18.75" hidden="false" customHeight="true" outlineLevel="0" collapsed="false">
      <c r="A57" s="367" t="s">
        <v>503</v>
      </c>
      <c r="B57" s="310" t="s">
        <v>416</v>
      </c>
      <c r="C57" s="311" t="s">
        <v>417</v>
      </c>
      <c r="D57" s="310" t="s">
        <v>418</v>
      </c>
      <c r="E57" s="312" t="s">
        <v>419</v>
      </c>
      <c r="F57" s="310"/>
      <c r="G57" s="442" t="s">
        <v>438</v>
      </c>
    </row>
    <row r="58" customFormat="false" ht="18.75" hidden="false" customHeight="true" outlineLevel="0" collapsed="false">
      <c r="A58" s="309"/>
      <c r="B58" s="310" t="s">
        <v>420</v>
      </c>
      <c r="C58" s="311" t="s">
        <v>421</v>
      </c>
      <c r="D58" s="310" t="s">
        <v>422</v>
      </c>
      <c r="E58" s="312" t="s">
        <v>423</v>
      </c>
      <c r="F58" s="310"/>
      <c r="G58" s="442" t="s">
        <v>439</v>
      </c>
    </row>
    <row r="59" customFormat="false" ht="18.75" hidden="false" customHeight="true" outlineLevel="0" collapsed="false">
      <c r="A59" s="313" t="s">
        <v>427</v>
      </c>
      <c r="B59" s="259"/>
      <c r="C59" s="314"/>
      <c r="D59" s="259"/>
      <c r="E59" s="260" t="s">
        <v>424</v>
      </c>
      <c r="F59" s="259"/>
      <c r="G59" s="443"/>
    </row>
    <row r="60" customFormat="false" ht="18.75" hidden="false" customHeight="true" outlineLevel="0" collapsed="false">
      <c r="A60" s="289" t="n">
        <v>1996</v>
      </c>
      <c r="B60" s="286" t="s">
        <v>101</v>
      </c>
      <c r="C60" s="287" t="s">
        <v>101</v>
      </c>
      <c r="D60" s="286" t="s">
        <v>101</v>
      </c>
      <c r="E60" s="287" t="s">
        <v>101</v>
      </c>
      <c r="F60" s="286" t="s">
        <v>101</v>
      </c>
      <c r="G60" s="436" t="s">
        <v>101</v>
      </c>
    </row>
    <row r="61" customFormat="false" ht="18.75" hidden="false" customHeight="true" outlineLevel="0" collapsed="false">
      <c r="A61" s="266" t="n">
        <v>1997</v>
      </c>
      <c r="B61" s="267" t="n">
        <v>2553.6</v>
      </c>
      <c r="C61" s="195" t="n">
        <v>1490.87</v>
      </c>
      <c r="D61" s="267" t="s">
        <v>101</v>
      </c>
      <c r="E61" s="195" t="n">
        <v>999.25</v>
      </c>
      <c r="F61" s="267" t="n">
        <v>1974.25</v>
      </c>
      <c r="G61" s="437" t="s">
        <v>101</v>
      </c>
    </row>
    <row r="62" customFormat="false" ht="18.75" hidden="false" customHeight="true" outlineLevel="0" collapsed="false">
      <c r="A62" s="266" t="n">
        <v>1998</v>
      </c>
      <c r="B62" s="267" t="n">
        <v>2601.93</v>
      </c>
      <c r="C62" s="195" t="n">
        <v>1682.57</v>
      </c>
      <c r="D62" s="267" t="n">
        <v>581.41</v>
      </c>
      <c r="E62" s="195" t="n">
        <v>1300.21</v>
      </c>
      <c r="F62" s="267" t="n">
        <v>2092.48</v>
      </c>
      <c r="G62" s="437" t="n">
        <v>0.0598860326706345</v>
      </c>
    </row>
    <row r="63" customFormat="false" ht="18.75" hidden="false" customHeight="true" outlineLevel="0" collapsed="false">
      <c r="A63" s="266" t="n">
        <v>1999</v>
      </c>
      <c r="B63" s="267" t="n">
        <v>2790.72</v>
      </c>
      <c r="C63" s="195" t="n">
        <v>1676.63</v>
      </c>
      <c r="D63" s="267" t="n">
        <v>628.47</v>
      </c>
      <c r="E63" s="195" t="n">
        <v>1466.13</v>
      </c>
      <c r="F63" s="267" t="n">
        <v>2185.03</v>
      </c>
      <c r="G63" s="437" t="n">
        <v>0.0442298134271297</v>
      </c>
    </row>
    <row r="64" customFormat="false" ht="18.75" hidden="false" customHeight="true" outlineLevel="0" collapsed="false">
      <c r="A64" s="266" t="n">
        <v>2000</v>
      </c>
      <c r="B64" s="267" t="n">
        <v>3052.4</v>
      </c>
      <c r="C64" s="195" t="n">
        <v>1789.05</v>
      </c>
      <c r="D64" s="267" t="n">
        <v>575.94</v>
      </c>
      <c r="E64" s="195" t="n">
        <v>1591.54</v>
      </c>
      <c r="F64" s="267" t="n">
        <v>2348.13</v>
      </c>
      <c r="G64" s="437" t="n">
        <v>0.0746442840601731</v>
      </c>
    </row>
    <row r="65" customFormat="false" ht="18.75" hidden="false" customHeight="true" outlineLevel="0" collapsed="false">
      <c r="A65" s="266" t="n">
        <v>2001</v>
      </c>
      <c r="B65" s="267" t="n">
        <v>3292.81</v>
      </c>
      <c r="C65" s="195" t="n">
        <v>1845.88</v>
      </c>
      <c r="D65" s="267" t="n">
        <v>742.01</v>
      </c>
      <c r="E65" s="195" t="n">
        <v>1662.99</v>
      </c>
      <c r="F65" s="267" t="n">
        <v>2475.45</v>
      </c>
      <c r="G65" s="437" t="n">
        <v>0.054221870169028</v>
      </c>
    </row>
    <row r="66" customFormat="false" ht="18.75" hidden="false" customHeight="true" outlineLevel="0" collapsed="false">
      <c r="A66" s="266" t="n">
        <v>2002</v>
      </c>
      <c r="B66" s="267" t="n">
        <v>3510.96</v>
      </c>
      <c r="C66" s="195" t="n">
        <v>1862.31</v>
      </c>
      <c r="D66" s="267" t="n">
        <v>758.7</v>
      </c>
      <c r="E66" s="195" t="n">
        <v>1701.35</v>
      </c>
      <c r="F66" s="267" t="n">
        <v>2560.07</v>
      </c>
      <c r="G66" s="437" t="n">
        <v>0.0341836837746674</v>
      </c>
    </row>
    <row r="67" customFormat="false" ht="18.75" hidden="false" customHeight="true" outlineLevel="0" collapsed="false">
      <c r="A67" s="266" t="n">
        <v>2003</v>
      </c>
      <c r="B67" s="267" t="n">
        <v>3846.7</v>
      </c>
      <c r="C67" s="195" t="n">
        <v>1889.85</v>
      </c>
      <c r="D67" s="267" t="n">
        <v>849.57</v>
      </c>
      <c r="E67" s="195" t="n">
        <v>1588.19</v>
      </c>
      <c r="F67" s="267" t="n">
        <v>2673.16</v>
      </c>
      <c r="G67" s="437" t="n">
        <v>0.0441745733515098</v>
      </c>
    </row>
    <row r="68" customFormat="false" ht="18.75" hidden="false" customHeight="true" outlineLevel="0" collapsed="false">
      <c r="A68" s="266" t="n">
        <v>2004</v>
      </c>
      <c r="B68" s="267" t="n">
        <v>3993.1</v>
      </c>
      <c r="C68" s="195" t="n">
        <v>1997.31</v>
      </c>
      <c r="D68" s="267" t="n">
        <v>973.4</v>
      </c>
      <c r="E68" s="195" t="n">
        <v>1687.36</v>
      </c>
      <c r="F68" s="267" t="n">
        <v>2810.53</v>
      </c>
      <c r="G68" s="437" t="n">
        <v>0.0513886187134329</v>
      </c>
    </row>
    <row r="69" customFormat="false" ht="18.75" hidden="false" customHeight="true" outlineLevel="0" collapsed="false">
      <c r="A69" s="370" t="n">
        <v>2005</v>
      </c>
      <c r="B69" s="331" t="n">
        <v>4332.03</v>
      </c>
      <c r="C69" s="371" t="n">
        <v>1958.97</v>
      </c>
      <c r="D69" s="331" t="n">
        <v>1024.46</v>
      </c>
      <c r="E69" s="371" t="n">
        <v>1745.99</v>
      </c>
      <c r="F69" s="331" t="n">
        <v>2951.91</v>
      </c>
      <c r="G69" s="438" t="n">
        <v>0.0503036793771992</v>
      </c>
    </row>
    <row r="70" customFormat="false" ht="15" hidden="false" customHeight="true" outlineLevel="0" collapsed="false">
      <c r="A70" s="372" t="s">
        <v>504</v>
      </c>
    </row>
    <row r="72" customFormat="false" ht="12.75" hidden="false" customHeight="false" outlineLevel="0" collapsed="false">
      <c r="A72" s="373" t="s">
        <v>505</v>
      </c>
    </row>
    <row r="73" customFormat="false" ht="12.75" hidden="false" customHeight="false" outlineLevel="0" collapsed="false">
      <c r="A73" s="374" t="s">
        <v>506</v>
      </c>
    </row>
    <row r="75" customFormat="false" ht="12.75" hidden="false" customHeight="false" outlineLevel="0" collapsed="false">
      <c r="A75" s="57" t="s">
        <v>663</v>
      </c>
    </row>
    <row r="76" customFormat="false" ht="12" hidden="false" customHeight="true" outlineLevel="0" collapsed="false">
      <c r="A76" s="376" t="s">
        <v>508</v>
      </c>
      <c r="B76" s="134"/>
      <c r="F76" s="134"/>
      <c r="G76" s="377"/>
    </row>
    <row r="77" customFormat="false" ht="12" hidden="false" customHeight="true" outlineLevel="0" collapsed="false">
      <c r="A77" s="376" t="s">
        <v>509</v>
      </c>
      <c r="B77" s="134"/>
      <c r="F77" s="134"/>
      <c r="G77" s="377"/>
    </row>
    <row r="80" customFormat="false" ht="12.75" hidden="false" customHeight="false" outlineLevel="0" collapsed="false">
      <c r="A80" s="1" t="s">
        <v>259</v>
      </c>
    </row>
  </sheetData>
  <mergeCells count="1">
    <mergeCell ref="A2:F2"/>
  </mergeCells>
  <printOptions headings="false" gridLines="false" gridLinesSet="true" horizontalCentered="false" verticalCentered="false"/>
  <pageMargins left="0.559722222222222" right="0.379861111111111" top="0.6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421875" defaultRowHeight="12.75" zeroHeight="false" outlineLevelRow="0" outlineLevelCol="0"/>
  <cols>
    <col collapsed="false" customWidth="true" hidden="false" outlineLevel="0" max="1" min="1" style="125" width="5.56"/>
    <col collapsed="false" customWidth="false" hidden="false" outlineLevel="0" max="257" min="2" style="125" width="11.42"/>
  </cols>
  <sheetData>
    <row r="1" customFormat="false" ht="15.75" hidden="false" customHeight="false" outlineLevel="0" collapsed="false">
      <c r="A1" s="126" t="s">
        <v>245</v>
      </c>
    </row>
    <row r="3" customFormat="false" ht="12.75" hidden="false" customHeight="false" outlineLevel="0" collapsed="false">
      <c r="A3" s="127" t="n">
        <v>1.01</v>
      </c>
      <c r="B3" s="128" t="s">
        <v>246</v>
      </c>
    </row>
    <row r="4" customFormat="false" ht="12.75" hidden="false" customHeight="false" outlineLevel="0" collapsed="false">
      <c r="A4" s="127" t="n">
        <v>1.02</v>
      </c>
      <c r="B4" s="128" t="s">
        <v>247</v>
      </c>
    </row>
    <row r="5" customFormat="false" ht="12.75" hidden="false" customHeight="false" outlineLevel="0" collapsed="false">
      <c r="A5" s="127" t="n">
        <v>1.03</v>
      </c>
      <c r="B5" s="128" t="s">
        <v>248</v>
      </c>
    </row>
    <row r="6" customFormat="false" ht="12.75" hidden="false" customHeight="false" outlineLevel="0" collapsed="false">
      <c r="A6" s="127" t="n">
        <v>1.04</v>
      </c>
      <c r="B6" s="128" t="s">
        <v>249</v>
      </c>
    </row>
    <row r="7" customFormat="false" ht="12.75" hidden="false" customHeight="false" outlineLevel="0" collapsed="false">
      <c r="A7" s="127" t="n">
        <v>1.05</v>
      </c>
      <c r="B7" s="128" t="s">
        <v>250</v>
      </c>
    </row>
    <row r="8" customFormat="false" ht="12.75" hidden="false" customHeight="false" outlineLevel="0" collapsed="false">
      <c r="A8" s="127" t="n">
        <v>1.06</v>
      </c>
      <c r="B8" s="128" t="s">
        <v>251</v>
      </c>
    </row>
    <row r="9" customFormat="false" ht="12.75" hidden="false" customHeight="false" outlineLevel="0" collapsed="false">
      <c r="A9" s="127" t="n">
        <v>1.07</v>
      </c>
      <c r="B9" s="129" t="s">
        <v>252</v>
      </c>
    </row>
    <row r="10" customFormat="false" ht="12.75" hidden="false" customHeight="false" outlineLevel="0" collapsed="false">
      <c r="A10" s="127" t="n">
        <v>1.08</v>
      </c>
      <c r="B10" s="128" t="s">
        <v>253</v>
      </c>
    </row>
    <row r="11" customFormat="false" ht="12.75" hidden="false" customHeight="false" outlineLevel="0" collapsed="false">
      <c r="A11" s="127" t="n">
        <v>1.09</v>
      </c>
      <c r="B11" s="128" t="s">
        <v>254</v>
      </c>
    </row>
    <row r="12" customFormat="false" ht="12.75" hidden="false" customHeight="false" outlineLevel="0" collapsed="false">
      <c r="A12" s="127" t="n">
        <v>1.1</v>
      </c>
      <c r="B12" s="128" t="s">
        <v>255</v>
      </c>
    </row>
    <row r="13" customFormat="false" ht="12.75" hidden="false" customHeight="false" outlineLevel="0" collapsed="false">
      <c r="A13" s="127" t="n">
        <v>1.11</v>
      </c>
      <c r="B13" s="128" t="s">
        <v>256</v>
      </c>
    </row>
    <row r="14" customFormat="false" ht="12.75" hidden="false" customHeight="false" outlineLevel="0" collapsed="false">
      <c r="A14" s="127" t="n">
        <v>1.12</v>
      </c>
      <c r="B14" s="128" t="s">
        <v>257</v>
      </c>
    </row>
    <row r="15" customFormat="false" ht="12.75" hidden="false" customHeight="false" outlineLevel="0" collapsed="false">
      <c r="A15" s="127" t="n">
        <v>1.13</v>
      </c>
      <c r="B15" s="128" t="s">
        <v>258</v>
      </c>
    </row>
    <row r="16" customFormat="false" ht="12.75" hidden="false" customHeight="false" outlineLevel="0" collapsed="false">
      <c r="A16" s="130"/>
      <c r="B16" s="131"/>
    </row>
    <row r="18" customFormat="false" ht="12.75" hidden="false" customHeight="false" outlineLevel="0" collapsed="false">
      <c r="A18" s="132" t="s">
        <v>259</v>
      </c>
    </row>
  </sheetData>
  <printOptions headings="false" gridLines="false" gridLinesSet="true" horizontalCentered="false" verticalCentered="false"/>
  <pageMargins left="0.459722222222222" right="0.459722222222222"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
    </sheetView>
  </sheetViews>
  <sheetFormatPr defaultColWidth="11.421875" defaultRowHeight="12.75" zeroHeight="false" outlineLevelRow="0" outlineLevelCol="0"/>
  <cols>
    <col collapsed="false" customWidth="true" hidden="false" outlineLevel="0" max="1" min="1" style="1" width="19.42"/>
    <col collapsed="false" customWidth="true" hidden="false" outlineLevel="0" max="2" min="2" style="1" width="16.42"/>
    <col collapsed="false" customWidth="true" hidden="false" outlineLevel="0" max="3" min="3" style="1" width="17.28"/>
    <col collapsed="false" customWidth="true" hidden="false" outlineLevel="0" max="4" min="4" style="1" width="17.13"/>
    <col collapsed="false" customWidth="true" hidden="false" outlineLevel="0" max="5" min="5" style="1" width="18.13"/>
    <col collapsed="false" customWidth="true" hidden="false" outlineLevel="0" max="7" min="6" style="1" width="13.42"/>
    <col collapsed="false" customWidth="false" hidden="false" outlineLevel="0" max="8" min="8" style="1" width="11.42"/>
    <col collapsed="false" customWidth="true" hidden="true" outlineLevel="0" max="9" min="9" style="1" width="15.85"/>
    <col collapsed="false" customWidth="false" hidden="false" outlineLevel="0" max="257" min="10" style="1" width="11.42"/>
  </cols>
  <sheetData>
    <row r="1" customFormat="false" ht="14.1" hidden="false" customHeight="true" outlineLevel="0" collapsed="false">
      <c r="A1" s="236"/>
      <c r="B1" s="57"/>
      <c r="C1" s="57"/>
      <c r="D1" s="57"/>
      <c r="E1" s="57"/>
      <c r="F1" s="57"/>
      <c r="G1" s="57"/>
      <c r="I1" s="57"/>
    </row>
    <row r="2" customFormat="false" ht="27.75" hidden="false" customHeight="true" outlineLevel="0" collapsed="false">
      <c r="A2" s="145" t="s">
        <v>667</v>
      </c>
      <c r="B2" s="493"/>
      <c r="C2" s="493"/>
      <c r="D2" s="493"/>
      <c r="E2" s="493"/>
      <c r="F2" s="493"/>
      <c r="G2" s="319" t="n">
        <v>2005</v>
      </c>
      <c r="I2" s="57"/>
    </row>
    <row r="3" customFormat="false" ht="24" hidden="false" customHeight="true" outlineLevel="0" collapsed="false">
      <c r="A3" s="253" t="s">
        <v>668</v>
      </c>
      <c r="B3" s="254" t="s">
        <v>544</v>
      </c>
      <c r="C3" s="308" t="s">
        <v>545</v>
      </c>
      <c r="D3" s="254" t="s">
        <v>498</v>
      </c>
      <c r="E3" s="308" t="s">
        <v>350</v>
      </c>
      <c r="F3" s="254" t="s">
        <v>632</v>
      </c>
      <c r="G3" s="308" t="s">
        <v>437</v>
      </c>
      <c r="I3" s="308" t="s">
        <v>350</v>
      </c>
    </row>
    <row r="4" customFormat="false" ht="15" hidden="false" customHeight="true" outlineLevel="0" collapsed="false">
      <c r="A4" s="309"/>
      <c r="B4" s="310"/>
      <c r="C4" s="311"/>
      <c r="D4" s="310"/>
      <c r="E4" s="312"/>
      <c r="F4" s="310" t="s">
        <v>633</v>
      </c>
      <c r="G4" s="311" t="s">
        <v>438</v>
      </c>
      <c r="I4" s="312" t="n">
        <v>1999</v>
      </c>
    </row>
    <row r="5" customFormat="false" ht="15" hidden="false" customHeight="true" outlineLevel="0" collapsed="false">
      <c r="A5" s="385"/>
      <c r="B5" s="310"/>
      <c r="C5" s="311"/>
      <c r="D5" s="310"/>
      <c r="E5" s="311"/>
      <c r="F5" s="310" t="s">
        <v>634</v>
      </c>
      <c r="G5" s="311" t="s">
        <v>439</v>
      </c>
      <c r="I5" s="311"/>
    </row>
    <row r="6" customFormat="false" ht="24" hidden="false" customHeight="true" outlineLevel="0" collapsed="false">
      <c r="A6" s="258"/>
      <c r="B6" s="500"/>
      <c r="C6" s="501"/>
      <c r="D6" s="500"/>
      <c r="E6" s="501"/>
      <c r="F6" s="259"/>
      <c r="G6" s="314"/>
      <c r="I6" s="501"/>
    </row>
    <row r="7" customFormat="false" ht="36" hidden="false" customHeight="true" outlineLevel="0" collapsed="false">
      <c r="A7" s="502" t="s">
        <v>669</v>
      </c>
      <c r="B7" s="403" t="n">
        <v>4493664575</v>
      </c>
      <c r="C7" s="404" t="n">
        <v>6740686543</v>
      </c>
      <c r="D7" s="403" t="n">
        <v>1042052392</v>
      </c>
      <c r="E7" s="404" t="n">
        <v>12276403510</v>
      </c>
      <c r="F7" s="503" t="n">
        <v>0.603331064368541</v>
      </c>
      <c r="G7" s="504" t="n">
        <v>0.0918049495200832</v>
      </c>
      <c r="I7" s="505" t="n">
        <v>6794064715</v>
      </c>
    </row>
    <row r="8" customFormat="false" ht="31.5" hidden="false" customHeight="true" outlineLevel="0" collapsed="false">
      <c r="A8" s="502" t="s">
        <v>670</v>
      </c>
      <c r="B8" s="403" t="n">
        <v>2676690714</v>
      </c>
      <c r="C8" s="404" t="n">
        <v>3684454892</v>
      </c>
      <c r="D8" s="403" t="n">
        <v>116874479</v>
      </c>
      <c r="E8" s="404" t="n">
        <v>6478020085</v>
      </c>
      <c r="F8" s="503" t="n">
        <v>0.318366103696426</v>
      </c>
      <c r="G8" s="504" t="n">
        <v>-0.0230904051135378</v>
      </c>
      <c r="I8" s="505" t="n">
        <v>5396193285</v>
      </c>
    </row>
    <row r="9" customFormat="false" ht="33" hidden="false" customHeight="true" outlineLevel="0" collapsed="false">
      <c r="A9" s="502" t="s">
        <v>671</v>
      </c>
      <c r="B9" s="403" t="n">
        <v>4970846</v>
      </c>
      <c r="C9" s="404" t="n">
        <v>4049970</v>
      </c>
      <c r="D9" s="403" t="n">
        <v>86421</v>
      </c>
      <c r="E9" s="404" t="n">
        <v>9107237</v>
      </c>
      <c r="F9" s="503" t="n">
        <v>0.00044758051396655</v>
      </c>
      <c r="G9" s="504" t="n">
        <v>0.0501808969374653</v>
      </c>
      <c r="I9" s="505" t="n">
        <v>15330070</v>
      </c>
    </row>
    <row r="10" customFormat="false" ht="34.5" hidden="false" customHeight="true" outlineLevel="0" collapsed="false">
      <c r="A10" s="502" t="s">
        <v>672</v>
      </c>
      <c r="B10" s="403" t="n">
        <v>613841049</v>
      </c>
      <c r="C10" s="404" t="n">
        <v>851712075</v>
      </c>
      <c r="D10" s="403" t="n">
        <v>118622693</v>
      </c>
      <c r="E10" s="404" t="n">
        <v>1584175817</v>
      </c>
      <c r="F10" s="503" t="n">
        <v>0.0778552514210664</v>
      </c>
      <c r="G10" s="504" t="n">
        <v>0.261409973150755</v>
      </c>
      <c r="I10" s="505" t="n">
        <v>828254703</v>
      </c>
    </row>
    <row r="11" s="211" customFormat="true" ht="38.25" hidden="false" customHeight="true" outlineLevel="0" collapsed="false">
      <c r="A11" s="506" t="s">
        <v>350</v>
      </c>
      <c r="B11" s="507" t="n">
        <v>7789167184</v>
      </c>
      <c r="C11" s="508" t="n">
        <v>11280903480</v>
      </c>
      <c r="D11" s="507" t="n">
        <v>1277635985</v>
      </c>
      <c r="E11" s="508" t="n">
        <v>20347706649</v>
      </c>
      <c r="F11" s="509" t="n">
        <v>1</v>
      </c>
      <c r="G11" s="510" t="n">
        <v>0.0631085165110575</v>
      </c>
      <c r="I11" s="511" t="n">
        <v>13033842773</v>
      </c>
    </row>
    <row r="12" customFormat="false" ht="19.5" hidden="false" customHeight="true" outlineLevel="0" collapsed="false">
      <c r="A12" s="303" t="s">
        <v>385</v>
      </c>
      <c r="B12" s="303"/>
      <c r="C12" s="303"/>
      <c r="D12" s="303"/>
      <c r="E12" s="303"/>
      <c r="F12" s="303"/>
      <c r="G12" s="303"/>
      <c r="I12" s="303"/>
    </row>
    <row r="14" customFormat="false" ht="12.75" hidden="false" customHeight="false" outlineLevel="0" collapsed="false">
      <c r="A14" s="1" t="s">
        <v>673</v>
      </c>
    </row>
    <row r="17" customFormat="false" ht="12.75" hidden="false" customHeight="false" outlineLevel="0" collapsed="false">
      <c r="A17" s="1" t="s">
        <v>259</v>
      </c>
    </row>
  </sheetData>
  <printOptions headings="false" gridLines="false" gridLinesSet="true" horizontalCentered="false" verticalCentered="false"/>
  <pageMargins left="0.579861111111111" right="0.629861111111111" top="1.0097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
    </sheetView>
  </sheetViews>
  <sheetFormatPr defaultColWidth="11.421875" defaultRowHeight="12.75" zeroHeight="false" outlineLevelRow="0" outlineLevelCol="0"/>
  <cols>
    <col collapsed="false" customWidth="true" hidden="false" outlineLevel="0" max="1" min="1" style="1" width="19.85"/>
    <col collapsed="false" customWidth="true" hidden="false" outlineLevel="0" max="6" min="2" style="1" width="14.7"/>
    <col collapsed="false" customWidth="true" hidden="false" outlineLevel="0" max="7" min="7" style="1" width="14.56"/>
    <col collapsed="false" customWidth="true" hidden="false" outlineLevel="0" max="8" min="8" style="1" width="10.42"/>
    <col collapsed="false" customWidth="false" hidden="false" outlineLevel="0" max="257" min="9" style="1" width="11.42"/>
  </cols>
  <sheetData>
    <row r="1" customFormat="false" ht="14.1" hidden="false" customHeight="true" outlineLevel="0" collapsed="false">
      <c r="A1" s="236"/>
      <c r="B1" s="57"/>
      <c r="C1" s="57"/>
      <c r="D1" s="57"/>
      <c r="E1" s="57"/>
      <c r="F1" s="57"/>
      <c r="G1" s="57"/>
    </row>
    <row r="2" customFormat="false" ht="28.5" hidden="false" customHeight="true" outlineLevel="0" collapsed="false">
      <c r="A2" s="251" t="s">
        <v>674</v>
      </c>
      <c r="B2" s="251"/>
      <c r="C2" s="251"/>
      <c r="D2" s="251"/>
      <c r="E2" s="251"/>
      <c r="F2" s="251"/>
      <c r="G2" s="319" t="n">
        <v>2005</v>
      </c>
    </row>
    <row r="3" customFormat="false" ht="24" hidden="false" customHeight="true" outlineLevel="0" collapsed="false">
      <c r="A3" s="253" t="s">
        <v>668</v>
      </c>
      <c r="B3" s="254" t="s">
        <v>544</v>
      </c>
      <c r="C3" s="308" t="s">
        <v>545</v>
      </c>
      <c r="D3" s="254" t="s">
        <v>498</v>
      </c>
      <c r="E3" s="308" t="s">
        <v>350</v>
      </c>
      <c r="F3" s="254" t="s">
        <v>675</v>
      </c>
      <c r="G3" s="308" t="s">
        <v>437</v>
      </c>
    </row>
    <row r="4" customFormat="false" ht="15" hidden="false" customHeight="true" outlineLevel="0" collapsed="false">
      <c r="A4" s="309"/>
      <c r="B4" s="310"/>
      <c r="C4" s="311"/>
      <c r="D4" s="310"/>
      <c r="E4" s="312"/>
      <c r="F4" s="310" t="s">
        <v>676</v>
      </c>
      <c r="G4" s="311" t="s">
        <v>438</v>
      </c>
    </row>
    <row r="5" customFormat="false" ht="15" hidden="false" customHeight="true" outlineLevel="0" collapsed="false">
      <c r="A5" s="385"/>
      <c r="B5" s="310"/>
      <c r="C5" s="311"/>
      <c r="D5" s="310"/>
      <c r="E5" s="311"/>
      <c r="F5" s="310" t="s">
        <v>677</v>
      </c>
      <c r="G5" s="311" t="s">
        <v>439</v>
      </c>
    </row>
    <row r="6" customFormat="false" ht="24" hidden="false" customHeight="true" outlineLevel="0" collapsed="false">
      <c r="A6" s="258"/>
      <c r="B6" s="500"/>
      <c r="C6" s="501"/>
      <c r="D6" s="500"/>
      <c r="E6" s="501"/>
      <c r="F6" s="259"/>
      <c r="G6" s="314"/>
    </row>
    <row r="7" customFormat="false" ht="37.5" hidden="false" customHeight="true" outlineLevel="0" collapsed="false">
      <c r="A7" s="502" t="s">
        <v>669</v>
      </c>
      <c r="B7" s="403" t="n">
        <v>4265.7</v>
      </c>
      <c r="C7" s="404" t="n">
        <v>4969.38</v>
      </c>
      <c r="D7" s="403" t="n">
        <v>871.5</v>
      </c>
      <c r="E7" s="404" t="n">
        <v>3404.84</v>
      </c>
      <c r="F7" s="403" t="n">
        <v>676.71</v>
      </c>
      <c r="G7" s="504" t="n">
        <v>0.102014791319405</v>
      </c>
    </row>
    <row r="8" customFormat="false" ht="34.5" hidden="false" customHeight="true" outlineLevel="0" collapsed="false">
      <c r="A8" s="502" t="s">
        <v>670</v>
      </c>
      <c r="B8" s="403" t="n">
        <v>1863.06</v>
      </c>
      <c r="C8" s="404" t="n">
        <v>2779.54</v>
      </c>
      <c r="D8" s="403" t="n">
        <v>661.08</v>
      </c>
      <c r="E8" s="404" t="n">
        <v>2204.1</v>
      </c>
      <c r="F8" s="403" t="n">
        <v>-524.03</v>
      </c>
      <c r="G8" s="504" t="n">
        <v>0.00540999160675844</v>
      </c>
    </row>
    <row r="9" customFormat="false" ht="35.25" hidden="false" customHeight="true" outlineLevel="0" collapsed="false">
      <c r="A9" s="502" t="s">
        <v>671</v>
      </c>
      <c r="B9" s="403" t="n">
        <v>1016.74</v>
      </c>
      <c r="C9" s="404" t="n">
        <v>1545.79</v>
      </c>
      <c r="D9" s="403" t="n">
        <v>427.83</v>
      </c>
      <c r="E9" s="404" t="n">
        <v>1181.07</v>
      </c>
      <c r="F9" s="403" t="n">
        <v>-1547.06</v>
      </c>
      <c r="G9" s="504" t="n">
        <v>0.102886384222469</v>
      </c>
    </row>
    <row r="10" customFormat="false" ht="34.5" hidden="false" customHeight="true" outlineLevel="0" collapsed="false">
      <c r="A10" s="502" t="s">
        <v>672</v>
      </c>
      <c r="B10" s="403" t="n">
        <v>1687.82</v>
      </c>
      <c r="C10" s="404" t="n">
        <v>2378.16</v>
      </c>
      <c r="D10" s="403" t="n">
        <v>643.69</v>
      </c>
      <c r="E10" s="404" t="n">
        <v>1748.32</v>
      </c>
      <c r="F10" s="403" t="n">
        <v>-979.81</v>
      </c>
      <c r="G10" s="504" t="n">
        <v>0.0409702829992081</v>
      </c>
    </row>
    <row r="11" customFormat="false" ht="36" hidden="false" customHeight="true" outlineLevel="0" collapsed="false">
      <c r="A11" s="506" t="s">
        <v>350</v>
      </c>
      <c r="B11" s="507" t="n">
        <v>2724.69</v>
      </c>
      <c r="C11" s="508" t="n">
        <v>3707.45</v>
      </c>
      <c r="D11" s="507" t="n">
        <v>820.59</v>
      </c>
      <c r="E11" s="508" t="n">
        <v>2728.13</v>
      </c>
      <c r="F11" s="507" t="n">
        <v>0</v>
      </c>
      <c r="G11" s="510" t="n">
        <v>0.0576196937390968</v>
      </c>
    </row>
    <row r="12" customFormat="false" ht="19.5" hidden="false" customHeight="true" outlineLevel="0" collapsed="false">
      <c r="A12" s="303" t="s">
        <v>385</v>
      </c>
      <c r="B12" s="303"/>
      <c r="C12" s="303"/>
      <c r="D12" s="303"/>
      <c r="E12" s="303"/>
      <c r="F12" s="303"/>
      <c r="G12" s="303"/>
    </row>
    <row r="14" customFormat="false" ht="12.75" hidden="false" customHeight="false" outlineLevel="0" collapsed="false">
      <c r="A14" s="1" t="s">
        <v>678</v>
      </c>
    </row>
    <row r="17" customFormat="false" ht="12.75" hidden="false" customHeight="false" outlineLevel="0" collapsed="false">
      <c r="A17" s="1" t="s">
        <v>259</v>
      </c>
    </row>
  </sheetData>
  <mergeCells count="1">
    <mergeCell ref="A2:F2"/>
  </mergeCells>
  <printOptions headings="false" gridLines="false" gridLinesSet="true" horizontalCentered="false" verticalCentered="false"/>
  <pageMargins left="0.579861111111111" right="0.529861111111111" top="1.0097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421875" defaultRowHeight="12.75" zeroHeight="false" outlineLevelRow="0" outlineLevelCol="0"/>
  <cols>
    <col collapsed="false" customWidth="true" hidden="false" outlineLevel="0" max="1" min="1" style="512" width="5.56"/>
    <col collapsed="false" customWidth="false" hidden="false" outlineLevel="0" max="257" min="2" style="512" width="11.42"/>
  </cols>
  <sheetData>
    <row r="1" customFormat="false" ht="15.75" hidden="false" customHeight="false" outlineLevel="0" collapsed="false">
      <c r="A1" s="513" t="s">
        <v>679</v>
      </c>
    </row>
    <row r="2" customFormat="false" ht="15.75" hidden="false" customHeight="false" outlineLevel="0" collapsed="false">
      <c r="A2" s="513"/>
    </row>
    <row r="3" customFormat="false" ht="12.75" hidden="false" customHeight="false" outlineLevel="0" collapsed="false">
      <c r="A3" s="514" t="n">
        <v>3.01</v>
      </c>
      <c r="B3" s="515" t="s">
        <v>680</v>
      </c>
    </row>
    <row r="4" customFormat="false" ht="12.75" hidden="false" customHeight="false" outlineLevel="0" collapsed="false">
      <c r="A4" s="514" t="n">
        <v>3.02</v>
      </c>
      <c r="B4" s="515" t="s">
        <v>681</v>
      </c>
    </row>
    <row r="5" customFormat="false" ht="12.75" hidden="false" customHeight="false" outlineLevel="0" collapsed="false">
      <c r="A5" s="514" t="n">
        <v>3.03</v>
      </c>
      <c r="B5" s="515" t="s">
        <v>682</v>
      </c>
    </row>
    <row r="6" customFormat="false" ht="12.75" hidden="false" customHeight="false" outlineLevel="0" collapsed="false">
      <c r="A6" s="514" t="n">
        <v>3.04</v>
      </c>
      <c r="B6" s="515" t="s">
        <v>683</v>
      </c>
    </row>
    <row r="7" customFormat="false" ht="12.75" hidden="false" customHeight="false" outlineLevel="0" collapsed="false">
      <c r="A7" s="514" t="n">
        <v>3.05</v>
      </c>
      <c r="B7" s="514" t="s">
        <v>684</v>
      </c>
    </row>
    <row r="8" customFormat="false" ht="12.75" hidden="false" customHeight="false" outlineLevel="0" collapsed="false">
      <c r="A8" s="514" t="n">
        <v>3.06</v>
      </c>
      <c r="B8" s="514" t="s">
        <v>685</v>
      </c>
    </row>
    <row r="9" customFormat="false" ht="12.75" hidden="false" customHeight="false" outlineLevel="0" collapsed="false">
      <c r="A9" s="514" t="n">
        <v>3.07</v>
      </c>
      <c r="B9" s="514" t="s">
        <v>686</v>
      </c>
    </row>
    <row r="10" customFormat="false" ht="12.75" hidden="false" customHeight="false" outlineLevel="0" collapsed="false">
      <c r="A10" s="514" t="n">
        <v>3.08</v>
      </c>
      <c r="B10" s="514" t="s">
        <v>687</v>
      </c>
    </row>
    <row r="11" customFormat="false" ht="12.75" hidden="false" customHeight="false" outlineLevel="0" collapsed="false">
      <c r="A11" s="514" t="n">
        <v>3.09</v>
      </c>
      <c r="B11" s="514" t="s">
        <v>688</v>
      </c>
    </row>
    <row r="12" customFormat="false" ht="12.75" hidden="false" customHeight="false" outlineLevel="0" collapsed="false">
      <c r="A12" s="516" t="s">
        <v>93</v>
      </c>
      <c r="B12" s="514" t="s">
        <v>689</v>
      </c>
    </row>
    <row r="13" customFormat="false" ht="12.75" hidden="false" customHeight="false" outlineLevel="0" collapsed="false">
      <c r="A13" s="514" t="n">
        <v>3.11</v>
      </c>
      <c r="B13" s="514" t="s">
        <v>690</v>
      </c>
    </row>
    <row r="14" customFormat="false" ht="12.75" hidden="false" customHeight="false" outlineLevel="0" collapsed="false">
      <c r="A14" s="514" t="n">
        <v>3.12</v>
      </c>
      <c r="B14" s="514" t="s">
        <v>691</v>
      </c>
    </row>
    <row r="15" customFormat="false" ht="12.75" hidden="false" customHeight="false" outlineLevel="0" collapsed="false">
      <c r="A15" s="514"/>
      <c r="B15" s="514"/>
    </row>
    <row r="16" customFormat="false" ht="12.75" hidden="false" customHeight="false" outlineLevel="0" collapsed="false">
      <c r="A16" s="514"/>
      <c r="B16" s="514"/>
    </row>
    <row r="17" customFormat="false" ht="12.75" hidden="false" customHeight="false" outlineLevel="0" collapsed="false">
      <c r="A17" s="514" t="s">
        <v>259</v>
      </c>
    </row>
  </sheetData>
  <printOptions headings="false" gridLines="false" gridLinesSet="true" horizontalCentered="false" verticalCentered="false"/>
  <pageMargins left="0.579861111111111" right="0.6"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4.42"/>
    <col collapsed="false" customWidth="true" hidden="false" outlineLevel="0" max="2" min="2" style="1" width="16.85"/>
    <col collapsed="false" customWidth="true" hidden="false" outlineLevel="0" max="5" min="3" style="1" width="15.42"/>
    <col collapsed="false" customWidth="true" hidden="false" outlineLevel="0" max="6" min="6" style="335" width="15.42"/>
    <col collapsed="false" customWidth="true" hidden="false" outlineLevel="0" max="7" min="7" style="1" width="15.42"/>
    <col collapsed="false" customWidth="false" hidden="false" outlineLevel="0" max="257" min="8" style="1" width="11.42"/>
  </cols>
  <sheetData>
    <row r="1" s="2" customFormat="true" ht="14.1" hidden="false" customHeight="true" outlineLevel="0" collapsed="false">
      <c r="F1" s="336"/>
    </row>
    <row r="2" s="2" customFormat="true" ht="30" hidden="false" customHeight="true" outlineLevel="0" collapsed="false">
      <c r="A2" s="320" t="s">
        <v>692</v>
      </c>
      <c r="F2" s="336"/>
      <c r="G2" s="319"/>
    </row>
    <row r="3" customFormat="false" ht="24" hidden="false" customHeight="true" outlineLevel="0" collapsed="false">
      <c r="A3" s="253" t="s">
        <v>427</v>
      </c>
      <c r="B3" s="254" t="s">
        <v>549</v>
      </c>
      <c r="C3" s="308" t="s">
        <v>437</v>
      </c>
      <c r="D3" s="254" t="s">
        <v>590</v>
      </c>
      <c r="E3" s="308" t="s">
        <v>437</v>
      </c>
      <c r="F3" s="254" t="s">
        <v>498</v>
      </c>
      <c r="G3" s="308" t="s">
        <v>437</v>
      </c>
    </row>
    <row r="4" customFormat="false" ht="15" hidden="false" customHeight="true" outlineLevel="0" collapsed="false">
      <c r="A4" s="309"/>
      <c r="B4" s="338" t="s">
        <v>693</v>
      </c>
      <c r="C4" s="311" t="s">
        <v>438</v>
      </c>
      <c r="D4" s="338" t="s">
        <v>549</v>
      </c>
      <c r="E4" s="311" t="s">
        <v>438</v>
      </c>
      <c r="F4" s="338" t="s">
        <v>694</v>
      </c>
      <c r="G4" s="311" t="s">
        <v>438</v>
      </c>
    </row>
    <row r="5" customFormat="false" ht="15" hidden="false" customHeight="true" outlineLevel="0" collapsed="false">
      <c r="A5" s="309"/>
      <c r="B5" s="310"/>
      <c r="C5" s="311" t="s">
        <v>439</v>
      </c>
      <c r="D5" s="338" t="s">
        <v>695</v>
      </c>
      <c r="E5" s="311" t="s">
        <v>439</v>
      </c>
      <c r="F5" s="339"/>
      <c r="G5" s="311" t="s">
        <v>439</v>
      </c>
    </row>
    <row r="6" customFormat="false" ht="24" hidden="false" customHeight="true" outlineLevel="0" collapsed="false">
      <c r="A6" s="313"/>
      <c r="B6" s="259"/>
      <c r="C6" s="314"/>
      <c r="D6" s="259"/>
      <c r="E6" s="314"/>
      <c r="F6" s="340"/>
      <c r="G6" s="314"/>
    </row>
    <row r="7" customFormat="false" ht="23.25" hidden="false" customHeight="true" outlineLevel="0" collapsed="false">
      <c r="A7" s="289" t="n">
        <v>1996</v>
      </c>
      <c r="B7" s="517" t="n">
        <v>173.08</v>
      </c>
      <c r="C7" s="326" t="s">
        <v>450</v>
      </c>
      <c r="D7" s="517" t="n">
        <v>114.730419511603</v>
      </c>
      <c r="E7" s="326" t="s">
        <v>450</v>
      </c>
      <c r="F7" s="517" t="n">
        <v>47.723529089865</v>
      </c>
      <c r="G7" s="326" t="s">
        <v>450</v>
      </c>
    </row>
    <row r="8" customFormat="false" ht="20.1" hidden="false" customHeight="true" outlineLevel="0" collapsed="false">
      <c r="A8" s="266" t="n">
        <v>1997</v>
      </c>
      <c r="B8" s="518" t="n">
        <v>188.061522933601</v>
      </c>
      <c r="C8" s="333" t="n">
        <v>0.0865583714675371</v>
      </c>
      <c r="D8" s="518" t="n">
        <v>124.661297782314</v>
      </c>
      <c r="E8" s="333" t="n">
        <v>0.0865583714675371</v>
      </c>
      <c r="F8" s="518" t="n">
        <v>51.8544000485673</v>
      </c>
      <c r="G8" s="333" t="n">
        <v>0.0865583714675371</v>
      </c>
      <c r="I8" s="8"/>
      <c r="J8" s="8"/>
      <c r="K8" s="8"/>
    </row>
    <row r="9" customFormat="false" ht="20.1" hidden="false" customHeight="true" outlineLevel="0" collapsed="false">
      <c r="A9" s="266" t="n">
        <v>1998</v>
      </c>
      <c r="B9" s="518" t="n">
        <v>197.286466896986</v>
      </c>
      <c r="C9" s="333" t="n">
        <v>0.0490527983581282</v>
      </c>
      <c r="D9" s="518" t="n">
        <v>125.29607374125</v>
      </c>
      <c r="E9" s="333" t="n">
        <v>0.00509200505873308</v>
      </c>
      <c r="F9" s="518" t="n">
        <v>51.7995767774976</v>
      </c>
      <c r="G9" s="333" t="n">
        <v>-0.001057253984586</v>
      </c>
    </row>
    <row r="10" customFormat="false" ht="20.1" hidden="false" customHeight="true" outlineLevel="0" collapsed="false">
      <c r="A10" s="266" t="n">
        <v>1999</v>
      </c>
      <c r="B10" s="518" t="n">
        <v>203.889521411567</v>
      </c>
      <c r="C10" s="333" t="n">
        <v>0.0334693738421967</v>
      </c>
      <c r="D10" s="518" t="n">
        <v>130.218869013625</v>
      </c>
      <c r="E10" s="333" t="n">
        <v>0.0392893019340819</v>
      </c>
      <c r="F10" s="518" t="n">
        <v>53.3480857643503</v>
      </c>
      <c r="G10" s="333" t="n">
        <v>0.0298942401306521</v>
      </c>
    </row>
    <row r="11" customFormat="false" ht="20.1" hidden="false" customHeight="true" outlineLevel="0" collapsed="false">
      <c r="A11" s="266" t="n">
        <v>2000</v>
      </c>
      <c r="B11" s="518" t="n">
        <v>211.676148471859</v>
      </c>
      <c r="C11" s="333" t="n">
        <v>0.0381904229623156</v>
      </c>
      <c r="D11" s="518" t="n">
        <v>134.719142015304</v>
      </c>
      <c r="E11" s="333" t="n">
        <v>0.0345593003208138</v>
      </c>
      <c r="F11" s="518" t="n">
        <v>55.1732060279068</v>
      </c>
      <c r="G11" s="333" t="n">
        <v>0.0342115417527524</v>
      </c>
    </row>
    <row r="12" customFormat="false" ht="20.1" hidden="false" customHeight="true" outlineLevel="0" collapsed="false">
      <c r="A12" s="266" t="n">
        <v>2001</v>
      </c>
      <c r="B12" s="518" t="n">
        <v>223.27</v>
      </c>
      <c r="C12" s="333" t="n">
        <v>0.0547716481608336</v>
      </c>
      <c r="D12" s="518" t="n">
        <v>149.77</v>
      </c>
      <c r="E12" s="333" t="n">
        <v>0.111720263056506</v>
      </c>
      <c r="F12" s="518" t="n">
        <v>57.65</v>
      </c>
      <c r="G12" s="333" t="n">
        <v>0.0448912461393023</v>
      </c>
    </row>
    <row r="13" customFormat="false" ht="20.1" hidden="false" customHeight="true" outlineLevel="0" collapsed="false">
      <c r="A13" s="266" t="n">
        <v>2002</v>
      </c>
      <c r="B13" s="518" t="n">
        <v>245.01247</v>
      </c>
      <c r="C13" s="333" t="n">
        <v>0.0973819590630178</v>
      </c>
      <c r="D13" s="518" t="n">
        <v>172.20867</v>
      </c>
      <c r="E13" s="333" t="n">
        <v>0.14982085864993</v>
      </c>
      <c r="F13" s="518" t="n">
        <v>63.12799</v>
      </c>
      <c r="G13" s="333" t="n">
        <v>0.0950215091066782</v>
      </c>
    </row>
    <row r="14" customFormat="false" ht="20.1" hidden="false" customHeight="true" outlineLevel="0" collapsed="false">
      <c r="A14" s="266" t="n">
        <v>2003</v>
      </c>
      <c r="B14" s="518" t="n">
        <v>268.54744</v>
      </c>
      <c r="C14" s="333" t="n">
        <v>0.0960562129756089</v>
      </c>
      <c r="D14" s="518" t="n">
        <v>198.72591</v>
      </c>
      <c r="E14" s="333" t="n">
        <v>0.153983187954474</v>
      </c>
      <c r="F14" s="518" t="n">
        <v>68.9905</v>
      </c>
      <c r="G14" s="333" t="n">
        <v>0.0928670467727548</v>
      </c>
    </row>
    <row r="15" customFormat="false" ht="20.1" hidden="false" customHeight="true" outlineLevel="0" collapsed="false">
      <c r="A15" s="266" t="n">
        <v>2004</v>
      </c>
      <c r="B15" s="518" t="n">
        <v>279.98</v>
      </c>
      <c r="C15" s="333" t="n">
        <v>0.0425718450341586</v>
      </c>
      <c r="D15" s="518" t="n">
        <v>213.29</v>
      </c>
      <c r="E15" s="333" t="n">
        <v>0.0732873232282594</v>
      </c>
      <c r="F15" s="518" t="n">
        <v>71.84</v>
      </c>
      <c r="G15" s="333" t="n">
        <v>0.0413027880650236</v>
      </c>
    </row>
    <row r="16" customFormat="false" ht="20.1" hidden="false" customHeight="true" outlineLevel="0" collapsed="false">
      <c r="A16" s="266" t="n">
        <v>2005</v>
      </c>
      <c r="B16" s="518" t="n">
        <v>290.218066228906</v>
      </c>
      <c r="C16" s="333" t="n">
        <v>0.0365671341842484</v>
      </c>
      <c r="D16" s="518" t="n">
        <v>225.093467682698</v>
      </c>
      <c r="E16" s="333" t="n">
        <v>0.0553399956992722</v>
      </c>
      <c r="F16" s="518" t="n">
        <v>71.9551045105603</v>
      </c>
      <c r="G16" s="333" t="n">
        <v>0.00160223427840034</v>
      </c>
    </row>
    <row r="17" customFormat="false" ht="20.1" hidden="false" customHeight="true" outlineLevel="0" collapsed="false">
      <c r="A17" s="266" t="n">
        <v>2006</v>
      </c>
      <c r="B17" s="518" t="n">
        <v>306.408361819718</v>
      </c>
      <c r="C17" s="333" t="n">
        <v>0.0557866565689333</v>
      </c>
      <c r="D17" s="518" t="n">
        <v>241.173886601849</v>
      </c>
      <c r="E17" s="333" t="n">
        <v>0.0714388519786786</v>
      </c>
      <c r="F17" s="518" t="n">
        <v>74.4663539155364</v>
      </c>
      <c r="G17" s="333" t="n">
        <v>0.034900225940296</v>
      </c>
    </row>
    <row r="18" customFormat="false" ht="30" hidden="false" customHeight="true" outlineLevel="0" collapsed="false">
      <c r="A18" s="315" t="n">
        <v>2007</v>
      </c>
      <c r="B18" s="519" t="n">
        <v>313.010442368895</v>
      </c>
      <c r="C18" s="334" t="n">
        <v>0.0215466722577928</v>
      </c>
      <c r="D18" s="519" t="n">
        <v>246.304003071807</v>
      </c>
      <c r="E18" s="334" t="n">
        <v>0.0212714425356775</v>
      </c>
      <c r="F18" s="519" t="n">
        <v>75.7184850259804</v>
      </c>
      <c r="G18" s="334" t="n">
        <v>0.0168147229534581</v>
      </c>
    </row>
    <row r="19" customFormat="false" ht="20.1" hidden="false" customHeight="true" outlineLevel="0" collapsed="false">
      <c r="A19" s="303" t="s">
        <v>696</v>
      </c>
      <c r="B19" s="303"/>
      <c r="C19" s="303"/>
      <c r="D19" s="303"/>
      <c r="E19" s="303"/>
      <c r="F19" s="344"/>
      <c r="G19" s="303"/>
    </row>
    <row r="20" customFormat="false" ht="14.25" hidden="false" customHeight="true" outlineLevel="0" collapsed="false">
      <c r="A20" s="57"/>
      <c r="B20" s="57"/>
      <c r="C20" s="57"/>
      <c r="D20" s="57"/>
      <c r="E20" s="57"/>
      <c r="F20" s="345"/>
      <c r="G20" s="57"/>
    </row>
    <row r="21" customFormat="false" ht="14.25" hidden="false" customHeight="true" outlineLevel="0" collapsed="false">
      <c r="A21" s="57" t="s">
        <v>697</v>
      </c>
      <c r="B21" s="383"/>
      <c r="C21" s="383"/>
      <c r="D21" s="383"/>
      <c r="E21" s="383"/>
      <c r="F21" s="383"/>
      <c r="G21" s="383"/>
      <c r="H21" s="383"/>
      <c r="I21" s="384"/>
    </row>
    <row r="22" customFormat="false" ht="20.1" hidden="false" customHeight="true" outlineLevel="0" collapsed="false">
      <c r="A22" s="57"/>
      <c r="B22" s="383"/>
      <c r="C22" s="383"/>
      <c r="D22" s="383"/>
      <c r="E22" s="383"/>
      <c r="F22" s="383"/>
      <c r="G22" s="383"/>
      <c r="H22" s="383"/>
      <c r="I22" s="384"/>
    </row>
    <row r="23" customFormat="false" ht="12.75" hidden="false" customHeight="true" outlineLevel="0" collapsed="false">
      <c r="A23" s="57" t="s">
        <v>698</v>
      </c>
      <c r="B23" s="383"/>
      <c r="C23" s="383"/>
      <c r="D23" s="383"/>
      <c r="E23" s="383"/>
      <c r="F23" s="383"/>
      <c r="G23" s="383"/>
      <c r="H23" s="383"/>
      <c r="I23" s="384"/>
    </row>
    <row r="24" customFormat="false" ht="12.75" hidden="false" customHeight="false" outlineLevel="0" collapsed="false">
      <c r="A24" s="1" t="s">
        <v>699</v>
      </c>
      <c r="F24" s="1"/>
    </row>
    <row r="25" customFormat="false" ht="12.75" hidden="false" customHeight="false" outlineLevel="0" collapsed="false">
      <c r="A25" s="1" t="s">
        <v>700</v>
      </c>
      <c r="F25" s="1"/>
    </row>
    <row r="26" customFormat="false" ht="12.75" hidden="false" customHeight="false" outlineLevel="0" collapsed="false">
      <c r="A26" s="1" t="s">
        <v>701</v>
      </c>
      <c r="F26" s="1"/>
    </row>
    <row r="27" customFormat="false" ht="12.75" hidden="false" customHeight="false" outlineLevel="0" collapsed="false">
      <c r="A27" s="57" t="s">
        <v>702</v>
      </c>
      <c r="F27" s="1"/>
    </row>
    <row r="28" customFormat="false" ht="12.75" hidden="false" customHeight="false" outlineLevel="0" collapsed="false">
      <c r="A28" s="57" t="s">
        <v>703</v>
      </c>
      <c r="F28" s="1"/>
    </row>
    <row r="29" customFormat="false" ht="12.75" hidden="false" customHeight="false" outlineLevel="0" collapsed="false">
      <c r="A29" s="520" t="s">
        <v>704</v>
      </c>
      <c r="F29" s="1"/>
    </row>
    <row r="30" customFormat="false" ht="12.75" hidden="false" customHeight="false" outlineLevel="0" collapsed="false">
      <c r="A30" s="1" t="s">
        <v>705</v>
      </c>
      <c r="F30" s="1"/>
    </row>
    <row r="31" customFormat="false" ht="12.75" hidden="false" customHeight="false" outlineLevel="0" collapsed="false">
      <c r="A31" s="1" t="s">
        <v>706</v>
      </c>
      <c r="F31" s="1"/>
    </row>
    <row r="32" customFormat="false" ht="12.75" hidden="false" customHeight="false" outlineLevel="0" collapsed="false">
      <c r="A32" s="1" t="s">
        <v>707</v>
      </c>
      <c r="F32" s="1"/>
    </row>
    <row r="33" customFormat="false" ht="12.75" hidden="false" customHeight="false" outlineLevel="0" collapsed="false">
      <c r="A33" s="520" t="s">
        <v>708</v>
      </c>
      <c r="F33" s="1"/>
    </row>
    <row r="36" customFormat="false" ht="12.75" hidden="false" customHeight="false" outlineLevel="0" collapsed="false">
      <c r="A36" s="1" t="s">
        <v>259</v>
      </c>
    </row>
  </sheetData>
  <printOptions headings="false" gridLines="false" gridLinesSet="true" horizontalCentered="false" verticalCentered="false"/>
  <pageMargins left="0.579861111111111" right="0.690277777777778" top="0.9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selection pane="topLeft" activeCell="A42" activeCellId="0" sqref="A42"/>
    </sheetView>
  </sheetViews>
  <sheetFormatPr defaultColWidth="11.421875" defaultRowHeight="12.75" zeroHeight="false" outlineLevelRow="0" outlineLevelCol="0"/>
  <cols>
    <col collapsed="false" customWidth="true" hidden="false" outlineLevel="0" max="1" min="1" style="1" width="15.13"/>
    <col collapsed="false" customWidth="true" hidden="false" outlineLevel="0" max="6" min="2" style="1" width="15.85"/>
    <col collapsed="false" customWidth="true" hidden="false" outlineLevel="0" max="7" min="7" style="1" width="14.42"/>
    <col collapsed="false" customWidth="true" hidden="false" outlineLevel="0" max="8" min="8" style="1" width="14.28"/>
    <col collapsed="false" customWidth="false" hidden="false" outlineLevel="0" max="257" min="9" style="1" width="11.42"/>
  </cols>
  <sheetData>
    <row r="1" s="2" customFormat="true" ht="14.1" hidden="false" customHeight="true" outlineLevel="0" collapsed="false">
      <c r="A1" s="230"/>
      <c r="B1" s="230"/>
      <c r="C1" s="230"/>
      <c r="D1" s="230"/>
      <c r="E1" s="230"/>
      <c r="F1" s="230"/>
    </row>
    <row r="2" s="2" customFormat="true" ht="23.25" hidden="false" customHeight="true" outlineLevel="0" collapsed="false">
      <c r="A2" s="355" t="s">
        <v>709</v>
      </c>
      <c r="B2" s="230"/>
      <c r="C2" s="230"/>
      <c r="D2" s="230"/>
      <c r="E2" s="230"/>
      <c r="F2" s="230"/>
    </row>
    <row r="3" s="2" customFormat="true" ht="27.75" hidden="false" customHeight="true" outlineLevel="0" collapsed="false">
      <c r="A3" s="355" t="s">
        <v>710</v>
      </c>
      <c r="B3" s="230"/>
      <c r="C3" s="230"/>
      <c r="D3" s="230"/>
      <c r="E3" s="230"/>
      <c r="F3" s="230"/>
    </row>
    <row r="4" customFormat="false" ht="16.5" hidden="false" customHeight="true" outlineLevel="0" collapsed="false">
      <c r="A4" s="253" t="s">
        <v>511</v>
      </c>
      <c r="B4" s="521" t="s">
        <v>711</v>
      </c>
      <c r="C4" s="522" t="s">
        <v>712</v>
      </c>
      <c r="D4" s="521" t="s">
        <v>713</v>
      </c>
      <c r="E4" s="522" t="s">
        <v>714</v>
      </c>
      <c r="F4" s="521" t="s">
        <v>715</v>
      </c>
      <c r="G4" s="523" t="s">
        <v>437</v>
      </c>
      <c r="H4" s="524" t="s">
        <v>716</v>
      </c>
    </row>
    <row r="5" customFormat="false" ht="16.5" hidden="false" customHeight="true" outlineLevel="0" collapsed="false">
      <c r="A5" s="309"/>
      <c r="B5" s="525"/>
      <c r="C5" s="526"/>
      <c r="D5" s="525"/>
      <c r="E5" s="526"/>
      <c r="F5" s="525"/>
      <c r="G5" s="527" t="s">
        <v>438</v>
      </c>
      <c r="H5" s="528" t="s">
        <v>717</v>
      </c>
    </row>
    <row r="6" customFormat="false" ht="16.5" hidden="false" customHeight="true" outlineLevel="0" collapsed="false">
      <c r="A6" s="450"/>
      <c r="B6" s="324"/>
      <c r="C6" s="529"/>
      <c r="D6" s="324"/>
      <c r="E6" s="529"/>
      <c r="F6" s="530"/>
      <c r="G6" s="531" t="s">
        <v>439</v>
      </c>
      <c r="H6" s="532" t="s">
        <v>718</v>
      </c>
    </row>
    <row r="7" customFormat="false" ht="16.5" hidden="false" customHeight="true" outlineLevel="0" collapsed="false">
      <c r="A7" s="313"/>
      <c r="B7" s="259"/>
      <c r="C7" s="314"/>
      <c r="D7" s="259"/>
      <c r="E7" s="314"/>
      <c r="F7" s="280"/>
      <c r="G7" s="533"/>
      <c r="H7" s="534" t="s">
        <v>719</v>
      </c>
    </row>
    <row r="8" customFormat="false" ht="30" hidden="false" customHeight="true" outlineLevel="0" collapsed="false">
      <c r="A8" s="378" t="s">
        <v>512</v>
      </c>
      <c r="B8" s="535" t="n">
        <v>348.985168574451</v>
      </c>
      <c r="C8" s="536" t="n">
        <v>304.576269374273</v>
      </c>
      <c r="D8" s="535" t="n">
        <v>281.97414173252</v>
      </c>
      <c r="E8" s="536"/>
      <c r="F8" s="537" t="n">
        <v>310.107164552083</v>
      </c>
      <c r="G8" s="436" t="n">
        <v>0.0143808577883955</v>
      </c>
      <c r="H8" s="538" t="n">
        <v>0.0548830325568539</v>
      </c>
    </row>
    <row r="9" customFormat="false" ht="20.1" hidden="false" customHeight="true" outlineLevel="0" collapsed="false">
      <c r="A9" s="379" t="s">
        <v>513</v>
      </c>
      <c r="B9" s="539" t="n">
        <v>361.189244030769</v>
      </c>
      <c r="C9" s="540" t="n">
        <v>320.09258369089</v>
      </c>
      <c r="D9" s="539" t="n">
        <v>298.338706740504</v>
      </c>
      <c r="E9" s="540"/>
      <c r="F9" s="541" t="n">
        <v>327.971497159305</v>
      </c>
      <c r="G9" s="437" t="n">
        <v>0.0462553386255067</v>
      </c>
      <c r="H9" s="542" t="n">
        <v>0.062482016436036</v>
      </c>
    </row>
    <row r="10" customFormat="false" ht="20.1" hidden="false" customHeight="true" outlineLevel="0" collapsed="false">
      <c r="A10" s="379" t="s">
        <v>514</v>
      </c>
      <c r="B10" s="539" t="n">
        <v>276.189515410136</v>
      </c>
      <c r="C10" s="540" t="n">
        <v>253.944398621599</v>
      </c>
      <c r="D10" s="539" t="n">
        <v>243.78597090333</v>
      </c>
      <c r="E10" s="540"/>
      <c r="F10" s="541" t="n">
        <v>260.47719889032</v>
      </c>
      <c r="G10" s="437" t="n">
        <v>0.037479923521228</v>
      </c>
      <c r="H10" s="542" t="n">
        <v>0.0613740290340148</v>
      </c>
    </row>
    <row r="11" customFormat="false" ht="20.1" hidden="false" customHeight="true" outlineLevel="0" collapsed="false">
      <c r="A11" s="379" t="s">
        <v>515</v>
      </c>
      <c r="B11" s="539"/>
      <c r="C11" s="540"/>
      <c r="D11" s="539"/>
      <c r="E11" s="540" t="n">
        <v>234.899055361849</v>
      </c>
      <c r="F11" s="541" t="n">
        <v>234.899055361849</v>
      </c>
      <c r="G11" s="437" t="n">
        <v>0.0404646744097679</v>
      </c>
      <c r="H11" s="542" t="n">
        <v>0.0490546847077369</v>
      </c>
    </row>
    <row r="12" customFormat="false" ht="20.1" hidden="false" customHeight="true" outlineLevel="0" collapsed="false">
      <c r="A12" s="379" t="s">
        <v>516</v>
      </c>
      <c r="B12" s="539"/>
      <c r="C12" s="540"/>
      <c r="D12" s="539"/>
      <c r="E12" s="540" t="n">
        <v>255.210550480253</v>
      </c>
      <c r="F12" s="541" t="n">
        <v>255.210550480253</v>
      </c>
      <c r="G12" s="437" t="n">
        <v>0.0299841836112111</v>
      </c>
      <c r="H12" s="542" t="n">
        <v>0.0514095368782737</v>
      </c>
    </row>
    <row r="13" customFormat="false" ht="20.1" hidden="false" customHeight="true" outlineLevel="0" collapsed="false">
      <c r="A13" s="379" t="s">
        <v>517</v>
      </c>
      <c r="B13" s="539"/>
      <c r="C13" s="540"/>
      <c r="D13" s="539"/>
      <c r="E13" s="540" t="n">
        <v>226.14329857155</v>
      </c>
      <c r="F13" s="541" t="n">
        <v>226.14329857155</v>
      </c>
      <c r="G13" s="437" t="n">
        <v>0.0361381087474413</v>
      </c>
      <c r="H13" s="542" t="n">
        <v>0.0415744611693505</v>
      </c>
    </row>
    <row r="14" customFormat="false" ht="20.1" hidden="false" customHeight="true" outlineLevel="0" collapsed="false">
      <c r="A14" s="379" t="s">
        <v>518</v>
      </c>
      <c r="B14" s="539"/>
      <c r="C14" s="540"/>
      <c r="D14" s="539"/>
      <c r="E14" s="540" t="n">
        <v>216.3176671024</v>
      </c>
      <c r="F14" s="541" t="n">
        <v>216.3176671024</v>
      </c>
      <c r="G14" s="437" t="n">
        <v>0.025637393846202</v>
      </c>
      <c r="H14" s="542" t="n">
        <v>0.0426822856680995</v>
      </c>
    </row>
    <row r="15" customFormat="false" ht="20.1" hidden="false" customHeight="true" outlineLevel="0" collapsed="false">
      <c r="A15" s="379" t="s">
        <v>519</v>
      </c>
      <c r="B15" s="539"/>
      <c r="C15" s="540"/>
      <c r="D15" s="539"/>
      <c r="E15" s="540" t="n">
        <v>257.98306015913</v>
      </c>
      <c r="F15" s="541" t="n">
        <v>257.98306015913</v>
      </c>
      <c r="G15" s="437" t="n">
        <v>0.036843469175976</v>
      </c>
      <c r="H15" s="542" t="n">
        <v>0.0607961545621334</v>
      </c>
    </row>
    <row r="16" customFormat="false" ht="20.1" hidden="false" customHeight="true" outlineLevel="0" collapsed="false">
      <c r="A16" s="379" t="s">
        <v>520</v>
      </c>
      <c r="B16" s="539"/>
      <c r="C16" s="540"/>
      <c r="D16" s="539"/>
      <c r="E16" s="540" t="n">
        <v>253.091608009136</v>
      </c>
      <c r="F16" s="541" t="n">
        <v>253.091608009136</v>
      </c>
      <c r="G16" s="437" t="n">
        <v>0.0261563311985662</v>
      </c>
      <c r="H16" s="542" t="n">
        <v>0.0511192462990577</v>
      </c>
    </row>
    <row r="17" customFormat="false" ht="20.1" hidden="false" customHeight="true" outlineLevel="0" collapsed="false">
      <c r="A17" s="379" t="s">
        <v>521</v>
      </c>
      <c r="B17" s="539" t="n">
        <v>305.609587023524</v>
      </c>
      <c r="C17" s="540" t="n">
        <v>276.511450192006</v>
      </c>
      <c r="D17" s="539"/>
      <c r="E17" s="540"/>
      <c r="F17" s="541" t="n">
        <v>286.484318275891</v>
      </c>
      <c r="G17" s="437" t="n">
        <v>0.0200261595890334</v>
      </c>
      <c r="H17" s="542" t="n">
        <v>0.0416415512992006</v>
      </c>
    </row>
    <row r="18" customFormat="false" ht="20.1" hidden="false" customHeight="true" outlineLevel="0" collapsed="false">
      <c r="A18" s="379" t="s">
        <v>522</v>
      </c>
      <c r="B18" s="539"/>
      <c r="C18" s="540"/>
      <c r="D18" s="539"/>
      <c r="E18" s="540" t="n">
        <v>278.396722310384</v>
      </c>
      <c r="F18" s="541" t="n">
        <v>278.396722310384</v>
      </c>
      <c r="G18" s="437" t="n">
        <v>0.023763993870132</v>
      </c>
      <c r="H18" s="542" t="n">
        <v>0.0478818094393487</v>
      </c>
    </row>
    <row r="19" customFormat="false" ht="20.1" hidden="false" customHeight="true" outlineLevel="0" collapsed="false">
      <c r="A19" s="379" t="s">
        <v>523</v>
      </c>
      <c r="B19" s="539"/>
      <c r="C19" s="540"/>
      <c r="D19" s="539"/>
      <c r="E19" s="540" t="n">
        <v>408.993500385054</v>
      </c>
      <c r="F19" s="541" t="n">
        <v>408.993500385054</v>
      </c>
      <c r="G19" s="437" t="n">
        <v>0.0124034571822649</v>
      </c>
      <c r="H19" s="542" t="n">
        <v>0.0604595547622975</v>
      </c>
    </row>
    <row r="20" customFormat="false" ht="20.1" hidden="false" customHeight="true" outlineLevel="0" collapsed="false">
      <c r="A20" s="379" t="s">
        <v>524</v>
      </c>
      <c r="B20" s="539" t="n">
        <v>322.511496254125</v>
      </c>
      <c r="C20" s="540" t="n">
        <v>296.756310748685</v>
      </c>
      <c r="D20" s="539"/>
      <c r="E20" s="540"/>
      <c r="F20" s="541" t="n">
        <v>315.36643167187</v>
      </c>
      <c r="G20" s="437" t="n">
        <v>0.0221451749973172</v>
      </c>
      <c r="H20" s="542" t="n">
        <v>0.0501439037064015</v>
      </c>
    </row>
    <row r="21" customFormat="false" ht="20.1" hidden="false" customHeight="true" outlineLevel="0" collapsed="false">
      <c r="A21" s="379" t="s">
        <v>525</v>
      </c>
      <c r="B21" s="539" t="n">
        <v>305.491390185324</v>
      </c>
      <c r="C21" s="540" t="n">
        <v>285.242364638611</v>
      </c>
      <c r="D21" s="539"/>
      <c r="E21" s="540"/>
      <c r="F21" s="541" t="n">
        <v>297.394961446354</v>
      </c>
      <c r="G21" s="437" t="n">
        <v>0.027486338283941</v>
      </c>
      <c r="H21" s="542" t="n">
        <v>0.0593606783869256</v>
      </c>
    </row>
    <row r="22" customFormat="false" ht="20.1" hidden="false" customHeight="true" outlineLevel="0" collapsed="false">
      <c r="A22" s="379" t="s">
        <v>526</v>
      </c>
      <c r="B22" s="539"/>
      <c r="C22" s="540"/>
      <c r="D22" s="539"/>
      <c r="E22" s="540" t="n">
        <v>233.277350486719</v>
      </c>
      <c r="F22" s="541" t="n">
        <v>233.277350486719</v>
      </c>
      <c r="G22" s="437" t="n">
        <v>0.0285198841796024</v>
      </c>
      <c r="H22" s="542" t="n">
        <v>0.056553902326361</v>
      </c>
    </row>
    <row r="23" customFormat="false" ht="20.1" hidden="false" customHeight="true" outlineLevel="0" collapsed="false">
      <c r="A23" s="379" t="s">
        <v>527</v>
      </c>
      <c r="B23" s="539"/>
      <c r="C23" s="540"/>
      <c r="D23" s="539"/>
      <c r="E23" s="540" t="n">
        <v>217.254883401941</v>
      </c>
      <c r="F23" s="541" t="n">
        <v>217.254883401941</v>
      </c>
      <c r="G23" s="437" t="n">
        <v>0.0475033363220079</v>
      </c>
      <c r="H23" s="542" t="n">
        <v>0.0565548388083614</v>
      </c>
    </row>
    <row r="24" customFormat="false" ht="20.1" hidden="false" customHeight="true" outlineLevel="0" collapsed="false">
      <c r="A24" s="379" t="s">
        <v>528</v>
      </c>
      <c r="B24" s="539" t="n">
        <v>280.402730758131</v>
      </c>
      <c r="C24" s="540" t="n">
        <v>256.901197375832</v>
      </c>
      <c r="D24" s="539" t="n">
        <v>247.540379044754</v>
      </c>
      <c r="E24" s="540"/>
      <c r="F24" s="541" t="n">
        <v>261.583206148226</v>
      </c>
      <c r="G24" s="437" t="n">
        <v>0.0323757301264469</v>
      </c>
      <c r="H24" s="542" t="n">
        <v>0.0612288180318576</v>
      </c>
    </row>
    <row r="25" customFormat="false" ht="20.1" hidden="false" customHeight="true" outlineLevel="0" collapsed="false">
      <c r="A25" s="379" t="s">
        <v>529</v>
      </c>
      <c r="B25" s="539" t="n">
        <v>269.299930102834</v>
      </c>
      <c r="C25" s="540" t="n">
        <v>255.707813650346</v>
      </c>
      <c r="D25" s="539" t="n">
        <v>236.823456590729</v>
      </c>
      <c r="E25" s="540"/>
      <c r="F25" s="541" t="n">
        <v>254.943763242414</v>
      </c>
      <c r="G25" s="437" t="n">
        <v>0.0230395334641162</v>
      </c>
      <c r="H25" s="542" t="n">
        <v>0.0586985898466048</v>
      </c>
    </row>
    <row r="26" customFormat="false" ht="20.1" hidden="false" customHeight="true" outlineLevel="0" collapsed="false">
      <c r="A26" s="379" t="s">
        <v>530</v>
      </c>
      <c r="B26" s="539"/>
      <c r="C26" s="540"/>
      <c r="D26" s="539"/>
      <c r="E26" s="540" t="n">
        <v>277.668974206116</v>
      </c>
      <c r="F26" s="541" t="n">
        <v>277.668974206116</v>
      </c>
      <c r="G26" s="437" t="n">
        <v>0.0341923260860813</v>
      </c>
      <c r="H26" s="542" t="n">
        <v>0.0640207072680519</v>
      </c>
    </row>
    <row r="27" customFormat="false" ht="20.1" hidden="false" customHeight="true" outlineLevel="0" collapsed="false">
      <c r="A27" s="379" t="s">
        <v>531</v>
      </c>
      <c r="B27" s="539"/>
      <c r="C27" s="540"/>
      <c r="D27" s="539"/>
      <c r="E27" s="540" t="n">
        <v>289.181841180573</v>
      </c>
      <c r="F27" s="541" t="n">
        <v>289.181841180573</v>
      </c>
      <c r="G27" s="437" t="n">
        <v>0.0143079577896328</v>
      </c>
      <c r="H27" s="542" t="n">
        <v>0.0659607420970865</v>
      </c>
    </row>
    <row r="28" customFormat="false" ht="20.1" hidden="false" customHeight="true" outlineLevel="0" collapsed="false">
      <c r="A28" s="379" t="s">
        <v>532</v>
      </c>
      <c r="B28" s="539" t="n">
        <v>371.859130213827</v>
      </c>
      <c r="C28" s="540" t="n">
        <v>348.683231423612</v>
      </c>
      <c r="D28" s="539"/>
      <c r="E28" s="540"/>
      <c r="F28" s="541" t="n">
        <v>368.381313829905</v>
      </c>
      <c r="G28" s="437" t="n">
        <v>0.0179738990709273</v>
      </c>
      <c r="H28" s="542" t="n">
        <v>0.0521152959349316</v>
      </c>
    </row>
    <row r="29" customFormat="false" ht="20.1" hidden="false" customHeight="true" outlineLevel="0" collapsed="false">
      <c r="A29" s="379" t="s">
        <v>533</v>
      </c>
      <c r="B29" s="539" t="n">
        <v>393.137165838081</v>
      </c>
      <c r="C29" s="540" t="n">
        <v>369.585166874625</v>
      </c>
      <c r="D29" s="539" t="n">
        <v>353.6126015566</v>
      </c>
      <c r="E29" s="540"/>
      <c r="F29" s="541" t="n">
        <v>372.937862823739</v>
      </c>
      <c r="G29" s="437" t="n">
        <v>0.00721857415531479</v>
      </c>
      <c r="H29" s="542" t="n">
        <v>0.0347414679387359</v>
      </c>
    </row>
    <row r="30" customFormat="false" ht="20.1" hidden="false" customHeight="true" outlineLevel="0" collapsed="false">
      <c r="A30" s="379" t="s">
        <v>534</v>
      </c>
      <c r="B30" s="539" t="n">
        <v>269.168456280456</v>
      </c>
      <c r="C30" s="540" t="n">
        <v>234.726025405642</v>
      </c>
      <c r="D30" s="539"/>
      <c r="E30" s="540"/>
      <c r="F30" s="541" t="n">
        <v>259.343359059658</v>
      </c>
      <c r="G30" s="437" t="n">
        <v>0.0353618904791369</v>
      </c>
      <c r="H30" s="542" t="n">
        <v>0.0416674440753122</v>
      </c>
    </row>
    <row r="31" customFormat="false" ht="20.1" hidden="false" customHeight="true" outlineLevel="0" collapsed="false">
      <c r="A31" s="379" t="s">
        <v>535</v>
      </c>
      <c r="B31" s="539"/>
      <c r="C31" s="540"/>
      <c r="D31" s="539"/>
      <c r="E31" s="540" t="n">
        <v>366.740518818333</v>
      </c>
      <c r="F31" s="541" t="n">
        <v>366.740518818333</v>
      </c>
      <c r="G31" s="437" t="n">
        <v>0.0131113023505804</v>
      </c>
      <c r="H31" s="542" t="n">
        <v>0.0575354051692771</v>
      </c>
    </row>
    <row r="32" customFormat="false" ht="20.1" hidden="false" customHeight="true" outlineLevel="0" collapsed="false">
      <c r="A32" s="379" t="s">
        <v>536</v>
      </c>
      <c r="B32" s="539"/>
      <c r="C32" s="540"/>
      <c r="D32" s="539"/>
      <c r="E32" s="540" t="n">
        <v>423.337488500366</v>
      </c>
      <c r="F32" s="541" t="n">
        <v>423.337488500366</v>
      </c>
      <c r="G32" s="437" t="n">
        <v>-0.00523746766142663</v>
      </c>
      <c r="H32" s="542" t="n">
        <v>0.0418417513712532</v>
      </c>
    </row>
    <row r="33" customFormat="false" ht="20.1" hidden="false" customHeight="true" outlineLevel="0" collapsed="false">
      <c r="A33" s="379" t="s">
        <v>537</v>
      </c>
      <c r="B33" s="539"/>
      <c r="C33" s="540"/>
      <c r="D33" s="539"/>
      <c r="E33" s="540" t="n">
        <v>335.330738339118</v>
      </c>
      <c r="F33" s="541" t="n">
        <v>335.330738339118</v>
      </c>
      <c r="G33" s="437" t="n">
        <v>0.00509715823134482</v>
      </c>
      <c r="H33" s="542" t="n">
        <v>0.0517961993386042</v>
      </c>
    </row>
    <row r="34" s="407" customFormat="true" ht="30" hidden="false" customHeight="true" outlineLevel="0" collapsed="false">
      <c r="A34" s="315" t="s">
        <v>538</v>
      </c>
      <c r="B34" s="543" t="s">
        <v>101</v>
      </c>
      <c r="C34" s="544" t="s">
        <v>101</v>
      </c>
      <c r="D34" s="543" t="s">
        <v>101</v>
      </c>
      <c r="E34" s="544" t="s">
        <v>101</v>
      </c>
      <c r="F34" s="543" t="n">
        <v>313.010442368895</v>
      </c>
      <c r="G34" s="545" t="n">
        <v>0.0215466722577928</v>
      </c>
      <c r="H34" s="546" t="n">
        <v>0.052266847347316</v>
      </c>
    </row>
    <row r="35" customFormat="false" ht="20.1" hidden="false" customHeight="true" outlineLevel="0" collapsed="false">
      <c r="A35" s="303" t="s">
        <v>696</v>
      </c>
      <c r="B35" s="547"/>
      <c r="C35" s="547"/>
      <c r="D35" s="547"/>
      <c r="E35" s="547"/>
      <c r="F35" s="547"/>
    </row>
    <row r="36" customFormat="false" ht="12.75" hidden="false" customHeight="true" outlineLevel="0" collapsed="false">
      <c r="A36" s="57"/>
      <c r="B36" s="548"/>
      <c r="C36" s="548"/>
      <c r="D36" s="548"/>
      <c r="E36" s="548"/>
      <c r="F36" s="548"/>
    </row>
    <row r="37" customFormat="false" ht="15.75" hidden="false" customHeight="true" outlineLevel="0" collapsed="false">
      <c r="A37" s="57" t="s">
        <v>697</v>
      </c>
      <c r="B37" s="548"/>
      <c r="C37" s="548"/>
      <c r="D37" s="548"/>
      <c r="E37" s="548"/>
      <c r="F37" s="548"/>
    </row>
    <row r="38" customFormat="false" ht="13.5" hidden="false" customHeight="true" outlineLevel="0" collapsed="false">
      <c r="A38" s="57"/>
      <c r="B38" s="548"/>
      <c r="C38" s="548"/>
      <c r="D38" s="548"/>
      <c r="E38" s="548"/>
      <c r="F38" s="548"/>
    </row>
    <row r="39" customFormat="false" ht="12.75" hidden="false" customHeight="true" outlineLevel="0" collapsed="false">
      <c r="A39" s="57" t="s">
        <v>720</v>
      </c>
      <c r="B39" s="548"/>
      <c r="C39" s="548"/>
      <c r="D39" s="548"/>
      <c r="E39" s="548"/>
      <c r="F39" s="548"/>
    </row>
    <row r="40" customFormat="false" ht="12.75" hidden="false" customHeight="false" outlineLevel="0" collapsed="false">
      <c r="A40" s="1" t="s">
        <v>721</v>
      </c>
      <c r="B40" s="138"/>
      <c r="C40" s="138"/>
      <c r="D40" s="138"/>
      <c r="E40" s="138"/>
      <c r="F40" s="138"/>
    </row>
    <row r="41" customFormat="false" ht="12.75" hidden="false" customHeight="false" outlineLevel="0" collapsed="false">
      <c r="A41" s="1" t="s">
        <v>722</v>
      </c>
      <c r="B41" s="138"/>
      <c r="C41" s="138"/>
      <c r="D41" s="138"/>
      <c r="E41" s="138"/>
      <c r="F41" s="138"/>
    </row>
    <row r="42" customFormat="false" ht="12.75" hidden="false" customHeight="false" outlineLevel="0" collapsed="false">
      <c r="A42" s="1" t="s">
        <v>723</v>
      </c>
      <c r="B42" s="138"/>
      <c r="C42" s="138"/>
      <c r="D42" s="138"/>
      <c r="E42" s="138"/>
      <c r="F42" s="138"/>
    </row>
    <row r="43" customFormat="false" ht="12.75" hidden="false" customHeight="false" outlineLevel="0" collapsed="false">
      <c r="B43" s="138"/>
      <c r="C43" s="138"/>
      <c r="D43" s="138"/>
      <c r="E43" s="138"/>
      <c r="F43" s="138"/>
    </row>
    <row r="44" customFormat="false" ht="12.75" hidden="false" customHeight="false" outlineLevel="0" collapsed="false">
      <c r="B44" s="138"/>
      <c r="C44" s="138"/>
      <c r="D44" s="138"/>
      <c r="E44" s="138"/>
      <c r="F44" s="138"/>
    </row>
    <row r="45" customFormat="false" ht="12.75" hidden="false" customHeight="false" outlineLevel="0" collapsed="false">
      <c r="A45" s="1" t="s">
        <v>259</v>
      </c>
    </row>
  </sheetData>
  <printOptions headings="false" gridLines="false" gridLinesSet="true" horizontalCentered="false" verticalCentered="false"/>
  <pageMargins left="0.579861111111111" right="0.620138888888889" top="0.77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J34" activeCellId="0" sqref="J34"/>
    </sheetView>
  </sheetViews>
  <sheetFormatPr defaultColWidth="11.421875" defaultRowHeight="12.75" zeroHeight="false" outlineLevelRow="0" outlineLevelCol="0"/>
  <cols>
    <col collapsed="false" customWidth="true" hidden="false" outlineLevel="0" max="6" min="1" style="1" width="15.99"/>
    <col collapsed="false" customWidth="true" hidden="false" outlineLevel="0" max="8" min="7" style="1" width="14.28"/>
    <col collapsed="false" customWidth="false" hidden="false" outlineLevel="0" max="257" min="9" style="1" width="11.42"/>
  </cols>
  <sheetData>
    <row r="1" s="2" customFormat="true" ht="14.1" hidden="false" customHeight="true" outlineLevel="0" collapsed="false">
      <c r="A1" s="230"/>
      <c r="B1" s="230"/>
      <c r="C1" s="230"/>
      <c r="D1" s="230"/>
      <c r="E1" s="230"/>
      <c r="F1" s="230"/>
    </row>
    <row r="2" s="2" customFormat="true" ht="21" hidden="false" customHeight="true" outlineLevel="0" collapsed="false">
      <c r="A2" s="355" t="s">
        <v>724</v>
      </c>
      <c r="B2" s="230"/>
      <c r="C2" s="230"/>
      <c r="D2" s="230"/>
      <c r="E2" s="230"/>
      <c r="F2" s="230"/>
    </row>
    <row r="3" s="2" customFormat="true" ht="27" hidden="false" customHeight="true" outlineLevel="0" collapsed="false">
      <c r="A3" s="355" t="s">
        <v>725</v>
      </c>
      <c r="B3" s="230"/>
      <c r="C3" s="230"/>
      <c r="D3" s="230"/>
      <c r="E3" s="230"/>
      <c r="F3" s="230"/>
    </row>
    <row r="4" customFormat="false" ht="24" hidden="false" customHeight="true" outlineLevel="0" collapsed="false">
      <c r="A4" s="253" t="s">
        <v>511</v>
      </c>
      <c r="B4" s="521" t="s">
        <v>711</v>
      </c>
      <c r="C4" s="522" t="s">
        <v>712</v>
      </c>
      <c r="D4" s="521" t="s">
        <v>713</v>
      </c>
      <c r="E4" s="522" t="s">
        <v>714</v>
      </c>
      <c r="F4" s="521" t="s">
        <v>715</v>
      </c>
      <c r="G4" s="523" t="s">
        <v>437</v>
      </c>
      <c r="H4" s="524" t="s">
        <v>716</v>
      </c>
    </row>
    <row r="5" customFormat="false" ht="24.75" hidden="false" customHeight="true" outlineLevel="0" collapsed="false">
      <c r="A5" s="309"/>
      <c r="B5" s="525"/>
      <c r="C5" s="526"/>
      <c r="D5" s="525"/>
      <c r="E5" s="526"/>
      <c r="F5" s="525"/>
      <c r="G5" s="527" t="s">
        <v>438</v>
      </c>
      <c r="H5" s="528" t="s">
        <v>717</v>
      </c>
    </row>
    <row r="6" customFormat="false" ht="24.75" hidden="false" customHeight="true" outlineLevel="0" collapsed="false">
      <c r="A6" s="309"/>
      <c r="B6" s="525"/>
      <c r="C6" s="526"/>
      <c r="D6" s="525"/>
      <c r="E6" s="526"/>
      <c r="F6" s="525"/>
      <c r="G6" s="531" t="s">
        <v>439</v>
      </c>
      <c r="H6" s="532" t="s">
        <v>718</v>
      </c>
    </row>
    <row r="7" customFormat="false" ht="15.95" hidden="false" customHeight="true" outlineLevel="0" collapsed="false">
      <c r="A7" s="313"/>
      <c r="B7" s="259"/>
      <c r="C7" s="314"/>
      <c r="D7" s="259"/>
      <c r="E7" s="314"/>
      <c r="F7" s="280"/>
      <c r="G7" s="533"/>
      <c r="H7" s="534" t="s">
        <v>719</v>
      </c>
    </row>
    <row r="8" customFormat="false" ht="30" hidden="false" customHeight="true" outlineLevel="0" collapsed="false">
      <c r="A8" s="378" t="s">
        <v>512</v>
      </c>
      <c r="B8" s="535" t="n">
        <v>278.652871766438</v>
      </c>
      <c r="C8" s="536" t="n">
        <v>238.012606221864</v>
      </c>
      <c r="D8" s="535" t="n">
        <v>218.457900567921</v>
      </c>
      <c r="E8" s="536"/>
      <c r="F8" s="537" t="n">
        <v>241.041118336677</v>
      </c>
      <c r="G8" s="360" t="n">
        <v>0.0151654017024274</v>
      </c>
      <c r="H8" s="549" t="n">
        <v>0.0698498127841334</v>
      </c>
    </row>
    <row r="9" customFormat="false" ht="20.1" hidden="false" customHeight="true" outlineLevel="0" collapsed="false">
      <c r="A9" s="379" t="s">
        <v>513</v>
      </c>
      <c r="B9" s="539" t="n">
        <v>286.513830853697</v>
      </c>
      <c r="C9" s="540" t="n">
        <v>249.653006531363</v>
      </c>
      <c r="D9" s="539" t="n">
        <v>229.597655289862</v>
      </c>
      <c r="E9" s="540"/>
      <c r="F9" s="541" t="n">
        <v>254.994335789922</v>
      </c>
      <c r="G9" s="361" t="n">
        <v>0.0518157969490369</v>
      </c>
      <c r="H9" s="550" t="n">
        <v>0.0810974201748582</v>
      </c>
    </row>
    <row r="10" customFormat="false" ht="20.1" hidden="false" customHeight="true" outlineLevel="0" collapsed="false">
      <c r="A10" s="379" t="s">
        <v>514</v>
      </c>
      <c r="B10" s="539" t="n">
        <v>218.235791918888</v>
      </c>
      <c r="C10" s="540" t="n">
        <v>200.895548164343</v>
      </c>
      <c r="D10" s="539" t="n">
        <v>193.12340212083</v>
      </c>
      <c r="E10" s="540"/>
      <c r="F10" s="541" t="n">
        <v>204.765124993169</v>
      </c>
      <c r="G10" s="361" t="n">
        <v>0.041430519013067</v>
      </c>
      <c r="H10" s="550" t="n">
        <v>0.0732232464122851</v>
      </c>
    </row>
    <row r="11" customFormat="false" ht="20.1" hidden="false" customHeight="true" outlineLevel="0" collapsed="false">
      <c r="A11" s="379" t="s">
        <v>515</v>
      </c>
      <c r="B11" s="539"/>
      <c r="C11" s="540"/>
      <c r="D11" s="539"/>
      <c r="E11" s="540" t="n">
        <v>186.667665648417</v>
      </c>
      <c r="F11" s="541" t="n">
        <v>186.667665648417</v>
      </c>
      <c r="G11" s="361" t="n">
        <v>0.0373397852777075</v>
      </c>
      <c r="H11" s="550" t="n">
        <v>0.0606765437412626</v>
      </c>
    </row>
    <row r="12" customFormat="false" ht="20.1" hidden="false" customHeight="true" outlineLevel="0" collapsed="false">
      <c r="A12" s="379" t="s">
        <v>516</v>
      </c>
      <c r="B12" s="539"/>
      <c r="C12" s="540"/>
      <c r="D12" s="539"/>
      <c r="E12" s="540" t="n">
        <v>200.458247431185</v>
      </c>
      <c r="F12" s="541" t="n">
        <v>200.458247431185</v>
      </c>
      <c r="G12" s="361" t="n">
        <v>0.0285530204646258</v>
      </c>
      <c r="H12" s="550" t="n">
        <v>0.0622813185460351</v>
      </c>
    </row>
    <row r="13" customFormat="false" ht="20.1" hidden="false" customHeight="true" outlineLevel="0" collapsed="false">
      <c r="A13" s="379" t="s">
        <v>517</v>
      </c>
      <c r="B13" s="539"/>
      <c r="C13" s="540"/>
      <c r="D13" s="539"/>
      <c r="E13" s="540" t="n">
        <v>179.621345319144</v>
      </c>
      <c r="F13" s="541" t="n">
        <v>179.621345319144</v>
      </c>
      <c r="G13" s="361" t="n">
        <v>0.0368141505056554</v>
      </c>
      <c r="H13" s="550" t="n">
        <v>0.0532465225398346</v>
      </c>
    </row>
    <row r="14" customFormat="false" ht="20.1" hidden="false" customHeight="true" outlineLevel="0" collapsed="false">
      <c r="A14" s="379" t="s">
        <v>518</v>
      </c>
      <c r="B14" s="539"/>
      <c r="C14" s="540"/>
      <c r="D14" s="539"/>
      <c r="E14" s="540" t="n">
        <v>171.047885820349</v>
      </c>
      <c r="F14" s="541" t="n">
        <v>171.047885820349</v>
      </c>
      <c r="G14" s="361" t="n">
        <v>0.0286598941883152</v>
      </c>
      <c r="H14" s="550" t="n">
        <v>0.0550712762146643</v>
      </c>
    </row>
    <row r="15" customFormat="false" ht="20.1" hidden="false" customHeight="true" outlineLevel="0" collapsed="false">
      <c r="A15" s="379" t="s">
        <v>519</v>
      </c>
      <c r="B15" s="539"/>
      <c r="C15" s="540"/>
      <c r="D15" s="539"/>
      <c r="E15" s="540" t="n">
        <v>204.452501244569</v>
      </c>
      <c r="F15" s="541" t="n">
        <v>204.452501244569</v>
      </c>
      <c r="G15" s="361" t="n">
        <v>0.0346061036434397</v>
      </c>
      <c r="H15" s="550" t="n">
        <v>0.0748231662662686</v>
      </c>
    </row>
    <row r="16" customFormat="false" ht="20.1" hidden="false" customHeight="true" outlineLevel="0" collapsed="false">
      <c r="A16" s="379" t="s">
        <v>520</v>
      </c>
      <c r="B16" s="539"/>
      <c r="C16" s="540"/>
      <c r="D16" s="539"/>
      <c r="E16" s="540" t="n">
        <v>201.154447831693</v>
      </c>
      <c r="F16" s="541" t="n">
        <v>201.154447831693</v>
      </c>
      <c r="G16" s="361" t="n">
        <v>0.0268904407187685</v>
      </c>
      <c r="H16" s="550" t="n">
        <v>0.063660467800341</v>
      </c>
    </row>
    <row r="17" customFormat="false" ht="20.1" hidden="false" customHeight="true" outlineLevel="0" collapsed="false">
      <c r="A17" s="379" t="s">
        <v>521</v>
      </c>
      <c r="B17" s="539" t="n">
        <v>253.697273780216</v>
      </c>
      <c r="C17" s="540" t="n">
        <v>226.226082976963</v>
      </c>
      <c r="D17" s="539"/>
      <c r="E17" s="540"/>
      <c r="F17" s="541" t="n">
        <v>235.778135544114</v>
      </c>
      <c r="G17" s="361" t="n">
        <v>0.0214730008500714</v>
      </c>
      <c r="H17" s="550" t="n">
        <v>0.0591517680360678</v>
      </c>
    </row>
    <row r="18" customFormat="false" ht="20.1" hidden="false" customHeight="true" outlineLevel="0" collapsed="false">
      <c r="A18" s="379" t="s">
        <v>522</v>
      </c>
      <c r="B18" s="539"/>
      <c r="C18" s="540"/>
      <c r="D18" s="539"/>
      <c r="E18" s="540" t="n">
        <v>218.420987688611</v>
      </c>
      <c r="F18" s="541" t="n">
        <v>218.420987688611</v>
      </c>
      <c r="G18" s="361" t="n">
        <v>0.0267296431375292</v>
      </c>
      <c r="H18" s="550" t="n">
        <v>0.0611642813552071</v>
      </c>
    </row>
    <row r="19" customFormat="false" ht="20.1" hidden="false" customHeight="true" outlineLevel="0" collapsed="false">
      <c r="A19" s="379" t="s">
        <v>523</v>
      </c>
      <c r="B19" s="539"/>
      <c r="C19" s="540"/>
      <c r="D19" s="539"/>
      <c r="E19" s="540" t="n">
        <v>326.161886825437</v>
      </c>
      <c r="F19" s="541" t="n">
        <v>326.161886825437</v>
      </c>
      <c r="G19" s="361" t="n">
        <v>0.0147943714954681</v>
      </c>
      <c r="H19" s="550" t="n">
        <v>0.0803172437351301</v>
      </c>
    </row>
    <row r="20" customFormat="false" ht="20.1" hidden="false" customHeight="true" outlineLevel="0" collapsed="false">
      <c r="A20" s="379" t="s">
        <v>524</v>
      </c>
      <c r="B20" s="539" t="n">
        <v>250.878884214857</v>
      </c>
      <c r="C20" s="540" t="n">
        <v>230.801371564542</v>
      </c>
      <c r="D20" s="539"/>
      <c r="E20" s="540"/>
      <c r="F20" s="541" t="n">
        <v>244.905559178292</v>
      </c>
      <c r="G20" s="361" t="n">
        <v>0.0210320599457878</v>
      </c>
      <c r="H20" s="550" t="n">
        <v>0.0649019084946341</v>
      </c>
    </row>
    <row r="21" customFormat="false" ht="20.1" hidden="false" customHeight="true" outlineLevel="0" collapsed="false">
      <c r="A21" s="379" t="s">
        <v>525</v>
      </c>
      <c r="B21" s="539" t="n">
        <v>236.335210715556</v>
      </c>
      <c r="C21" s="540" t="n">
        <v>218.490150793842</v>
      </c>
      <c r="D21" s="539"/>
      <c r="E21" s="540"/>
      <c r="F21" s="541" t="n">
        <v>229.348705772487</v>
      </c>
      <c r="G21" s="361" t="n">
        <v>0.0342303143059257</v>
      </c>
      <c r="H21" s="550" t="n">
        <v>0.0728839996690895</v>
      </c>
    </row>
    <row r="22" customFormat="false" ht="20.1" hidden="false" customHeight="true" outlineLevel="0" collapsed="false">
      <c r="A22" s="379" t="s">
        <v>526</v>
      </c>
      <c r="B22" s="539"/>
      <c r="C22" s="540"/>
      <c r="D22" s="539"/>
      <c r="E22" s="540" t="n">
        <v>180.747712050641</v>
      </c>
      <c r="F22" s="541" t="n">
        <v>180.747712050641</v>
      </c>
      <c r="G22" s="361" t="n">
        <v>0.0265224838593074</v>
      </c>
      <c r="H22" s="550" t="n">
        <v>0.0644303963980712</v>
      </c>
    </row>
    <row r="23" customFormat="false" ht="20.1" hidden="false" customHeight="true" outlineLevel="0" collapsed="false">
      <c r="A23" s="379" t="s">
        <v>527</v>
      </c>
      <c r="B23" s="539"/>
      <c r="C23" s="540"/>
      <c r="D23" s="539"/>
      <c r="E23" s="540" t="n">
        <v>168.139624766876</v>
      </c>
      <c r="F23" s="541" t="n">
        <v>168.139624766876</v>
      </c>
      <c r="G23" s="361" t="n">
        <v>0.0469633179002009</v>
      </c>
      <c r="H23" s="550" t="n">
        <v>0.061086972189734</v>
      </c>
    </row>
    <row r="24" customFormat="false" ht="20.1" hidden="false" customHeight="true" outlineLevel="0" collapsed="false">
      <c r="A24" s="379" t="s">
        <v>528</v>
      </c>
      <c r="B24" s="539" t="n">
        <v>216.465993433535</v>
      </c>
      <c r="C24" s="540" t="n">
        <v>199.801327264531</v>
      </c>
      <c r="D24" s="539" t="n">
        <v>190.927253992842</v>
      </c>
      <c r="E24" s="540"/>
      <c r="F24" s="541" t="n">
        <v>202.38978706513</v>
      </c>
      <c r="G24" s="361" t="n">
        <v>0.0318648322636839</v>
      </c>
      <c r="H24" s="550" t="n">
        <v>0.0715116414856059</v>
      </c>
    </row>
    <row r="25" customFormat="false" ht="20.1" hidden="false" customHeight="true" outlineLevel="0" collapsed="false">
      <c r="A25" s="379" t="s">
        <v>529</v>
      </c>
      <c r="B25" s="539" t="n">
        <v>213.640232872622</v>
      </c>
      <c r="C25" s="540" t="n">
        <v>204.042096741866</v>
      </c>
      <c r="D25" s="539" t="n">
        <v>187.79935389672</v>
      </c>
      <c r="E25" s="540"/>
      <c r="F25" s="541" t="n">
        <v>202.739595380573</v>
      </c>
      <c r="G25" s="361" t="n">
        <v>0.0232240175143348</v>
      </c>
      <c r="H25" s="550" t="n">
        <v>0.0726701144745807</v>
      </c>
    </row>
    <row r="26" customFormat="false" ht="20.1" hidden="false" customHeight="true" outlineLevel="0" collapsed="false">
      <c r="A26" s="379" t="s">
        <v>530</v>
      </c>
      <c r="B26" s="539"/>
      <c r="C26" s="540"/>
      <c r="D26" s="539"/>
      <c r="E26" s="540" t="n">
        <v>219.072193016729</v>
      </c>
      <c r="F26" s="541" t="n">
        <v>219.072193016729</v>
      </c>
      <c r="G26" s="361" t="n">
        <v>0.0355557592215825</v>
      </c>
      <c r="H26" s="550" t="n">
        <v>0.0769909057264446</v>
      </c>
    </row>
    <row r="27" customFormat="false" ht="20.1" hidden="false" customHeight="true" outlineLevel="0" collapsed="false">
      <c r="A27" s="379" t="s">
        <v>531</v>
      </c>
      <c r="B27" s="539"/>
      <c r="C27" s="540"/>
      <c r="D27" s="539"/>
      <c r="E27" s="540" t="n">
        <v>227.74514814138</v>
      </c>
      <c r="F27" s="541" t="n">
        <v>227.74514814138</v>
      </c>
      <c r="G27" s="361" t="n">
        <v>0.012066324466784</v>
      </c>
      <c r="H27" s="550" t="n">
        <v>0.0785710232011256</v>
      </c>
    </row>
    <row r="28" customFormat="false" ht="20.1" hidden="false" customHeight="true" outlineLevel="0" collapsed="false">
      <c r="A28" s="379" t="s">
        <v>532</v>
      </c>
      <c r="B28" s="539" t="n">
        <v>296.703208803088</v>
      </c>
      <c r="C28" s="540" t="n">
        <v>278.372422199132</v>
      </c>
      <c r="D28" s="539"/>
      <c r="E28" s="540"/>
      <c r="F28" s="541" t="n">
        <v>293.828716113046</v>
      </c>
      <c r="G28" s="361" t="n">
        <v>0.0155118384458695</v>
      </c>
      <c r="H28" s="550" t="n">
        <v>0.0789046653729635</v>
      </c>
    </row>
    <row r="29" customFormat="false" ht="20.1" hidden="false" customHeight="true" outlineLevel="0" collapsed="false">
      <c r="A29" s="379" t="s">
        <v>533</v>
      </c>
      <c r="B29" s="539" t="n">
        <v>327.025998082576</v>
      </c>
      <c r="C29" s="540" t="n">
        <v>311.892288275788</v>
      </c>
      <c r="D29" s="539" t="n">
        <v>300.493058042306</v>
      </c>
      <c r="E29" s="540"/>
      <c r="F29" s="541" t="n">
        <v>313.778608270502</v>
      </c>
      <c r="G29" s="361" t="n">
        <v>0.00304199054487708</v>
      </c>
      <c r="H29" s="550" t="n">
        <v>0.063226583782614</v>
      </c>
    </row>
    <row r="30" customFormat="false" ht="20.1" hidden="false" customHeight="true" outlineLevel="0" collapsed="false">
      <c r="A30" s="379" t="s">
        <v>534</v>
      </c>
      <c r="B30" s="539" t="n">
        <v>222.588379156894</v>
      </c>
      <c r="C30" s="540" t="n">
        <v>183.963857492001</v>
      </c>
      <c r="D30" s="539"/>
      <c r="E30" s="540"/>
      <c r="F30" s="541" t="n">
        <v>211.36105836126</v>
      </c>
      <c r="G30" s="361" t="n">
        <v>0.0311448524909506</v>
      </c>
      <c r="H30" s="550" t="n">
        <v>0.0555793470835255</v>
      </c>
    </row>
    <row r="31" customFormat="false" ht="20.1" hidden="false" customHeight="true" outlineLevel="0" collapsed="false">
      <c r="A31" s="379" t="s">
        <v>535</v>
      </c>
      <c r="B31" s="539"/>
      <c r="C31" s="540"/>
      <c r="D31" s="539"/>
      <c r="E31" s="540" t="n">
        <v>305.071382481319</v>
      </c>
      <c r="F31" s="541" t="n">
        <v>305.071382481319</v>
      </c>
      <c r="G31" s="361" t="n">
        <v>0.0039702252652718</v>
      </c>
      <c r="H31" s="550" t="n">
        <v>0.0736251326462685</v>
      </c>
    </row>
    <row r="32" customFormat="false" ht="20.1" hidden="false" customHeight="true" outlineLevel="0" collapsed="false">
      <c r="A32" s="379" t="s">
        <v>536</v>
      </c>
      <c r="B32" s="539"/>
      <c r="C32" s="540"/>
      <c r="D32" s="539"/>
      <c r="E32" s="540" t="n">
        <v>351.348027714446</v>
      </c>
      <c r="F32" s="541" t="n">
        <v>351.348027714446</v>
      </c>
      <c r="G32" s="361" t="n">
        <v>-0.012988299833344</v>
      </c>
      <c r="H32" s="550" t="n">
        <v>0.0597539985063309</v>
      </c>
    </row>
    <row r="33" customFormat="false" ht="20.1" hidden="false" customHeight="true" outlineLevel="0" collapsed="false">
      <c r="A33" s="379" t="s">
        <v>537</v>
      </c>
      <c r="B33" s="539"/>
      <c r="C33" s="540"/>
      <c r="D33" s="539"/>
      <c r="E33" s="540" t="n">
        <v>283.528769325803</v>
      </c>
      <c r="F33" s="541" t="n">
        <v>283.528769325803</v>
      </c>
      <c r="G33" s="361" t="n">
        <v>0.00423315558419835</v>
      </c>
      <c r="H33" s="550" t="n">
        <v>0.0700983234176833</v>
      </c>
    </row>
    <row r="34" s="407" customFormat="true" ht="30" hidden="false" customHeight="true" outlineLevel="0" collapsed="false">
      <c r="A34" s="315" t="s">
        <v>538</v>
      </c>
      <c r="B34" s="543" t="s">
        <v>101</v>
      </c>
      <c r="C34" s="544" t="s">
        <v>101</v>
      </c>
      <c r="D34" s="543" t="s">
        <v>101</v>
      </c>
      <c r="E34" s="544" t="s">
        <v>101</v>
      </c>
      <c r="F34" s="543" t="n">
        <v>246.304003071807</v>
      </c>
      <c r="G34" s="551" t="n">
        <v>0.0212714425356775</v>
      </c>
      <c r="H34" s="552" t="n">
        <v>0.0704687231708807</v>
      </c>
    </row>
    <row r="35" customFormat="false" ht="20.1" hidden="false" customHeight="true" outlineLevel="0" collapsed="false">
      <c r="A35" s="303" t="s">
        <v>696</v>
      </c>
      <c r="B35" s="547"/>
      <c r="C35" s="547"/>
      <c r="D35" s="547"/>
      <c r="E35" s="547"/>
      <c r="F35" s="547"/>
    </row>
    <row r="36" customFormat="false" ht="12.75" hidden="false" customHeight="true" outlineLevel="0" collapsed="false">
      <c r="A36" s="57"/>
      <c r="B36" s="548"/>
      <c r="C36" s="548"/>
      <c r="D36" s="548"/>
      <c r="E36" s="548"/>
      <c r="F36" s="548"/>
    </row>
    <row r="37" customFormat="false" ht="15.75" hidden="false" customHeight="true" outlineLevel="0" collapsed="false">
      <c r="A37" s="57" t="s">
        <v>697</v>
      </c>
      <c r="B37" s="548"/>
      <c r="C37" s="548"/>
      <c r="D37" s="548"/>
      <c r="E37" s="548"/>
      <c r="F37" s="548"/>
    </row>
    <row r="38" customFormat="false" ht="13.5" hidden="false" customHeight="true" outlineLevel="0" collapsed="false">
      <c r="A38" s="57"/>
      <c r="B38" s="548"/>
      <c r="C38" s="548"/>
      <c r="D38" s="548"/>
      <c r="E38" s="548"/>
      <c r="F38" s="548"/>
    </row>
    <row r="39" customFormat="false" ht="12.75" hidden="false" customHeight="true" outlineLevel="0" collapsed="false">
      <c r="A39" s="57" t="s">
        <v>720</v>
      </c>
      <c r="B39" s="548"/>
      <c r="C39" s="548"/>
      <c r="D39" s="548"/>
      <c r="E39" s="548"/>
      <c r="F39" s="548"/>
    </row>
    <row r="40" customFormat="false" ht="12.75" hidden="false" customHeight="false" outlineLevel="0" collapsed="false">
      <c r="A40" s="1" t="s">
        <v>721</v>
      </c>
      <c r="B40" s="138"/>
      <c r="C40" s="138"/>
      <c r="D40" s="138"/>
      <c r="E40" s="138"/>
      <c r="F40" s="138"/>
    </row>
    <row r="41" customFormat="false" ht="12.75" hidden="false" customHeight="false" outlineLevel="0" collapsed="false">
      <c r="A41" s="1" t="s">
        <v>722</v>
      </c>
      <c r="B41" s="138"/>
      <c r="C41" s="138"/>
      <c r="D41" s="138"/>
      <c r="E41" s="138"/>
      <c r="F41" s="138"/>
    </row>
    <row r="42" customFormat="false" ht="12.75" hidden="false" customHeight="false" outlineLevel="0" collapsed="false">
      <c r="A42" s="1" t="s">
        <v>723</v>
      </c>
      <c r="B42" s="138"/>
      <c r="C42" s="138"/>
      <c r="D42" s="138"/>
      <c r="E42" s="138"/>
      <c r="F42" s="138"/>
    </row>
    <row r="43" customFormat="false" ht="12.75" hidden="false" customHeight="false" outlineLevel="0" collapsed="false">
      <c r="B43" s="138"/>
      <c r="C43" s="138"/>
      <c r="D43" s="138"/>
      <c r="E43" s="138"/>
      <c r="F43" s="138"/>
    </row>
    <row r="44" customFormat="false" ht="12.75" hidden="false" customHeight="false" outlineLevel="0" collapsed="false">
      <c r="B44" s="138"/>
      <c r="C44" s="138"/>
      <c r="D44" s="138"/>
      <c r="E44" s="138"/>
      <c r="F44" s="138"/>
    </row>
    <row r="45" customFormat="false" ht="12.75" hidden="false" customHeight="false" outlineLevel="0" collapsed="false">
      <c r="A45" s="1" t="s">
        <v>259</v>
      </c>
    </row>
  </sheetData>
  <printOptions headings="false" gridLines="false" gridLinesSet="true" horizontalCentered="false" verticalCentered="false"/>
  <pageMargins left="0.559722222222222" right="0.540277777777778" top="0.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I39" activeCellId="0" sqref="I39"/>
    </sheetView>
  </sheetViews>
  <sheetFormatPr defaultColWidth="11.421875" defaultRowHeight="12.75" zeroHeight="false" outlineLevelRow="0" outlineLevelCol="0"/>
  <cols>
    <col collapsed="false" customWidth="true" hidden="false" outlineLevel="0" max="6" min="1" style="1" width="15.99"/>
    <col collapsed="false" customWidth="true" hidden="false" outlineLevel="0" max="8" min="7" style="1" width="14.28"/>
    <col collapsed="false" customWidth="false" hidden="false" outlineLevel="0" max="257" min="9" style="1" width="11.42"/>
  </cols>
  <sheetData>
    <row r="1" s="2" customFormat="true" ht="14.1" hidden="false" customHeight="true" outlineLevel="0" collapsed="false">
      <c r="A1" s="230"/>
      <c r="B1" s="230"/>
      <c r="C1" s="230"/>
      <c r="D1" s="230"/>
      <c r="E1" s="230"/>
      <c r="F1" s="230"/>
    </row>
    <row r="2" s="2" customFormat="true" ht="18.75" hidden="false" customHeight="true" outlineLevel="0" collapsed="false">
      <c r="A2" s="355" t="s">
        <v>726</v>
      </c>
      <c r="B2" s="230"/>
      <c r="C2" s="230"/>
      <c r="D2" s="230"/>
      <c r="E2" s="230"/>
      <c r="F2" s="230"/>
    </row>
    <row r="3" s="2" customFormat="true" ht="24" hidden="false" customHeight="true" outlineLevel="0" collapsed="false">
      <c r="A3" s="355" t="s">
        <v>727</v>
      </c>
      <c r="B3" s="230"/>
      <c r="C3" s="230"/>
      <c r="D3" s="230"/>
      <c r="E3" s="230"/>
      <c r="F3" s="230"/>
    </row>
    <row r="4" customFormat="false" ht="24" hidden="false" customHeight="true" outlineLevel="0" collapsed="false">
      <c r="A4" s="253" t="s">
        <v>511</v>
      </c>
      <c r="B4" s="521" t="s">
        <v>711</v>
      </c>
      <c r="C4" s="522" t="s">
        <v>712</v>
      </c>
      <c r="D4" s="521" t="s">
        <v>713</v>
      </c>
      <c r="E4" s="522" t="s">
        <v>714</v>
      </c>
      <c r="F4" s="521" t="s">
        <v>715</v>
      </c>
      <c r="G4" s="523" t="s">
        <v>437</v>
      </c>
      <c r="H4" s="524" t="s">
        <v>716</v>
      </c>
    </row>
    <row r="5" customFormat="false" ht="24.75" hidden="false" customHeight="true" outlineLevel="0" collapsed="false">
      <c r="A5" s="309"/>
      <c r="B5" s="525"/>
      <c r="C5" s="526"/>
      <c r="D5" s="525"/>
      <c r="E5" s="526"/>
      <c r="F5" s="525"/>
      <c r="G5" s="527" t="s">
        <v>438</v>
      </c>
      <c r="H5" s="528" t="s">
        <v>717</v>
      </c>
    </row>
    <row r="6" customFormat="false" ht="24.75" hidden="false" customHeight="true" outlineLevel="0" collapsed="false">
      <c r="A6" s="309"/>
      <c r="B6" s="525"/>
      <c r="C6" s="526"/>
      <c r="D6" s="525"/>
      <c r="E6" s="526"/>
      <c r="F6" s="525"/>
      <c r="G6" s="531" t="s">
        <v>439</v>
      </c>
      <c r="H6" s="532" t="s">
        <v>718</v>
      </c>
    </row>
    <row r="7" customFormat="false" ht="15.95" hidden="false" customHeight="true" outlineLevel="0" collapsed="false">
      <c r="A7" s="313"/>
      <c r="B7" s="259"/>
      <c r="C7" s="314"/>
      <c r="D7" s="259"/>
      <c r="E7" s="314"/>
      <c r="F7" s="280"/>
      <c r="G7" s="533"/>
      <c r="H7" s="534" t="s">
        <v>719</v>
      </c>
    </row>
    <row r="8" customFormat="false" ht="30" hidden="false" customHeight="true" outlineLevel="0" collapsed="false">
      <c r="A8" s="378" t="s">
        <v>512</v>
      </c>
      <c r="B8" s="535" t="n">
        <v>84.2291377822373</v>
      </c>
      <c r="C8" s="536" t="n">
        <v>74.0235964751493</v>
      </c>
      <c r="D8" s="535" t="n">
        <v>68.4785515652843</v>
      </c>
      <c r="E8" s="536"/>
      <c r="F8" s="537" t="n">
        <v>74.2555241206512</v>
      </c>
      <c r="G8" s="360" t="n">
        <v>0.0121294741567486</v>
      </c>
      <c r="H8" s="549" t="n">
        <v>0.0414643490778184</v>
      </c>
    </row>
    <row r="9" customFormat="false" ht="20.1" hidden="false" customHeight="true" outlineLevel="0" collapsed="false">
      <c r="A9" s="379" t="s">
        <v>513</v>
      </c>
      <c r="B9" s="539" t="n">
        <v>87.0609425559047</v>
      </c>
      <c r="C9" s="540" t="n">
        <v>76.1835973886346</v>
      </c>
      <c r="D9" s="539" t="n">
        <v>71.0006737239883</v>
      </c>
      <c r="E9" s="540"/>
      <c r="F9" s="541" t="n">
        <v>77.776156938973</v>
      </c>
      <c r="G9" s="361" t="n">
        <v>0.0415405351173617</v>
      </c>
      <c r="H9" s="550" t="n">
        <v>0.0476796614713222</v>
      </c>
    </row>
    <row r="10" customFormat="false" ht="20.1" hidden="false" customHeight="true" outlineLevel="0" collapsed="false">
      <c r="A10" s="379" t="s">
        <v>514</v>
      </c>
      <c r="B10" s="539" t="n">
        <v>67.8347037547058</v>
      </c>
      <c r="C10" s="540" t="n">
        <v>62.5891409350642</v>
      </c>
      <c r="D10" s="539" t="n">
        <v>60.0048663195178</v>
      </c>
      <c r="E10" s="540"/>
      <c r="F10" s="541" t="n">
        <v>63.3969335516007</v>
      </c>
      <c r="G10" s="361" t="n">
        <v>0.0375965071249267</v>
      </c>
      <c r="H10" s="550" t="n">
        <v>0.0531491309106797</v>
      </c>
    </row>
    <row r="11" customFormat="false" ht="20.1" hidden="false" customHeight="true" outlineLevel="0" collapsed="false">
      <c r="A11" s="379" t="s">
        <v>515</v>
      </c>
      <c r="B11" s="539"/>
      <c r="C11" s="540"/>
      <c r="D11" s="539"/>
      <c r="E11" s="540" t="n">
        <v>57.7515960500073</v>
      </c>
      <c r="F11" s="541" t="n">
        <v>57.7515960500073</v>
      </c>
      <c r="G11" s="361" t="n">
        <v>0.0394039736716503</v>
      </c>
      <c r="H11" s="550" t="n">
        <v>0.0398809058470238</v>
      </c>
    </row>
    <row r="12" customFormat="false" ht="20.1" hidden="false" customHeight="true" outlineLevel="0" collapsed="false">
      <c r="A12" s="379" t="s">
        <v>516</v>
      </c>
      <c r="B12" s="539"/>
      <c r="C12" s="540"/>
      <c r="D12" s="539"/>
      <c r="E12" s="540" t="n">
        <v>61.9307379782818</v>
      </c>
      <c r="F12" s="541" t="n">
        <v>61.9307379782818</v>
      </c>
      <c r="G12" s="361" t="n">
        <v>0.0267672602227937</v>
      </c>
      <c r="H12" s="550" t="n">
        <v>0.042841477934332</v>
      </c>
    </row>
    <row r="13" customFormat="false" ht="20.1" hidden="false" customHeight="true" outlineLevel="0" collapsed="false">
      <c r="A13" s="379" t="s">
        <v>517</v>
      </c>
      <c r="B13" s="539"/>
      <c r="C13" s="540"/>
      <c r="D13" s="539"/>
      <c r="E13" s="540" t="n">
        <v>55.5333269336642</v>
      </c>
      <c r="F13" s="541" t="n">
        <v>55.5333269336642</v>
      </c>
      <c r="G13" s="361" t="n">
        <v>0.0354293084705379</v>
      </c>
      <c r="H13" s="550" t="n">
        <v>0.0331248172513825</v>
      </c>
    </row>
    <row r="14" customFormat="false" ht="20.1" hidden="false" customHeight="true" outlineLevel="0" collapsed="false">
      <c r="A14" s="379" t="s">
        <v>518</v>
      </c>
      <c r="B14" s="539"/>
      <c r="C14" s="540"/>
      <c r="D14" s="539"/>
      <c r="E14" s="540" t="n">
        <v>53.4978755512877</v>
      </c>
      <c r="F14" s="541" t="n">
        <v>53.4978755512877</v>
      </c>
      <c r="G14" s="361" t="n">
        <v>0.0212776126436967</v>
      </c>
      <c r="H14" s="550" t="n">
        <v>0.0323713378686066</v>
      </c>
    </row>
    <row r="15" customFormat="false" ht="20.1" hidden="false" customHeight="true" outlineLevel="0" collapsed="false">
      <c r="A15" s="379" t="s">
        <v>519</v>
      </c>
      <c r="B15" s="539"/>
      <c r="C15" s="540"/>
      <c r="D15" s="539"/>
      <c r="E15" s="540" t="n">
        <v>62.4435022506313</v>
      </c>
      <c r="F15" s="541" t="n">
        <v>62.4435022506313</v>
      </c>
      <c r="G15" s="361" t="n">
        <v>0.0306081783251793</v>
      </c>
      <c r="H15" s="550" t="n">
        <v>0.049212916196111</v>
      </c>
    </row>
    <row r="16" customFormat="false" ht="20.1" hidden="false" customHeight="true" outlineLevel="0" collapsed="false">
      <c r="A16" s="379" t="s">
        <v>520</v>
      </c>
      <c r="B16" s="539"/>
      <c r="C16" s="540"/>
      <c r="D16" s="539"/>
      <c r="E16" s="540" t="n">
        <v>62.0822483008405</v>
      </c>
      <c r="F16" s="541" t="n">
        <v>62.0822483008405</v>
      </c>
      <c r="G16" s="361" t="n">
        <v>0.0230489922871249</v>
      </c>
      <c r="H16" s="550" t="n">
        <v>0.0417662874900593</v>
      </c>
    </row>
    <row r="17" customFormat="false" ht="20.1" hidden="false" customHeight="true" outlineLevel="0" collapsed="false">
      <c r="A17" s="379" t="s">
        <v>521</v>
      </c>
      <c r="B17" s="539" t="n">
        <v>75.13015632572</v>
      </c>
      <c r="C17" s="540" t="n">
        <v>67.7919106599321</v>
      </c>
      <c r="D17" s="539"/>
      <c r="E17" s="540"/>
      <c r="F17" s="541" t="n">
        <v>70.2719645931057</v>
      </c>
      <c r="G17" s="361" t="n">
        <v>0.0191950977473498</v>
      </c>
      <c r="H17" s="550" t="n">
        <v>0.0290039204839883</v>
      </c>
    </row>
    <row r="18" customFormat="false" ht="20.1" hidden="false" customHeight="true" outlineLevel="0" collapsed="false">
      <c r="A18" s="379" t="s">
        <v>522</v>
      </c>
      <c r="B18" s="539"/>
      <c r="C18" s="540"/>
      <c r="D18" s="539"/>
      <c r="E18" s="540" t="n">
        <v>67.9712729604467</v>
      </c>
      <c r="F18" s="541" t="n">
        <v>67.9712729604467</v>
      </c>
      <c r="G18" s="361" t="n">
        <v>0.0135757166982393</v>
      </c>
      <c r="H18" s="550" t="n">
        <v>0.0417826426014842</v>
      </c>
    </row>
    <row r="19" customFormat="false" ht="20.1" hidden="false" customHeight="true" outlineLevel="0" collapsed="false">
      <c r="A19" s="379" t="s">
        <v>523</v>
      </c>
      <c r="B19" s="539"/>
      <c r="C19" s="540"/>
      <c r="D19" s="539"/>
      <c r="E19" s="540" t="n">
        <v>99.827156117846</v>
      </c>
      <c r="F19" s="541" t="n">
        <v>99.827156117846</v>
      </c>
      <c r="G19" s="361" t="n">
        <v>0.00786864362709561</v>
      </c>
      <c r="H19" s="550" t="n">
        <v>0.0537205859050418</v>
      </c>
    </row>
    <row r="20" customFormat="false" ht="20.1" hidden="false" customHeight="true" outlineLevel="0" collapsed="false">
      <c r="A20" s="379" t="s">
        <v>524</v>
      </c>
      <c r="B20" s="539" t="n">
        <v>79.1926139191264</v>
      </c>
      <c r="C20" s="540" t="n">
        <v>73.0023794361149</v>
      </c>
      <c r="D20" s="539"/>
      <c r="E20" s="540"/>
      <c r="F20" s="541" t="n">
        <v>77.2621139978305</v>
      </c>
      <c r="G20" s="361" t="n">
        <v>0.0181629196958235</v>
      </c>
      <c r="H20" s="550" t="n">
        <v>0.0436310483846862</v>
      </c>
    </row>
    <row r="21" customFormat="false" ht="20.1" hidden="false" customHeight="true" outlineLevel="0" collapsed="false">
      <c r="A21" s="379" t="s">
        <v>525</v>
      </c>
      <c r="B21" s="539" t="n">
        <v>73.290133034781</v>
      </c>
      <c r="C21" s="540" t="n">
        <v>68.5980402517567</v>
      </c>
      <c r="D21" s="539"/>
      <c r="E21" s="540"/>
      <c r="F21" s="541" t="n">
        <v>71.1291352579404</v>
      </c>
      <c r="G21" s="361" t="n">
        <v>0.0167221115112974</v>
      </c>
      <c r="H21" s="550" t="n">
        <v>0.0498153208817973</v>
      </c>
    </row>
    <row r="22" customFormat="false" ht="20.1" hidden="false" customHeight="true" outlineLevel="0" collapsed="false">
      <c r="A22" s="379" t="s">
        <v>526</v>
      </c>
      <c r="B22" s="539"/>
      <c r="C22" s="540"/>
      <c r="D22" s="539"/>
      <c r="E22" s="540" t="n">
        <v>56.6708222460902</v>
      </c>
      <c r="F22" s="541" t="n">
        <v>56.6708222460902</v>
      </c>
      <c r="G22" s="361" t="n">
        <v>0.0240120902251142</v>
      </c>
      <c r="H22" s="550" t="n">
        <v>0.0402075143639176</v>
      </c>
    </row>
    <row r="23" customFormat="false" ht="20.1" hidden="false" customHeight="true" outlineLevel="0" collapsed="false">
      <c r="A23" s="379" t="s">
        <v>527</v>
      </c>
      <c r="B23" s="539"/>
      <c r="C23" s="540"/>
      <c r="D23" s="539"/>
      <c r="E23" s="540" t="n">
        <v>53.180895275297</v>
      </c>
      <c r="F23" s="541" t="n">
        <v>53.180895275297</v>
      </c>
      <c r="G23" s="361" t="n">
        <v>0.0464761241477292</v>
      </c>
      <c r="H23" s="550" t="n">
        <v>0.0396560528907797</v>
      </c>
    </row>
    <row r="24" customFormat="false" ht="20.1" hidden="false" customHeight="true" outlineLevel="0" collapsed="false">
      <c r="A24" s="379" t="s">
        <v>528</v>
      </c>
      <c r="B24" s="539" t="n">
        <v>68.1893462702291</v>
      </c>
      <c r="C24" s="540" t="n">
        <v>62.1397762900733</v>
      </c>
      <c r="D24" s="539" t="n">
        <v>59.8590227545608</v>
      </c>
      <c r="E24" s="540"/>
      <c r="F24" s="541" t="n">
        <v>63.0623081080884</v>
      </c>
      <c r="G24" s="361" t="n">
        <v>0.0271638699800041</v>
      </c>
      <c r="H24" s="550" t="n">
        <v>0.045944608714684</v>
      </c>
    </row>
    <row r="25" customFormat="false" ht="20.1" hidden="false" customHeight="true" outlineLevel="0" collapsed="false">
      <c r="A25" s="379" t="s">
        <v>529</v>
      </c>
      <c r="B25" s="539" t="n">
        <v>66.622592768959</v>
      </c>
      <c r="C25" s="540" t="n">
        <v>63.4305254877568</v>
      </c>
      <c r="D25" s="539" t="n">
        <v>58.2381384724589</v>
      </c>
      <c r="E25" s="540"/>
      <c r="F25" s="541" t="n">
        <v>62.9036059733222</v>
      </c>
      <c r="G25" s="361" t="n">
        <v>0.020647432551548</v>
      </c>
      <c r="H25" s="550" t="n">
        <v>0.0473062546690271</v>
      </c>
    </row>
    <row r="26" customFormat="false" ht="20.1" hidden="false" customHeight="true" outlineLevel="0" collapsed="false">
      <c r="A26" s="379" t="s">
        <v>530</v>
      </c>
      <c r="B26" s="539"/>
      <c r="C26" s="540"/>
      <c r="D26" s="539"/>
      <c r="E26" s="540" t="n">
        <v>67.286668576951</v>
      </c>
      <c r="F26" s="541" t="n">
        <v>67.286668576951</v>
      </c>
      <c r="G26" s="361" t="n">
        <v>0.0321727575879651</v>
      </c>
      <c r="H26" s="550" t="n">
        <v>0.0533846287740289</v>
      </c>
    </row>
    <row r="27" customFormat="false" ht="20.1" hidden="false" customHeight="true" outlineLevel="0" collapsed="false">
      <c r="A27" s="379" t="s">
        <v>531</v>
      </c>
      <c r="B27" s="539"/>
      <c r="C27" s="540"/>
      <c r="D27" s="539"/>
      <c r="E27" s="540" t="n">
        <v>70.3995156816308</v>
      </c>
      <c r="F27" s="541" t="n">
        <v>70.3995156816308</v>
      </c>
      <c r="G27" s="361" t="n">
        <v>0.0105020190439586</v>
      </c>
      <c r="H27" s="550" t="n">
        <v>0.0522408677766459</v>
      </c>
    </row>
    <row r="28" customFormat="false" ht="20.1" hidden="false" customHeight="true" outlineLevel="0" collapsed="false">
      <c r="A28" s="379" t="s">
        <v>532</v>
      </c>
      <c r="B28" s="539" t="n">
        <v>89.0167912784871</v>
      </c>
      <c r="C28" s="540" t="n">
        <v>83.3411689434653</v>
      </c>
      <c r="D28" s="539"/>
      <c r="E28" s="540"/>
      <c r="F28" s="541" t="n">
        <v>88.1284093918228</v>
      </c>
      <c r="G28" s="361" t="n">
        <v>0.0169702468175883</v>
      </c>
      <c r="H28" s="550" t="n">
        <v>0.0244197430312885</v>
      </c>
    </row>
    <row r="29" customFormat="false" ht="20.1" hidden="false" customHeight="true" outlineLevel="0" collapsed="false">
      <c r="A29" s="379" t="s">
        <v>533</v>
      </c>
      <c r="B29" s="539" t="n">
        <v>99.3425119874437</v>
      </c>
      <c r="C29" s="540" t="n">
        <v>94.0169598409516</v>
      </c>
      <c r="D29" s="539" t="n">
        <v>90.4041689247938</v>
      </c>
      <c r="E29" s="540"/>
      <c r="F29" s="541" t="n">
        <v>94.5251318611839</v>
      </c>
      <c r="G29" s="361" t="n">
        <v>-0.0053371941900372</v>
      </c>
      <c r="H29" s="550" t="n">
        <v>0.0166407764462126</v>
      </c>
    </row>
    <row r="30" customFormat="false" ht="20.1" hidden="false" customHeight="true" outlineLevel="0" collapsed="false">
      <c r="A30" s="379" t="s">
        <v>534</v>
      </c>
      <c r="B30" s="539" t="n">
        <v>67.7945247812146</v>
      </c>
      <c r="C30" s="540" t="n">
        <v>57.8252209082035</v>
      </c>
      <c r="D30" s="539"/>
      <c r="E30" s="540"/>
      <c r="F30" s="541" t="n">
        <v>65.1371072578915</v>
      </c>
      <c r="G30" s="361" t="n">
        <v>0.0309688239159744</v>
      </c>
      <c r="H30" s="550" t="n">
        <v>0.0260656857622608</v>
      </c>
    </row>
    <row r="31" customFormat="false" ht="20.1" hidden="false" customHeight="true" outlineLevel="0" collapsed="false">
      <c r="A31" s="379" t="s">
        <v>535</v>
      </c>
      <c r="B31" s="539"/>
      <c r="C31" s="540"/>
      <c r="D31" s="539"/>
      <c r="E31" s="540" t="n">
        <v>85.936585520745</v>
      </c>
      <c r="F31" s="541" t="n">
        <v>85.936585520745</v>
      </c>
      <c r="G31" s="361" t="n">
        <v>0.00138461336516627</v>
      </c>
      <c r="H31" s="550" t="n">
        <v>0.0345448216186208</v>
      </c>
    </row>
    <row r="32" customFormat="false" ht="20.1" hidden="false" customHeight="true" outlineLevel="0" collapsed="false">
      <c r="A32" s="379" t="s">
        <v>536</v>
      </c>
      <c r="B32" s="539"/>
      <c r="C32" s="540"/>
      <c r="D32" s="539"/>
      <c r="E32" s="540" t="n">
        <v>104.472193367482</v>
      </c>
      <c r="F32" s="541" t="n">
        <v>104.472193367482</v>
      </c>
      <c r="G32" s="361" t="n">
        <v>-0.0233015202231874</v>
      </c>
      <c r="H32" s="550" t="n">
        <v>0.0243617346221527</v>
      </c>
    </row>
    <row r="33" customFormat="false" ht="20.1" hidden="false" customHeight="true" outlineLevel="0" collapsed="false">
      <c r="A33" s="379" t="s">
        <v>537</v>
      </c>
      <c r="B33" s="539"/>
      <c r="C33" s="540"/>
      <c r="D33" s="539"/>
      <c r="E33" s="540" t="n">
        <v>82.712819786419</v>
      </c>
      <c r="F33" s="541" t="n">
        <v>82.7128197864191</v>
      </c>
      <c r="G33" s="361" t="n">
        <v>0.0103095356328593</v>
      </c>
      <c r="H33" s="550" t="n">
        <v>0.0407233636471975</v>
      </c>
    </row>
    <row r="34" s="407" customFormat="true" ht="30" hidden="false" customHeight="true" outlineLevel="0" collapsed="false">
      <c r="A34" s="315" t="s">
        <v>538</v>
      </c>
      <c r="B34" s="543" t="s">
        <v>101</v>
      </c>
      <c r="C34" s="544" t="s">
        <v>101</v>
      </c>
      <c r="D34" s="543" t="s">
        <v>101</v>
      </c>
      <c r="E34" s="544" t="s">
        <v>101</v>
      </c>
      <c r="F34" s="543" t="n">
        <v>75.7184850259804</v>
      </c>
      <c r="G34" s="551" t="n">
        <v>0.0168147229534581</v>
      </c>
      <c r="H34" s="552" t="n">
        <v>0.0385840059006393</v>
      </c>
    </row>
    <row r="35" customFormat="false" ht="20.1" hidden="false" customHeight="true" outlineLevel="0" collapsed="false">
      <c r="A35" s="303" t="s">
        <v>696</v>
      </c>
      <c r="B35" s="547"/>
      <c r="C35" s="547"/>
      <c r="D35" s="547"/>
      <c r="E35" s="547"/>
      <c r="F35" s="547"/>
    </row>
    <row r="36" customFormat="false" ht="12.75" hidden="false" customHeight="true" outlineLevel="0" collapsed="false">
      <c r="A36" s="57"/>
      <c r="B36" s="548"/>
      <c r="C36" s="548"/>
      <c r="D36" s="548"/>
      <c r="E36" s="548"/>
      <c r="F36" s="548"/>
    </row>
    <row r="37" customFormat="false" ht="15.75" hidden="false" customHeight="true" outlineLevel="0" collapsed="false">
      <c r="A37" s="57" t="s">
        <v>697</v>
      </c>
      <c r="B37" s="548"/>
      <c r="C37" s="548"/>
      <c r="D37" s="548"/>
      <c r="E37" s="548"/>
      <c r="F37" s="548"/>
    </row>
    <row r="38" customFormat="false" ht="13.5" hidden="false" customHeight="true" outlineLevel="0" collapsed="false">
      <c r="A38" s="57"/>
      <c r="B38" s="548"/>
      <c r="C38" s="548"/>
      <c r="D38" s="548"/>
      <c r="E38" s="548"/>
      <c r="F38" s="548"/>
    </row>
    <row r="39" customFormat="false" ht="12.75" hidden="false" customHeight="true" outlineLevel="0" collapsed="false">
      <c r="A39" s="57" t="s">
        <v>720</v>
      </c>
      <c r="B39" s="548"/>
      <c r="C39" s="548"/>
      <c r="D39" s="548"/>
      <c r="E39" s="548"/>
      <c r="F39" s="548"/>
    </row>
    <row r="40" customFormat="false" ht="12.75" hidden="false" customHeight="false" outlineLevel="0" collapsed="false">
      <c r="A40" s="1" t="s">
        <v>721</v>
      </c>
      <c r="B40" s="138"/>
      <c r="C40" s="138"/>
      <c r="D40" s="138"/>
      <c r="E40" s="138"/>
      <c r="F40" s="138"/>
    </row>
    <row r="41" customFormat="false" ht="12.75" hidden="false" customHeight="false" outlineLevel="0" collapsed="false">
      <c r="A41" s="1" t="s">
        <v>722</v>
      </c>
      <c r="B41" s="138"/>
      <c r="C41" s="138"/>
      <c r="D41" s="138"/>
      <c r="E41" s="138"/>
      <c r="F41" s="138"/>
    </row>
    <row r="42" customFormat="false" ht="12.75" hidden="false" customHeight="false" outlineLevel="0" collapsed="false">
      <c r="A42" s="1" t="s">
        <v>723</v>
      </c>
      <c r="B42" s="138"/>
      <c r="C42" s="138"/>
      <c r="D42" s="138"/>
      <c r="E42" s="138"/>
      <c r="F42" s="138"/>
    </row>
    <row r="43" customFormat="false" ht="12.75" hidden="false" customHeight="false" outlineLevel="0" collapsed="false">
      <c r="B43" s="138"/>
      <c r="C43" s="138"/>
      <c r="D43" s="138"/>
      <c r="E43" s="138"/>
      <c r="F43" s="138"/>
    </row>
    <row r="44" customFormat="false" ht="12.75" hidden="false" customHeight="false" outlineLevel="0" collapsed="false">
      <c r="B44" s="138"/>
      <c r="C44" s="138"/>
      <c r="D44" s="138"/>
      <c r="E44" s="138"/>
      <c r="F44" s="138"/>
    </row>
    <row r="45" customFormat="false" ht="12.75" hidden="false" customHeight="false" outlineLevel="0" collapsed="false">
      <c r="A45" s="1" t="s">
        <v>259</v>
      </c>
    </row>
  </sheetData>
  <printOptions headings="false" gridLines="false" gridLinesSet="true" horizontalCentered="false" verticalCentered="false"/>
  <pageMargins left="0.620138888888889" right="0.540277777777778" top="0.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3.28"/>
    <col collapsed="false" customWidth="true" hidden="false" outlineLevel="0" max="2" min="2" style="1" width="15.13"/>
    <col collapsed="false" customWidth="true" hidden="false" outlineLevel="0" max="3" min="3" style="1" width="14.13"/>
    <col collapsed="false" customWidth="true" hidden="false" outlineLevel="0" max="4" min="4" style="1" width="15.56"/>
    <col collapsed="false" customWidth="true" hidden="false" outlineLevel="0" max="5" min="5" style="1" width="15.28"/>
    <col collapsed="false" customWidth="true" hidden="false" outlineLevel="0" max="6" min="6" style="1" width="14.28"/>
    <col collapsed="false" customWidth="true" hidden="false" outlineLevel="0" max="7" min="7" style="1" width="17.56"/>
    <col collapsed="false" customWidth="false" hidden="false" outlineLevel="0" max="257" min="8" style="1" width="11.42"/>
  </cols>
  <sheetData>
    <row r="1" s="2" customFormat="true" ht="14.1" hidden="false" customHeight="true" outlineLevel="0" collapsed="false">
      <c r="A1" s="230"/>
      <c r="B1" s="230"/>
      <c r="C1" s="230"/>
      <c r="D1" s="230"/>
      <c r="E1" s="230"/>
      <c r="F1" s="230"/>
    </row>
    <row r="2" s="2" customFormat="true" ht="18.75" hidden="false" customHeight="true" outlineLevel="0" collapsed="false">
      <c r="A2" s="355" t="s">
        <v>728</v>
      </c>
      <c r="B2" s="230"/>
      <c r="C2" s="230"/>
      <c r="D2" s="230"/>
      <c r="E2" s="230"/>
      <c r="F2" s="230"/>
    </row>
    <row r="3" s="2" customFormat="true" ht="24" hidden="false" customHeight="true" outlineLevel="0" collapsed="false">
      <c r="A3" s="355" t="s">
        <v>710</v>
      </c>
      <c r="B3" s="230"/>
      <c r="C3" s="230"/>
      <c r="D3" s="230"/>
      <c r="E3" s="230"/>
      <c r="F3" s="230"/>
    </row>
    <row r="4" customFormat="false" ht="24" hidden="false" customHeight="true" outlineLevel="0" collapsed="false">
      <c r="A4" s="253" t="s">
        <v>511</v>
      </c>
      <c r="B4" s="521" t="n">
        <v>0.05</v>
      </c>
      <c r="C4" s="522" t="n">
        <v>0.25</v>
      </c>
      <c r="D4" s="521" t="n">
        <v>0.5</v>
      </c>
      <c r="E4" s="522" t="n">
        <v>0.25</v>
      </c>
      <c r="F4" s="521" t="n">
        <v>0.05</v>
      </c>
    </row>
    <row r="5" customFormat="false" ht="73.5" hidden="false" customHeight="true" outlineLevel="0" collapsed="false">
      <c r="A5" s="309"/>
      <c r="B5" s="525" t="s">
        <v>729</v>
      </c>
      <c r="C5" s="526" t="s">
        <v>729</v>
      </c>
      <c r="D5" s="525" t="s">
        <v>730</v>
      </c>
      <c r="E5" s="526" t="s">
        <v>731</v>
      </c>
      <c r="F5" s="525" t="s">
        <v>731</v>
      </c>
    </row>
    <row r="6" customFormat="false" ht="15.95" hidden="false" customHeight="true" outlineLevel="0" collapsed="false">
      <c r="A6" s="313"/>
      <c r="B6" s="259"/>
      <c r="C6" s="314"/>
      <c r="D6" s="259"/>
      <c r="E6" s="314"/>
      <c r="F6" s="280"/>
    </row>
    <row r="7" customFormat="false" ht="30" hidden="false" customHeight="true" outlineLevel="0" collapsed="false">
      <c r="A7" s="378" t="s">
        <v>512</v>
      </c>
      <c r="B7" s="263" t="n">
        <v>265</v>
      </c>
      <c r="C7" s="264" t="n">
        <v>282.175</v>
      </c>
      <c r="D7" s="263" t="n">
        <v>303.9</v>
      </c>
      <c r="E7" s="264" t="n">
        <v>340</v>
      </c>
      <c r="F7" s="263" t="n">
        <v>375.25</v>
      </c>
    </row>
    <row r="8" customFormat="false" ht="20.1" hidden="false" customHeight="true" outlineLevel="0" collapsed="false">
      <c r="A8" s="379" t="s">
        <v>513</v>
      </c>
      <c r="B8" s="267" t="n">
        <v>263</v>
      </c>
      <c r="C8" s="195" t="n">
        <v>287.3</v>
      </c>
      <c r="D8" s="267" t="n">
        <v>308</v>
      </c>
      <c r="E8" s="195" t="n">
        <v>340</v>
      </c>
      <c r="F8" s="267" t="n">
        <v>372.52</v>
      </c>
    </row>
    <row r="9" customFormat="false" ht="20.1" hidden="false" customHeight="true" outlineLevel="0" collapsed="false">
      <c r="A9" s="379" t="s">
        <v>514</v>
      </c>
      <c r="B9" s="267" t="n">
        <v>224</v>
      </c>
      <c r="C9" s="195" t="n">
        <v>236.4</v>
      </c>
      <c r="D9" s="267" t="n">
        <v>246.8</v>
      </c>
      <c r="E9" s="195" t="n">
        <v>260</v>
      </c>
      <c r="F9" s="267" t="n">
        <v>289.7</v>
      </c>
    </row>
    <row r="10" customFormat="false" ht="20.1" hidden="false" customHeight="true" outlineLevel="0" collapsed="false">
      <c r="A10" s="379" t="s">
        <v>515</v>
      </c>
      <c r="B10" s="267" t="n">
        <v>207.3</v>
      </c>
      <c r="C10" s="195" t="n">
        <v>217</v>
      </c>
      <c r="D10" s="267" t="n">
        <v>223</v>
      </c>
      <c r="E10" s="195" t="n">
        <v>234.8</v>
      </c>
      <c r="F10" s="267" t="n">
        <v>251</v>
      </c>
    </row>
    <row r="11" customFormat="false" ht="20.1" hidden="false" customHeight="true" outlineLevel="0" collapsed="false">
      <c r="A11" s="379" t="s">
        <v>516</v>
      </c>
      <c r="B11" s="267" t="n">
        <v>218.77</v>
      </c>
      <c r="C11" s="195" t="n">
        <v>240</v>
      </c>
      <c r="D11" s="267" t="n">
        <v>249.4</v>
      </c>
      <c r="E11" s="195" t="n">
        <v>261.25</v>
      </c>
      <c r="F11" s="267" t="n">
        <v>293.8</v>
      </c>
    </row>
    <row r="12" customFormat="false" ht="20.1" hidden="false" customHeight="true" outlineLevel="0" collapsed="false">
      <c r="A12" s="379" t="s">
        <v>517</v>
      </c>
      <c r="B12" s="267" t="n">
        <v>208</v>
      </c>
      <c r="C12" s="195" t="n">
        <v>208.7</v>
      </c>
      <c r="D12" s="267" t="n">
        <v>216</v>
      </c>
      <c r="E12" s="195" t="n">
        <v>227.9</v>
      </c>
      <c r="F12" s="267" t="n">
        <v>241.68</v>
      </c>
    </row>
    <row r="13" customFormat="false" ht="20.1" hidden="false" customHeight="true" outlineLevel="0" collapsed="false">
      <c r="A13" s="379" t="s">
        <v>518</v>
      </c>
      <c r="B13" s="267" t="n">
        <v>192</v>
      </c>
      <c r="C13" s="195" t="n">
        <v>202.8</v>
      </c>
      <c r="D13" s="267" t="n">
        <v>210</v>
      </c>
      <c r="E13" s="195" t="n">
        <v>220.8</v>
      </c>
      <c r="F13" s="267" t="n">
        <v>242.8</v>
      </c>
    </row>
    <row r="14" customFormat="false" ht="20.1" hidden="false" customHeight="true" outlineLevel="0" collapsed="false">
      <c r="A14" s="379" t="s">
        <v>519</v>
      </c>
      <c r="B14" s="267" t="n">
        <v>230.395</v>
      </c>
      <c r="C14" s="195" t="n">
        <v>242</v>
      </c>
      <c r="D14" s="267" t="n">
        <v>245.9</v>
      </c>
      <c r="E14" s="195" t="n">
        <v>260.575</v>
      </c>
      <c r="F14" s="267" t="n">
        <v>282.3</v>
      </c>
    </row>
    <row r="15" customFormat="false" ht="20.1" hidden="false" customHeight="true" outlineLevel="0" collapsed="false">
      <c r="A15" s="379" t="s">
        <v>520</v>
      </c>
      <c r="B15" s="267" t="n">
        <v>221.01</v>
      </c>
      <c r="C15" s="195" t="n">
        <v>240</v>
      </c>
      <c r="D15" s="267" t="n">
        <v>243.4</v>
      </c>
      <c r="E15" s="195" t="n">
        <v>254.8</v>
      </c>
      <c r="F15" s="267" t="n">
        <v>274.87</v>
      </c>
    </row>
    <row r="16" customFormat="false" ht="20.1" hidden="false" customHeight="true" outlineLevel="0" collapsed="false">
      <c r="A16" s="379" t="s">
        <v>521</v>
      </c>
      <c r="B16" s="267" t="n">
        <v>253.75</v>
      </c>
      <c r="C16" s="195" t="n">
        <v>273</v>
      </c>
      <c r="D16" s="267" t="n">
        <v>289.5</v>
      </c>
      <c r="E16" s="195" t="n">
        <v>306.1</v>
      </c>
      <c r="F16" s="267" t="n">
        <v>337.36</v>
      </c>
    </row>
    <row r="17" customFormat="false" ht="20.1" hidden="false" customHeight="true" outlineLevel="0" collapsed="false">
      <c r="A17" s="379" t="s">
        <v>522</v>
      </c>
      <c r="B17" s="267" t="n">
        <v>253.65</v>
      </c>
      <c r="C17" s="195" t="n">
        <v>262.5</v>
      </c>
      <c r="D17" s="267" t="n">
        <v>275.8</v>
      </c>
      <c r="E17" s="195" t="n">
        <v>292</v>
      </c>
      <c r="F17" s="267" t="n">
        <v>311.8</v>
      </c>
    </row>
    <row r="18" customFormat="false" ht="20.1" hidden="false" customHeight="true" outlineLevel="0" collapsed="false">
      <c r="A18" s="379" t="s">
        <v>523</v>
      </c>
      <c r="B18" s="267" t="n">
        <v>369.3</v>
      </c>
      <c r="C18" s="195" t="n">
        <v>399</v>
      </c>
      <c r="D18" s="267" t="n">
        <v>410</v>
      </c>
      <c r="E18" s="195" t="n">
        <v>419.5</v>
      </c>
      <c r="F18" s="267" t="n">
        <v>458.82</v>
      </c>
    </row>
    <row r="19" customFormat="false" ht="20.1" hidden="false" customHeight="true" outlineLevel="0" collapsed="false">
      <c r="A19" s="379" t="s">
        <v>524</v>
      </c>
      <c r="B19" s="267" t="n">
        <v>277.53</v>
      </c>
      <c r="C19" s="195" t="n">
        <v>292</v>
      </c>
      <c r="D19" s="267" t="n">
        <v>305.9</v>
      </c>
      <c r="E19" s="195" t="n">
        <v>321.75</v>
      </c>
      <c r="F19" s="267" t="n">
        <v>351.83</v>
      </c>
    </row>
    <row r="20" customFormat="false" ht="20.1" hidden="false" customHeight="true" outlineLevel="0" collapsed="false">
      <c r="A20" s="379" t="s">
        <v>525</v>
      </c>
      <c r="B20" s="267" t="n">
        <v>260.65</v>
      </c>
      <c r="C20" s="195" t="n">
        <v>275</v>
      </c>
      <c r="D20" s="267" t="n">
        <v>291.4</v>
      </c>
      <c r="E20" s="195" t="n">
        <v>309.45</v>
      </c>
      <c r="F20" s="267" t="n">
        <v>347.15</v>
      </c>
    </row>
    <row r="21" customFormat="false" ht="20.1" hidden="false" customHeight="true" outlineLevel="0" collapsed="false">
      <c r="A21" s="379" t="s">
        <v>526</v>
      </c>
      <c r="B21" s="267" t="n">
        <v>204.9</v>
      </c>
      <c r="C21" s="195" t="n">
        <v>219</v>
      </c>
      <c r="D21" s="267" t="n">
        <v>227</v>
      </c>
      <c r="E21" s="195" t="n">
        <v>235</v>
      </c>
      <c r="F21" s="267" t="n">
        <v>261.74</v>
      </c>
    </row>
    <row r="22" customFormat="false" ht="20.1" hidden="false" customHeight="true" outlineLevel="0" collapsed="false">
      <c r="A22" s="379" t="s">
        <v>527</v>
      </c>
      <c r="B22" s="267" t="n">
        <v>200</v>
      </c>
      <c r="C22" s="195" t="n">
        <v>200</v>
      </c>
      <c r="D22" s="267" t="n">
        <v>203</v>
      </c>
      <c r="E22" s="195" t="n">
        <v>214.8</v>
      </c>
      <c r="F22" s="267" t="n">
        <v>227.46</v>
      </c>
    </row>
    <row r="23" customFormat="false" ht="20.1" hidden="false" customHeight="true" outlineLevel="0" collapsed="false">
      <c r="A23" s="379" t="s">
        <v>528</v>
      </c>
      <c r="B23" s="267" t="n">
        <v>220</v>
      </c>
      <c r="C23" s="195" t="n">
        <v>237.525</v>
      </c>
      <c r="D23" s="267" t="n">
        <v>248.5</v>
      </c>
      <c r="E23" s="195" t="n">
        <v>263</v>
      </c>
      <c r="F23" s="267" t="n">
        <v>294.5</v>
      </c>
    </row>
    <row r="24" customFormat="false" ht="20.1" hidden="false" customHeight="true" outlineLevel="0" collapsed="false">
      <c r="A24" s="379" t="s">
        <v>529</v>
      </c>
      <c r="B24" s="267" t="n">
        <v>215.8</v>
      </c>
      <c r="C24" s="195" t="n">
        <v>238</v>
      </c>
      <c r="D24" s="267" t="n">
        <v>252.8</v>
      </c>
      <c r="E24" s="195" t="n">
        <v>264.8</v>
      </c>
      <c r="F24" s="267" t="n">
        <v>291.4</v>
      </c>
    </row>
    <row r="25" customFormat="false" ht="20.1" hidden="false" customHeight="true" outlineLevel="0" collapsed="false">
      <c r="A25" s="379" t="s">
        <v>530</v>
      </c>
      <c r="B25" s="267" t="n">
        <v>247</v>
      </c>
      <c r="C25" s="195" t="n">
        <v>259</v>
      </c>
      <c r="D25" s="267" t="n">
        <v>272.8</v>
      </c>
      <c r="E25" s="195" t="n">
        <v>281.5</v>
      </c>
      <c r="F25" s="267" t="n">
        <v>299.98</v>
      </c>
    </row>
    <row r="26" customFormat="false" ht="20.1" hidden="false" customHeight="true" outlineLevel="0" collapsed="false">
      <c r="A26" s="379" t="s">
        <v>531</v>
      </c>
      <c r="B26" s="267" t="n">
        <v>256.66</v>
      </c>
      <c r="C26" s="195" t="n">
        <v>269.4</v>
      </c>
      <c r="D26" s="267" t="n">
        <v>281.8</v>
      </c>
      <c r="E26" s="195" t="n">
        <v>295</v>
      </c>
      <c r="F26" s="267" t="n">
        <v>318.46</v>
      </c>
    </row>
    <row r="27" customFormat="false" ht="20.1" hidden="false" customHeight="true" outlineLevel="0" collapsed="false">
      <c r="A27" s="379" t="s">
        <v>532</v>
      </c>
      <c r="B27" s="267" t="n">
        <v>322.675</v>
      </c>
      <c r="C27" s="195" t="n">
        <v>338.4</v>
      </c>
      <c r="D27" s="267" t="n">
        <v>355.45</v>
      </c>
      <c r="E27" s="195" t="n">
        <v>371.8</v>
      </c>
      <c r="F27" s="267" t="n">
        <v>399</v>
      </c>
    </row>
    <row r="28" customFormat="false" ht="20.1" hidden="false" customHeight="true" outlineLevel="0" collapsed="false">
      <c r="A28" s="379" t="s">
        <v>533</v>
      </c>
      <c r="B28" s="267" t="n">
        <v>334.04</v>
      </c>
      <c r="C28" s="195" t="n">
        <v>360</v>
      </c>
      <c r="D28" s="267" t="n">
        <v>379.8</v>
      </c>
      <c r="E28" s="195" t="n">
        <v>407.725</v>
      </c>
      <c r="F28" s="267" t="n">
        <v>429.1</v>
      </c>
    </row>
    <row r="29" customFormat="false" ht="20.1" hidden="false" customHeight="true" outlineLevel="0" collapsed="false">
      <c r="A29" s="379" t="s">
        <v>534</v>
      </c>
      <c r="B29" s="267" t="n">
        <v>203.7</v>
      </c>
      <c r="C29" s="195" t="n">
        <v>233.55</v>
      </c>
      <c r="D29" s="267" t="n">
        <v>251</v>
      </c>
      <c r="E29" s="195" t="n">
        <v>268.8</v>
      </c>
      <c r="F29" s="267" t="n">
        <v>295.58</v>
      </c>
    </row>
    <row r="30" customFormat="false" ht="20.1" hidden="false" customHeight="true" outlineLevel="0" collapsed="false">
      <c r="A30" s="379" t="s">
        <v>535</v>
      </c>
      <c r="B30" s="267" t="n">
        <v>341.45</v>
      </c>
      <c r="C30" s="195" t="n">
        <v>360</v>
      </c>
      <c r="D30" s="267" t="n">
        <v>379.8</v>
      </c>
      <c r="E30" s="195" t="n">
        <v>401.4</v>
      </c>
      <c r="F30" s="267" t="n">
        <v>418.2</v>
      </c>
    </row>
    <row r="31" customFormat="false" ht="20.1" hidden="false" customHeight="true" outlineLevel="0" collapsed="false">
      <c r="A31" s="379" t="s">
        <v>536</v>
      </c>
      <c r="B31" s="267" t="n">
        <v>412.4</v>
      </c>
      <c r="C31" s="195" t="n">
        <v>429</v>
      </c>
      <c r="D31" s="267" t="n">
        <v>450</v>
      </c>
      <c r="E31" s="195" t="n">
        <v>462.55</v>
      </c>
      <c r="F31" s="267" t="n">
        <v>476</v>
      </c>
    </row>
    <row r="32" customFormat="false" ht="20.1" hidden="false" customHeight="true" outlineLevel="0" collapsed="false">
      <c r="A32" s="379" t="s">
        <v>537</v>
      </c>
      <c r="B32" s="267" t="n">
        <v>304.9</v>
      </c>
      <c r="C32" s="195" t="n">
        <v>331.05</v>
      </c>
      <c r="D32" s="267" t="n">
        <v>347</v>
      </c>
      <c r="E32" s="195" t="n">
        <v>359.3</v>
      </c>
      <c r="F32" s="267" t="n">
        <v>384</v>
      </c>
    </row>
    <row r="33" customFormat="false" ht="30" hidden="false" customHeight="true" outlineLevel="0" collapsed="false">
      <c r="A33" s="315" t="s">
        <v>538</v>
      </c>
      <c r="B33" s="316" t="n">
        <v>213</v>
      </c>
      <c r="C33" s="317" t="n">
        <v>244</v>
      </c>
      <c r="D33" s="316" t="n">
        <v>275.8</v>
      </c>
      <c r="E33" s="317" t="n">
        <v>326.925</v>
      </c>
      <c r="F33" s="316" t="n">
        <v>410.8</v>
      </c>
    </row>
    <row r="34" customFormat="false" ht="20.1" hidden="false" customHeight="true" outlineLevel="0" collapsed="false">
      <c r="A34" s="303" t="s">
        <v>696</v>
      </c>
      <c r="B34" s="547"/>
      <c r="C34" s="547"/>
      <c r="D34" s="547"/>
      <c r="E34" s="547"/>
      <c r="F34" s="547"/>
    </row>
    <row r="35" customFormat="false" ht="12.75" hidden="false" customHeight="true" outlineLevel="0" collapsed="false">
      <c r="A35" s="57"/>
      <c r="B35" s="548"/>
      <c r="C35" s="548"/>
      <c r="D35" s="548"/>
      <c r="E35" s="548"/>
      <c r="F35" s="548"/>
    </row>
    <row r="36" customFormat="false" ht="15.75" hidden="false" customHeight="true" outlineLevel="0" collapsed="false">
      <c r="A36" s="57" t="s">
        <v>697</v>
      </c>
      <c r="B36" s="548"/>
      <c r="C36" s="548"/>
      <c r="D36" s="548"/>
      <c r="E36" s="548"/>
      <c r="F36" s="548"/>
    </row>
    <row r="37" customFormat="false" ht="13.5" hidden="false" customHeight="true" outlineLevel="0" collapsed="false">
      <c r="A37" s="57"/>
      <c r="B37" s="548"/>
      <c r="C37" s="548"/>
      <c r="D37" s="548"/>
      <c r="E37" s="548"/>
      <c r="F37" s="548"/>
    </row>
    <row r="38" customFormat="false" ht="12.75" hidden="false" customHeight="true" outlineLevel="0" collapsed="false">
      <c r="A38" s="57" t="s">
        <v>720</v>
      </c>
      <c r="B38" s="548"/>
      <c r="C38" s="548"/>
      <c r="D38" s="548"/>
      <c r="E38" s="548"/>
      <c r="F38" s="548"/>
    </row>
    <row r="39" customFormat="false" ht="12.75" hidden="false" customHeight="false" outlineLevel="0" collapsed="false">
      <c r="A39" s="1" t="s">
        <v>732</v>
      </c>
      <c r="B39" s="138"/>
      <c r="C39" s="138"/>
      <c r="D39" s="138"/>
      <c r="E39" s="138"/>
      <c r="F39" s="138"/>
    </row>
    <row r="40" customFormat="false" ht="12.75" hidden="false" customHeight="false" outlineLevel="0" collapsed="false">
      <c r="B40" s="138"/>
      <c r="C40" s="138"/>
      <c r="D40" s="138"/>
      <c r="E40" s="138"/>
      <c r="F40" s="138"/>
    </row>
    <row r="41" customFormat="false" ht="12.75" hidden="false" customHeight="false" outlineLevel="0" collapsed="false">
      <c r="B41" s="138"/>
      <c r="C41" s="138"/>
      <c r="D41" s="138"/>
      <c r="E41" s="138"/>
      <c r="F41" s="138"/>
    </row>
    <row r="42" customFormat="false" ht="12.75" hidden="false" customHeight="false" outlineLevel="0" collapsed="false">
      <c r="A42" s="1" t="s">
        <v>259</v>
      </c>
      <c r="B42" s="138"/>
      <c r="C42" s="138"/>
      <c r="D42" s="138"/>
      <c r="E42" s="138"/>
      <c r="F42" s="138"/>
    </row>
  </sheetData>
  <printOptions headings="false" gridLines="false" gridLinesSet="true" horizontalCentered="false" verticalCentered="false"/>
  <pageMargins left="0.670138888888889" right="0.6" top="0.6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1.28"/>
    <col collapsed="false" customWidth="true" hidden="false" outlineLevel="0" max="2" min="2" style="1" width="13.28"/>
    <col collapsed="false" customWidth="true" hidden="false" outlineLevel="0" max="3" min="3" style="1" width="15.13"/>
    <col collapsed="false" customWidth="true" hidden="false" outlineLevel="0" max="4" min="4" style="1" width="14.13"/>
    <col collapsed="false" customWidth="true" hidden="false" outlineLevel="0" max="5" min="5" style="1" width="15.56"/>
    <col collapsed="false" customWidth="true" hidden="false" outlineLevel="0" max="6" min="6" style="1" width="15.28"/>
    <col collapsed="false" customWidth="true" hidden="false" outlineLevel="0" max="7" min="7" style="1" width="16.28"/>
    <col collapsed="false" customWidth="false" hidden="false" outlineLevel="0" max="8" min="8" style="1" width="11.42"/>
    <col collapsed="false" customWidth="true" hidden="false" outlineLevel="0" max="9" min="9" style="1" width="6.7"/>
    <col collapsed="false" customWidth="false" hidden="false" outlineLevel="0" max="257" min="10" style="1" width="11.42"/>
  </cols>
  <sheetData>
    <row r="1" s="2" customFormat="true" ht="14.1" hidden="false" customHeight="true" outlineLevel="0" collapsed="false">
      <c r="A1" s="230"/>
      <c r="B1" s="230"/>
      <c r="C1" s="230"/>
      <c r="D1" s="230"/>
      <c r="E1" s="230"/>
      <c r="F1" s="230"/>
    </row>
    <row r="2" s="2" customFormat="true" ht="18.75" hidden="false" customHeight="true" outlineLevel="0" collapsed="false">
      <c r="A2" s="355" t="s">
        <v>733</v>
      </c>
      <c r="B2" s="230"/>
      <c r="C2" s="230"/>
      <c r="D2" s="230"/>
      <c r="E2" s="230"/>
      <c r="F2" s="230"/>
    </row>
    <row r="3" s="2" customFormat="true" ht="24" hidden="false" customHeight="true" outlineLevel="0" collapsed="false">
      <c r="A3" s="355" t="s">
        <v>734</v>
      </c>
      <c r="B3" s="230"/>
      <c r="C3" s="230"/>
      <c r="D3" s="230"/>
      <c r="E3" s="230"/>
      <c r="F3" s="230"/>
    </row>
    <row r="4" customFormat="false" ht="24" hidden="false" customHeight="true" outlineLevel="0" collapsed="false">
      <c r="A4" s="253" t="s">
        <v>511</v>
      </c>
      <c r="B4" s="521" t="n">
        <v>0.05</v>
      </c>
      <c r="C4" s="522" t="n">
        <v>0.25</v>
      </c>
      <c r="D4" s="521" t="n">
        <v>0.5</v>
      </c>
      <c r="E4" s="522" t="n">
        <v>0.25</v>
      </c>
      <c r="F4" s="521" t="n">
        <v>0.05</v>
      </c>
    </row>
    <row r="5" customFormat="false" ht="73.5" hidden="false" customHeight="true" outlineLevel="0" collapsed="false">
      <c r="A5" s="309"/>
      <c r="B5" s="525" t="s">
        <v>729</v>
      </c>
      <c r="C5" s="526" t="s">
        <v>729</v>
      </c>
      <c r="D5" s="525" t="s">
        <v>730</v>
      </c>
      <c r="E5" s="526" t="s">
        <v>731</v>
      </c>
      <c r="F5" s="525" t="s">
        <v>731</v>
      </c>
    </row>
    <row r="6" customFormat="false" ht="15.95" hidden="false" customHeight="true" outlineLevel="0" collapsed="false">
      <c r="A6" s="313"/>
      <c r="B6" s="259"/>
      <c r="C6" s="314"/>
      <c r="D6" s="259"/>
      <c r="E6" s="314"/>
      <c r="F6" s="280"/>
    </row>
    <row r="7" customFormat="false" ht="30" hidden="false" customHeight="true" outlineLevel="0" collapsed="false">
      <c r="A7" s="378" t="s">
        <v>512</v>
      </c>
      <c r="B7" s="263" t="n">
        <v>207.2</v>
      </c>
      <c r="C7" s="264" t="n">
        <v>235.2</v>
      </c>
      <c r="D7" s="263" t="n">
        <v>258.4</v>
      </c>
      <c r="E7" s="264" t="n">
        <v>286.95</v>
      </c>
      <c r="F7" s="263" t="n">
        <v>334.075</v>
      </c>
    </row>
    <row r="8" customFormat="false" ht="20.1" hidden="false" customHeight="true" outlineLevel="0" collapsed="false">
      <c r="A8" s="379" t="s">
        <v>513</v>
      </c>
      <c r="B8" s="267" t="n">
        <v>210.755</v>
      </c>
      <c r="C8" s="195" t="n">
        <v>236.9</v>
      </c>
      <c r="D8" s="267" t="n">
        <v>263.6</v>
      </c>
      <c r="E8" s="195" t="n">
        <v>285.75</v>
      </c>
      <c r="F8" s="267" t="n">
        <v>333.53</v>
      </c>
    </row>
    <row r="9" customFormat="false" ht="20.1" hidden="false" customHeight="true" outlineLevel="0" collapsed="false">
      <c r="A9" s="379" t="s">
        <v>514</v>
      </c>
      <c r="B9" s="267" t="n">
        <v>177.88</v>
      </c>
      <c r="C9" s="195" t="n">
        <v>192.3</v>
      </c>
      <c r="D9" s="267" t="n">
        <v>208.2</v>
      </c>
      <c r="E9" s="195" t="n">
        <v>227.1</v>
      </c>
      <c r="F9" s="267" t="n">
        <v>249.32</v>
      </c>
    </row>
    <row r="10" customFormat="false" ht="20.1" hidden="false" customHeight="true" outlineLevel="0" collapsed="false">
      <c r="A10" s="379" t="s">
        <v>515</v>
      </c>
      <c r="B10" s="267" t="n">
        <v>159.6</v>
      </c>
      <c r="C10" s="195" t="n">
        <v>176</v>
      </c>
      <c r="D10" s="267" t="n">
        <v>193.5</v>
      </c>
      <c r="E10" s="195" t="n">
        <v>204.3</v>
      </c>
      <c r="F10" s="267" t="n">
        <v>219</v>
      </c>
    </row>
    <row r="11" customFormat="false" ht="20.1" hidden="false" customHeight="true" outlineLevel="0" collapsed="false">
      <c r="A11" s="379" t="s">
        <v>516</v>
      </c>
      <c r="B11" s="267" t="n">
        <v>178.415</v>
      </c>
      <c r="C11" s="195" t="n">
        <v>195.625</v>
      </c>
      <c r="D11" s="267" t="n">
        <v>209.45</v>
      </c>
      <c r="E11" s="195" t="n">
        <v>229.9</v>
      </c>
      <c r="F11" s="267" t="n">
        <v>263.875</v>
      </c>
    </row>
    <row r="12" customFormat="false" ht="20.1" hidden="false" customHeight="true" outlineLevel="0" collapsed="false">
      <c r="A12" s="379" t="s">
        <v>517</v>
      </c>
      <c r="B12" s="267" t="n">
        <v>160.77</v>
      </c>
      <c r="C12" s="195" t="n">
        <v>172.2</v>
      </c>
      <c r="D12" s="267" t="n">
        <v>186.5</v>
      </c>
      <c r="E12" s="195" t="n">
        <v>197.7</v>
      </c>
      <c r="F12" s="267" t="n">
        <v>210.03</v>
      </c>
    </row>
    <row r="13" customFormat="false" ht="20.1" hidden="false" customHeight="true" outlineLevel="0" collapsed="false">
      <c r="A13" s="379" t="s">
        <v>518</v>
      </c>
      <c r="B13" s="267" t="n">
        <v>149.3</v>
      </c>
      <c r="C13" s="195" t="n">
        <v>165</v>
      </c>
      <c r="D13" s="267" t="n">
        <v>179.3</v>
      </c>
      <c r="E13" s="195" t="n">
        <v>192</v>
      </c>
      <c r="F13" s="267" t="n">
        <v>210</v>
      </c>
    </row>
    <row r="14" customFormat="false" ht="20.1" hidden="false" customHeight="true" outlineLevel="0" collapsed="false">
      <c r="A14" s="379" t="s">
        <v>519</v>
      </c>
      <c r="B14" s="267" t="n">
        <v>182</v>
      </c>
      <c r="C14" s="195" t="n">
        <v>194.25</v>
      </c>
      <c r="D14" s="267" t="n">
        <v>208.75</v>
      </c>
      <c r="E14" s="195" t="n">
        <v>229.9</v>
      </c>
      <c r="F14" s="267" t="n">
        <v>249.47</v>
      </c>
    </row>
    <row r="15" customFormat="false" ht="20.1" hidden="false" customHeight="true" outlineLevel="0" collapsed="false">
      <c r="A15" s="379" t="s">
        <v>520</v>
      </c>
      <c r="B15" s="267" t="n">
        <v>176.675</v>
      </c>
      <c r="C15" s="195" t="n">
        <v>192.6</v>
      </c>
      <c r="D15" s="267" t="n">
        <v>203.2</v>
      </c>
      <c r="E15" s="195" t="n">
        <v>223.625</v>
      </c>
      <c r="F15" s="267" t="n">
        <v>240.42</v>
      </c>
    </row>
    <row r="16" customFormat="false" ht="20.1" hidden="false" customHeight="true" outlineLevel="0" collapsed="false">
      <c r="A16" s="379" t="s">
        <v>521</v>
      </c>
      <c r="B16" s="267" t="n">
        <v>207.05</v>
      </c>
      <c r="C16" s="195" t="n">
        <v>224.35</v>
      </c>
      <c r="D16" s="267" t="n">
        <v>244.8</v>
      </c>
      <c r="E16" s="195" t="n">
        <v>270.075</v>
      </c>
      <c r="F16" s="267" t="n">
        <v>298.35</v>
      </c>
    </row>
    <row r="17" customFormat="false" ht="20.1" hidden="false" customHeight="true" outlineLevel="0" collapsed="false">
      <c r="A17" s="379" t="s">
        <v>522</v>
      </c>
      <c r="B17" s="267" t="n">
        <v>203</v>
      </c>
      <c r="C17" s="195" t="n">
        <v>216.8</v>
      </c>
      <c r="D17" s="267" t="n">
        <v>233.6</v>
      </c>
      <c r="E17" s="195" t="n">
        <v>249.2</v>
      </c>
      <c r="F17" s="267" t="n">
        <v>286.9</v>
      </c>
    </row>
    <row r="18" customFormat="false" ht="20.1" hidden="false" customHeight="true" outlineLevel="0" collapsed="false">
      <c r="A18" s="379" t="s">
        <v>523</v>
      </c>
      <c r="B18" s="267" t="n">
        <v>299.93</v>
      </c>
      <c r="C18" s="195" t="n">
        <v>327.1</v>
      </c>
      <c r="D18" s="267" t="n">
        <v>337.8</v>
      </c>
      <c r="E18" s="195" t="n">
        <v>367.9</v>
      </c>
      <c r="F18" s="267" t="n">
        <v>421.02</v>
      </c>
    </row>
    <row r="19" customFormat="false" ht="20.1" hidden="false" customHeight="true" outlineLevel="0" collapsed="false">
      <c r="A19" s="379" t="s">
        <v>524</v>
      </c>
      <c r="B19" s="267" t="n">
        <v>214.5</v>
      </c>
      <c r="C19" s="195" t="n">
        <v>240.175</v>
      </c>
      <c r="D19" s="267" t="n">
        <v>259.55</v>
      </c>
      <c r="E19" s="195" t="n">
        <v>275.9</v>
      </c>
      <c r="F19" s="267" t="n">
        <v>314.35</v>
      </c>
    </row>
    <row r="20" customFormat="false" ht="20.1" hidden="false" customHeight="true" outlineLevel="0" collapsed="false">
      <c r="A20" s="379" t="s">
        <v>525</v>
      </c>
      <c r="B20" s="267" t="n">
        <v>207.535</v>
      </c>
      <c r="C20" s="195" t="n">
        <v>226.075</v>
      </c>
      <c r="D20" s="267" t="n">
        <v>242.25</v>
      </c>
      <c r="E20" s="195" t="n">
        <v>267.6</v>
      </c>
      <c r="F20" s="267" t="n">
        <v>302.52</v>
      </c>
    </row>
    <row r="21" customFormat="false" ht="20.1" hidden="false" customHeight="true" outlineLevel="0" collapsed="false">
      <c r="A21" s="379" t="s">
        <v>526</v>
      </c>
      <c r="B21" s="267" t="n">
        <v>162.1</v>
      </c>
      <c r="C21" s="195" t="n">
        <v>176.1</v>
      </c>
      <c r="D21" s="267" t="n">
        <v>194.4</v>
      </c>
      <c r="E21" s="195" t="n">
        <v>205.95</v>
      </c>
      <c r="F21" s="267" t="n">
        <v>242.08</v>
      </c>
    </row>
    <row r="22" customFormat="false" ht="20.1" hidden="false" customHeight="true" outlineLevel="0" collapsed="false">
      <c r="A22" s="379" t="s">
        <v>527</v>
      </c>
      <c r="B22" s="267" t="n">
        <v>152.66</v>
      </c>
      <c r="C22" s="195" t="n">
        <v>162.2</v>
      </c>
      <c r="D22" s="267" t="n">
        <v>174.3</v>
      </c>
      <c r="E22" s="195" t="n">
        <v>187.025</v>
      </c>
      <c r="F22" s="267" t="n">
        <v>202.68</v>
      </c>
    </row>
    <row r="23" customFormat="false" ht="20.1" hidden="false" customHeight="true" outlineLevel="0" collapsed="false">
      <c r="A23" s="379" t="s">
        <v>528</v>
      </c>
      <c r="B23" s="267" t="n">
        <v>176.625</v>
      </c>
      <c r="C23" s="195" t="n">
        <v>192.9</v>
      </c>
      <c r="D23" s="267" t="n">
        <v>209.6</v>
      </c>
      <c r="E23" s="195" t="n">
        <v>233.85</v>
      </c>
      <c r="F23" s="267" t="n">
        <v>256.375</v>
      </c>
    </row>
    <row r="24" customFormat="false" ht="20.1" hidden="false" customHeight="true" outlineLevel="0" collapsed="false">
      <c r="A24" s="379" t="s">
        <v>529</v>
      </c>
      <c r="B24" s="267" t="n">
        <v>172</v>
      </c>
      <c r="C24" s="195" t="n">
        <v>192.1</v>
      </c>
      <c r="D24" s="267" t="n">
        <v>211</v>
      </c>
      <c r="E24" s="195" t="n">
        <v>232.6</v>
      </c>
      <c r="F24" s="267" t="n">
        <v>270.3</v>
      </c>
    </row>
    <row r="25" customFormat="false" ht="20.1" hidden="false" customHeight="true" outlineLevel="0" collapsed="false">
      <c r="A25" s="379" t="s">
        <v>530</v>
      </c>
      <c r="B25" s="267" t="n">
        <v>194.19</v>
      </c>
      <c r="C25" s="195" t="n">
        <v>213.45</v>
      </c>
      <c r="D25" s="267" t="n">
        <v>225.6</v>
      </c>
      <c r="E25" s="195" t="n">
        <v>250.8</v>
      </c>
      <c r="F25" s="267" t="n">
        <v>274.98</v>
      </c>
    </row>
    <row r="26" customFormat="false" ht="20.1" hidden="false" customHeight="true" outlineLevel="0" collapsed="false">
      <c r="A26" s="379" t="s">
        <v>531</v>
      </c>
      <c r="B26" s="267" t="n">
        <v>196.43</v>
      </c>
      <c r="C26" s="195" t="n">
        <v>221.4</v>
      </c>
      <c r="D26" s="267" t="n">
        <v>237.8</v>
      </c>
      <c r="E26" s="195" t="n">
        <v>259.3</v>
      </c>
      <c r="F26" s="267" t="n">
        <v>293.18</v>
      </c>
    </row>
    <row r="27" customFormat="false" ht="20.1" hidden="false" customHeight="true" outlineLevel="0" collapsed="false">
      <c r="A27" s="379" t="s">
        <v>532</v>
      </c>
      <c r="B27" s="267" t="n">
        <v>255.07</v>
      </c>
      <c r="C27" s="195" t="n">
        <v>283</v>
      </c>
      <c r="D27" s="267" t="n">
        <v>301.3</v>
      </c>
      <c r="E27" s="195" t="n">
        <v>321.9</v>
      </c>
      <c r="F27" s="267" t="n">
        <v>365.31</v>
      </c>
    </row>
    <row r="28" customFormat="false" ht="20.1" hidden="false" customHeight="true" outlineLevel="0" collapsed="false">
      <c r="A28" s="379" t="s">
        <v>533</v>
      </c>
      <c r="B28" s="267" t="n">
        <v>272.81</v>
      </c>
      <c r="C28" s="195" t="n">
        <v>300</v>
      </c>
      <c r="D28" s="267" t="n">
        <v>323.35</v>
      </c>
      <c r="E28" s="195" t="n">
        <v>341.85</v>
      </c>
      <c r="F28" s="267" t="n">
        <v>398.19</v>
      </c>
    </row>
    <row r="29" customFormat="false" ht="20.1" hidden="false" customHeight="true" outlineLevel="0" collapsed="false">
      <c r="A29" s="379" t="s">
        <v>534</v>
      </c>
      <c r="B29" s="267" t="n">
        <v>155</v>
      </c>
      <c r="C29" s="195" t="n">
        <v>192</v>
      </c>
      <c r="D29" s="267" t="n">
        <v>209.65</v>
      </c>
      <c r="E29" s="195" t="n">
        <v>230.125</v>
      </c>
      <c r="F29" s="267" t="n">
        <v>266.7</v>
      </c>
    </row>
    <row r="30" customFormat="false" ht="20.1" hidden="false" customHeight="true" outlineLevel="0" collapsed="false">
      <c r="A30" s="379" t="s">
        <v>535</v>
      </c>
      <c r="B30" s="267" t="n">
        <v>275.75</v>
      </c>
      <c r="C30" s="195" t="n">
        <v>294.4</v>
      </c>
      <c r="D30" s="267" t="n">
        <v>324.325</v>
      </c>
      <c r="E30" s="195" t="n">
        <v>350.4</v>
      </c>
      <c r="F30" s="267" t="n">
        <v>380.53</v>
      </c>
    </row>
    <row r="31" customFormat="false" ht="20.1" hidden="false" customHeight="true" outlineLevel="0" collapsed="false">
      <c r="A31" s="379" t="s">
        <v>536</v>
      </c>
      <c r="B31" s="267" t="n">
        <v>322.05</v>
      </c>
      <c r="C31" s="195" t="n">
        <v>355.65</v>
      </c>
      <c r="D31" s="267" t="n">
        <v>379.8</v>
      </c>
      <c r="E31" s="195" t="n">
        <v>418.55</v>
      </c>
      <c r="F31" s="267" t="n">
        <v>444</v>
      </c>
    </row>
    <row r="32" customFormat="false" ht="20.1" hidden="false" customHeight="true" outlineLevel="0" collapsed="false">
      <c r="A32" s="379" t="s">
        <v>537</v>
      </c>
      <c r="B32" s="267" t="n">
        <v>259.3</v>
      </c>
      <c r="C32" s="195" t="n">
        <v>278.4</v>
      </c>
      <c r="D32" s="267" t="n">
        <v>293</v>
      </c>
      <c r="E32" s="195" t="n">
        <v>312.7</v>
      </c>
      <c r="F32" s="267" t="n">
        <v>347</v>
      </c>
    </row>
    <row r="33" customFormat="false" ht="30" hidden="false" customHeight="true" outlineLevel="0" collapsed="false">
      <c r="A33" s="315" t="s">
        <v>538</v>
      </c>
      <c r="B33" s="316" t="n">
        <v>173.095</v>
      </c>
      <c r="C33" s="317" t="n">
        <v>203.2</v>
      </c>
      <c r="D33" s="316" t="n">
        <v>234.85</v>
      </c>
      <c r="E33" s="317" t="n">
        <v>279.5</v>
      </c>
      <c r="F33" s="316" t="n">
        <v>353.6</v>
      </c>
      <c r="G33" s="57"/>
    </row>
    <row r="34" customFormat="false" ht="20.1" hidden="false" customHeight="true" outlineLevel="0" collapsed="false">
      <c r="A34" s="303" t="s">
        <v>696</v>
      </c>
      <c r="B34" s="547"/>
      <c r="C34" s="547"/>
      <c r="D34" s="547"/>
      <c r="E34" s="547"/>
      <c r="F34" s="547"/>
      <c r="G34" s="548"/>
    </row>
    <row r="35" customFormat="false" ht="12.75" hidden="false" customHeight="true" outlineLevel="0" collapsed="false">
      <c r="A35" s="57"/>
      <c r="B35" s="548"/>
      <c r="C35" s="548"/>
      <c r="D35" s="548"/>
      <c r="E35" s="548"/>
      <c r="F35" s="548"/>
      <c r="G35" s="548"/>
    </row>
    <row r="36" customFormat="false" ht="20.1" hidden="false" customHeight="true" outlineLevel="0" collapsed="false">
      <c r="A36" s="57" t="s">
        <v>697</v>
      </c>
      <c r="B36" s="548"/>
      <c r="C36" s="548"/>
      <c r="D36" s="548"/>
      <c r="E36" s="548"/>
      <c r="F36" s="548"/>
      <c r="G36" s="548"/>
    </row>
    <row r="37" customFormat="false" ht="14.25" hidden="false" customHeight="true" outlineLevel="0" collapsed="false">
      <c r="A37" s="57"/>
      <c r="B37" s="548"/>
      <c r="C37" s="548"/>
      <c r="D37" s="548"/>
      <c r="E37" s="548"/>
      <c r="F37" s="548"/>
      <c r="G37" s="548"/>
    </row>
    <row r="38" customFormat="false" ht="12.75" hidden="false" customHeight="true" outlineLevel="0" collapsed="false">
      <c r="A38" s="57" t="s">
        <v>720</v>
      </c>
      <c r="B38" s="548"/>
      <c r="C38" s="548"/>
      <c r="D38" s="548"/>
      <c r="E38" s="548"/>
      <c r="F38" s="548"/>
      <c r="G38" s="548"/>
    </row>
    <row r="39" customFormat="false" ht="12.75" hidden="false" customHeight="false" outlineLevel="0" collapsed="false">
      <c r="A39" s="1" t="s">
        <v>732</v>
      </c>
      <c r="B39" s="138"/>
      <c r="C39" s="138"/>
      <c r="D39" s="138"/>
      <c r="E39" s="138"/>
      <c r="F39" s="138"/>
      <c r="G39" s="138"/>
    </row>
    <row r="40" customFormat="false" ht="12.75" hidden="false" customHeight="false" outlineLevel="0" collapsed="false">
      <c r="B40" s="138"/>
      <c r="C40" s="138"/>
      <c r="D40" s="138"/>
      <c r="E40" s="138"/>
      <c r="F40" s="138"/>
      <c r="G40" s="138"/>
    </row>
    <row r="41" customFormat="false" ht="12.75" hidden="false" customHeight="false" outlineLevel="0" collapsed="false">
      <c r="B41" s="138"/>
      <c r="C41" s="138"/>
      <c r="D41" s="138"/>
      <c r="E41" s="138"/>
      <c r="F41" s="138"/>
      <c r="G41" s="138"/>
    </row>
    <row r="42" customFormat="false" ht="12.75" hidden="false" customHeight="false" outlineLevel="0" collapsed="false">
      <c r="A42" s="1" t="s">
        <v>259</v>
      </c>
      <c r="B42" s="138"/>
      <c r="C42" s="138"/>
      <c r="D42" s="138"/>
      <c r="E42" s="138"/>
      <c r="F42" s="138"/>
      <c r="G42" s="138"/>
    </row>
  </sheetData>
  <printOptions headings="false" gridLines="false" gridLinesSet="true" horizontalCentered="false" verticalCentered="false"/>
  <pageMargins left="0.670138888888889" right="0.540277777777778" top="0.670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1.28"/>
    <col collapsed="false" customWidth="true" hidden="false" outlineLevel="0" max="2" min="2" style="1" width="15.13"/>
    <col collapsed="false" customWidth="true" hidden="false" outlineLevel="0" max="3" min="3" style="1" width="14.13"/>
    <col collapsed="false" customWidth="true" hidden="false" outlineLevel="0" max="4" min="4" style="1" width="15.56"/>
    <col collapsed="false" customWidth="true" hidden="false" outlineLevel="0" max="5" min="5" style="1" width="15.28"/>
    <col collapsed="false" customWidth="true" hidden="false" outlineLevel="0" max="6" min="6" style="1" width="14.28"/>
    <col collapsed="false" customWidth="true" hidden="false" outlineLevel="0" max="7" min="7" style="1" width="15.56"/>
    <col collapsed="false" customWidth="false" hidden="false" outlineLevel="0" max="257" min="8" style="1" width="11.42"/>
  </cols>
  <sheetData>
    <row r="1" s="2" customFormat="true" ht="14.1" hidden="false" customHeight="true" outlineLevel="0" collapsed="false">
      <c r="A1" s="230"/>
      <c r="B1" s="230"/>
      <c r="C1" s="230"/>
      <c r="D1" s="230"/>
      <c r="E1" s="230"/>
      <c r="F1" s="230"/>
    </row>
    <row r="2" s="2" customFormat="true" ht="18.75" hidden="false" customHeight="true" outlineLevel="0" collapsed="false">
      <c r="A2" s="355" t="s">
        <v>735</v>
      </c>
      <c r="B2" s="230"/>
      <c r="C2" s="230"/>
      <c r="D2" s="230"/>
      <c r="E2" s="230"/>
      <c r="F2" s="230"/>
    </row>
    <row r="3" s="2" customFormat="true" ht="22.5" hidden="false" customHeight="true" outlineLevel="0" collapsed="false">
      <c r="A3" s="355" t="s">
        <v>727</v>
      </c>
      <c r="B3" s="230"/>
      <c r="C3" s="230"/>
      <c r="D3" s="230"/>
      <c r="E3" s="230"/>
      <c r="F3" s="230"/>
    </row>
    <row r="4" customFormat="false" ht="24" hidden="false" customHeight="true" outlineLevel="0" collapsed="false">
      <c r="A4" s="253" t="s">
        <v>511</v>
      </c>
      <c r="B4" s="521" t="n">
        <v>0.05</v>
      </c>
      <c r="C4" s="522" t="n">
        <v>0.25</v>
      </c>
      <c r="D4" s="521" t="n">
        <v>0.5</v>
      </c>
      <c r="E4" s="522" t="n">
        <v>0.25</v>
      </c>
      <c r="F4" s="521" t="n">
        <v>0.05</v>
      </c>
    </row>
    <row r="5" customFormat="false" ht="73.5" hidden="false" customHeight="true" outlineLevel="0" collapsed="false">
      <c r="A5" s="309"/>
      <c r="B5" s="525" t="s">
        <v>729</v>
      </c>
      <c r="C5" s="526" t="s">
        <v>729</v>
      </c>
      <c r="D5" s="525" t="s">
        <v>730</v>
      </c>
      <c r="E5" s="526" t="s">
        <v>731</v>
      </c>
      <c r="F5" s="525" t="s">
        <v>731</v>
      </c>
    </row>
    <row r="6" customFormat="false" ht="15.95" hidden="false" customHeight="true" outlineLevel="0" collapsed="false">
      <c r="A6" s="313"/>
      <c r="B6" s="259"/>
      <c r="C6" s="314"/>
      <c r="D6" s="259"/>
      <c r="E6" s="314"/>
      <c r="F6" s="280"/>
    </row>
    <row r="7" customFormat="false" ht="30" hidden="false" customHeight="true" outlineLevel="0" collapsed="false">
      <c r="A7" s="378" t="s">
        <v>512</v>
      </c>
      <c r="B7" s="263" t="n">
        <v>41.6</v>
      </c>
      <c r="C7" s="264" t="n">
        <v>65</v>
      </c>
      <c r="D7" s="263" t="n">
        <v>71.4</v>
      </c>
      <c r="E7" s="264" t="n">
        <v>81.8</v>
      </c>
      <c r="F7" s="263" t="n">
        <v>93.9</v>
      </c>
    </row>
    <row r="8" customFormat="false" ht="20.1" hidden="false" customHeight="true" outlineLevel="0" collapsed="false">
      <c r="A8" s="379" t="s">
        <v>513</v>
      </c>
      <c r="B8" s="267" t="n">
        <v>37.605</v>
      </c>
      <c r="C8" s="195" t="n">
        <v>65.1125</v>
      </c>
      <c r="D8" s="267" t="n">
        <v>72</v>
      </c>
      <c r="E8" s="195" t="n">
        <v>79.8</v>
      </c>
      <c r="F8" s="267" t="n">
        <v>93.93</v>
      </c>
    </row>
    <row r="9" customFormat="false" ht="20.1" hidden="false" customHeight="true" outlineLevel="0" collapsed="false">
      <c r="A9" s="379" t="s">
        <v>514</v>
      </c>
      <c r="B9" s="267" t="n">
        <v>31.76</v>
      </c>
      <c r="C9" s="195" t="n">
        <v>53</v>
      </c>
      <c r="D9" s="267" t="n">
        <v>59.3</v>
      </c>
      <c r="E9" s="195" t="n">
        <v>63</v>
      </c>
      <c r="F9" s="267" t="n">
        <v>72.92</v>
      </c>
    </row>
    <row r="10" customFormat="false" ht="20.1" hidden="false" customHeight="true" outlineLevel="0" collapsed="false">
      <c r="A10" s="379" t="s">
        <v>515</v>
      </c>
      <c r="B10" s="267" t="n">
        <v>29.025</v>
      </c>
      <c r="C10" s="195" t="n">
        <v>51.425</v>
      </c>
      <c r="D10" s="267" t="n">
        <v>54.8</v>
      </c>
      <c r="E10" s="195" t="n">
        <v>56.55</v>
      </c>
      <c r="F10" s="267" t="n">
        <v>62.95</v>
      </c>
    </row>
    <row r="11" customFormat="false" ht="20.1" hidden="false" customHeight="true" outlineLevel="0" collapsed="false">
      <c r="A11" s="379" t="s">
        <v>516</v>
      </c>
      <c r="B11" s="267" t="n">
        <v>32.34</v>
      </c>
      <c r="C11" s="195" t="n">
        <v>54.75</v>
      </c>
      <c r="D11" s="267" t="n">
        <v>60.8</v>
      </c>
      <c r="E11" s="195" t="n">
        <v>62.425</v>
      </c>
      <c r="F11" s="267" t="n">
        <v>78.105</v>
      </c>
    </row>
    <row r="12" customFormat="false" ht="20.1" hidden="false" customHeight="true" outlineLevel="0" collapsed="false">
      <c r="A12" s="379" t="s">
        <v>517</v>
      </c>
      <c r="B12" s="267" t="n">
        <v>27.66</v>
      </c>
      <c r="C12" s="195" t="n">
        <v>52</v>
      </c>
      <c r="D12" s="267" t="n">
        <v>53.8</v>
      </c>
      <c r="E12" s="195" t="n">
        <v>55.9</v>
      </c>
      <c r="F12" s="267" t="n">
        <v>61.1</v>
      </c>
    </row>
    <row r="13" customFormat="false" ht="20.1" hidden="false" customHeight="true" outlineLevel="0" collapsed="false">
      <c r="A13" s="379" t="s">
        <v>518</v>
      </c>
      <c r="B13" s="267" t="n">
        <v>27</v>
      </c>
      <c r="C13" s="195" t="n">
        <v>49</v>
      </c>
      <c r="D13" s="267" t="n">
        <v>52.5</v>
      </c>
      <c r="E13" s="195" t="n">
        <v>53</v>
      </c>
      <c r="F13" s="267" t="n">
        <v>61.75</v>
      </c>
    </row>
    <row r="14" customFormat="false" ht="20.1" hidden="false" customHeight="true" outlineLevel="0" collapsed="false">
      <c r="A14" s="379" t="s">
        <v>519</v>
      </c>
      <c r="B14" s="267" t="n">
        <v>32.16</v>
      </c>
      <c r="C14" s="195" t="n">
        <v>54.75</v>
      </c>
      <c r="D14" s="267" t="n">
        <v>56.8</v>
      </c>
      <c r="E14" s="195" t="n">
        <v>62.225</v>
      </c>
      <c r="F14" s="267" t="n">
        <v>69.35</v>
      </c>
    </row>
    <row r="15" customFormat="false" ht="20.1" hidden="false" customHeight="true" outlineLevel="0" collapsed="false">
      <c r="A15" s="379" t="s">
        <v>520</v>
      </c>
      <c r="B15" s="267" t="n">
        <v>32.16</v>
      </c>
      <c r="C15" s="195" t="n">
        <v>54</v>
      </c>
      <c r="D15" s="267" t="n">
        <v>58.8</v>
      </c>
      <c r="E15" s="195" t="n">
        <v>61.6</v>
      </c>
      <c r="F15" s="267" t="n">
        <v>67.2</v>
      </c>
    </row>
    <row r="16" customFormat="false" ht="20.1" hidden="false" customHeight="true" outlineLevel="0" collapsed="false">
      <c r="A16" s="379" t="s">
        <v>521</v>
      </c>
      <c r="B16" s="267" t="n">
        <v>35.375</v>
      </c>
      <c r="C16" s="195" t="n">
        <v>65</v>
      </c>
      <c r="D16" s="267" t="n">
        <v>69.45</v>
      </c>
      <c r="E16" s="195" t="n">
        <v>74.175</v>
      </c>
      <c r="F16" s="267" t="n">
        <v>90.075</v>
      </c>
    </row>
    <row r="17" customFormat="false" ht="20.1" hidden="false" customHeight="true" outlineLevel="0" collapsed="false">
      <c r="A17" s="379" t="s">
        <v>522</v>
      </c>
      <c r="B17" s="267" t="n">
        <v>34.75</v>
      </c>
      <c r="C17" s="195" t="n">
        <v>60.95</v>
      </c>
      <c r="D17" s="267" t="n">
        <v>65.8</v>
      </c>
      <c r="E17" s="195" t="n">
        <v>70.2</v>
      </c>
      <c r="F17" s="267" t="n">
        <v>75.95</v>
      </c>
    </row>
    <row r="18" customFormat="false" ht="20.1" hidden="false" customHeight="true" outlineLevel="0" collapsed="false">
      <c r="A18" s="379" t="s">
        <v>523</v>
      </c>
      <c r="B18" s="267" t="n">
        <v>53.1</v>
      </c>
      <c r="C18" s="195" t="n">
        <v>88.8</v>
      </c>
      <c r="D18" s="267" t="n">
        <v>92</v>
      </c>
      <c r="E18" s="195" t="n">
        <v>103.7</v>
      </c>
      <c r="F18" s="267" t="n">
        <v>111.82</v>
      </c>
    </row>
    <row r="19" customFormat="false" ht="20.1" hidden="false" customHeight="true" outlineLevel="0" collapsed="false">
      <c r="A19" s="379" t="s">
        <v>524</v>
      </c>
      <c r="B19" s="267" t="n">
        <v>38.125</v>
      </c>
      <c r="C19" s="195" t="n">
        <v>69.25</v>
      </c>
      <c r="D19" s="267" t="n">
        <v>74.9</v>
      </c>
      <c r="E19" s="195" t="n">
        <v>78.225</v>
      </c>
      <c r="F19" s="267" t="n">
        <v>83.85</v>
      </c>
    </row>
    <row r="20" customFormat="false" ht="20.1" hidden="false" customHeight="true" outlineLevel="0" collapsed="false">
      <c r="A20" s="379" t="s">
        <v>525</v>
      </c>
      <c r="B20" s="267" t="n">
        <v>35.74</v>
      </c>
      <c r="C20" s="195" t="n">
        <v>59.95</v>
      </c>
      <c r="D20" s="267" t="n">
        <v>69.4</v>
      </c>
      <c r="E20" s="195" t="n">
        <v>72.5</v>
      </c>
      <c r="F20" s="267" t="n">
        <v>79.705</v>
      </c>
    </row>
    <row r="21" customFormat="false" ht="20.1" hidden="false" customHeight="true" outlineLevel="0" collapsed="false">
      <c r="A21" s="379" t="s">
        <v>526</v>
      </c>
      <c r="B21" s="267" t="n">
        <v>28.885</v>
      </c>
      <c r="C21" s="195" t="n">
        <v>50.5</v>
      </c>
      <c r="D21" s="267" t="n">
        <v>53.8</v>
      </c>
      <c r="E21" s="195" t="n">
        <v>57.175</v>
      </c>
      <c r="F21" s="267" t="n">
        <v>62.82</v>
      </c>
    </row>
    <row r="22" customFormat="false" ht="20.1" hidden="false" customHeight="true" outlineLevel="0" collapsed="false">
      <c r="A22" s="379" t="s">
        <v>527</v>
      </c>
      <c r="B22" s="267" t="n">
        <v>26.35</v>
      </c>
      <c r="C22" s="195" t="n">
        <v>47.5</v>
      </c>
      <c r="D22" s="267" t="n">
        <v>51.95</v>
      </c>
      <c r="E22" s="195" t="n">
        <v>52.8</v>
      </c>
      <c r="F22" s="267" t="n">
        <v>57</v>
      </c>
    </row>
    <row r="23" customFormat="false" ht="20.1" hidden="false" customHeight="true" outlineLevel="0" collapsed="false">
      <c r="A23" s="379" t="s">
        <v>528</v>
      </c>
      <c r="B23" s="267" t="n">
        <v>30.76</v>
      </c>
      <c r="C23" s="195" t="n">
        <v>55.65</v>
      </c>
      <c r="D23" s="267" t="n">
        <v>58.95</v>
      </c>
      <c r="E23" s="195" t="n">
        <v>63.15</v>
      </c>
      <c r="F23" s="267" t="n">
        <v>74.525</v>
      </c>
    </row>
    <row r="24" customFormat="false" ht="20.1" hidden="false" customHeight="true" outlineLevel="0" collapsed="false">
      <c r="A24" s="379" t="s">
        <v>529</v>
      </c>
      <c r="B24" s="267" t="n">
        <v>31.58</v>
      </c>
      <c r="C24" s="195" t="n">
        <v>56</v>
      </c>
      <c r="D24" s="267" t="n">
        <v>60.9</v>
      </c>
      <c r="E24" s="195" t="n">
        <v>64.3</v>
      </c>
      <c r="F24" s="267" t="n">
        <v>77</v>
      </c>
    </row>
    <row r="25" customFormat="false" ht="20.1" hidden="false" customHeight="true" outlineLevel="0" collapsed="false">
      <c r="A25" s="379" t="s">
        <v>530</v>
      </c>
      <c r="B25" s="267" t="n">
        <v>34.82</v>
      </c>
      <c r="C25" s="195" t="n">
        <v>59.125</v>
      </c>
      <c r="D25" s="267" t="n">
        <v>64.8</v>
      </c>
      <c r="E25" s="195" t="n">
        <v>68.5</v>
      </c>
      <c r="F25" s="267" t="n">
        <v>76</v>
      </c>
    </row>
    <row r="26" customFormat="false" ht="20.1" hidden="false" customHeight="true" outlineLevel="0" collapsed="false">
      <c r="A26" s="379" t="s">
        <v>531</v>
      </c>
      <c r="B26" s="267" t="n">
        <v>35.58</v>
      </c>
      <c r="C26" s="195" t="n">
        <v>61</v>
      </c>
      <c r="D26" s="267" t="n">
        <v>63.8</v>
      </c>
      <c r="E26" s="195" t="n">
        <v>70.85</v>
      </c>
      <c r="F26" s="267" t="n">
        <v>76.895</v>
      </c>
    </row>
    <row r="27" customFormat="false" ht="20.1" hidden="false" customHeight="true" outlineLevel="0" collapsed="false">
      <c r="A27" s="379" t="s">
        <v>532</v>
      </c>
      <c r="B27" s="267" t="n">
        <v>45.14</v>
      </c>
      <c r="C27" s="195" t="n">
        <v>76.75</v>
      </c>
      <c r="D27" s="267" t="n">
        <v>85.4</v>
      </c>
      <c r="E27" s="195" t="n">
        <v>90.225</v>
      </c>
      <c r="F27" s="267" t="n">
        <v>102.2125</v>
      </c>
    </row>
    <row r="28" customFormat="false" ht="20.1" hidden="false" customHeight="true" outlineLevel="0" collapsed="false">
      <c r="A28" s="379" t="s">
        <v>533</v>
      </c>
      <c r="B28" s="267" t="n">
        <v>46.71</v>
      </c>
      <c r="C28" s="195" t="n">
        <v>87</v>
      </c>
      <c r="D28" s="267" t="n">
        <v>93.9</v>
      </c>
      <c r="E28" s="195" t="n">
        <v>101.5</v>
      </c>
      <c r="F28" s="267" t="n">
        <v>108.75</v>
      </c>
    </row>
    <row r="29" customFormat="false" ht="20.1" hidden="false" customHeight="true" outlineLevel="0" collapsed="false">
      <c r="A29" s="379" t="s">
        <v>534</v>
      </c>
      <c r="B29" s="267" t="n">
        <v>31.43</v>
      </c>
      <c r="C29" s="195" t="n">
        <v>55</v>
      </c>
      <c r="D29" s="267" t="n">
        <v>62</v>
      </c>
      <c r="E29" s="195" t="n">
        <v>67.35</v>
      </c>
      <c r="F29" s="267" t="n">
        <v>75.27</v>
      </c>
    </row>
    <row r="30" customFormat="false" ht="20.1" hidden="false" customHeight="true" outlineLevel="0" collapsed="false">
      <c r="A30" s="379" t="s">
        <v>535</v>
      </c>
      <c r="B30" s="267" t="n">
        <v>46.3</v>
      </c>
      <c r="C30" s="195" t="n">
        <v>83.2</v>
      </c>
      <c r="D30" s="267" t="n">
        <v>85</v>
      </c>
      <c r="E30" s="195" t="n">
        <v>93.6</v>
      </c>
      <c r="F30" s="267" t="n">
        <v>109</v>
      </c>
    </row>
    <row r="31" customFormat="false" ht="20.1" hidden="false" customHeight="true" outlineLevel="0" collapsed="false">
      <c r="A31" s="379" t="s">
        <v>536</v>
      </c>
      <c r="B31" s="267" t="n">
        <v>57.54</v>
      </c>
      <c r="C31" s="195" t="n">
        <v>98.25</v>
      </c>
      <c r="D31" s="267" t="n">
        <v>103.8</v>
      </c>
      <c r="E31" s="195" t="n">
        <v>113.9625</v>
      </c>
      <c r="F31" s="267" t="n">
        <v>126.465</v>
      </c>
    </row>
    <row r="32" customFormat="false" ht="20.1" hidden="false" customHeight="true" outlineLevel="0" collapsed="false">
      <c r="A32" s="379" t="s">
        <v>537</v>
      </c>
      <c r="B32" s="267" t="n">
        <v>42.025</v>
      </c>
      <c r="C32" s="195" t="n">
        <v>72.05</v>
      </c>
      <c r="D32" s="267" t="n">
        <v>76.9</v>
      </c>
      <c r="E32" s="195" t="n">
        <v>87.9375</v>
      </c>
      <c r="F32" s="267" t="n">
        <v>99.57</v>
      </c>
    </row>
    <row r="33" customFormat="false" ht="30" hidden="false" customHeight="true" outlineLevel="0" collapsed="false">
      <c r="A33" s="315" t="s">
        <v>538</v>
      </c>
      <c r="B33" s="316" t="n">
        <v>34.9</v>
      </c>
      <c r="C33" s="317" t="n">
        <v>55.9</v>
      </c>
      <c r="D33" s="316" t="n">
        <v>64.8</v>
      </c>
      <c r="E33" s="317" t="n">
        <v>77.2</v>
      </c>
      <c r="F33" s="316" t="n">
        <v>102.18</v>
      </c>
    </row>
    <row r="34" customFormat="false" ht="20.1" hidden="false" customHeight="true" outlineLevel="0" collapsed="false">
      <c r="A34" s="303" t="s">
        <v>696</v>
      </c>
      <c r="B34" s="547"/>
      <c r="C34" s="547"/>
      <c r="D34" s="547"/>
      <c r="E34" s="547"/>
      <c r="F34" s="547"/>
    </row>
    <row r="35" customFormat="false" ht="15.75" hidden="false" customHeight="true" outlineLevel="0" collapsed="false">
      <c r="A35" s="57"/>
      <c r="B35" s="548"/>
      <c r="C35" s="548"/>
      <c r="D35" s="548"/>
      <c r="E35" s="548"/>
      <c r="F35" s="548"/>
    </row>
    <row r="36" customFormat="false" ht="20.25" hidden="false" customHeight="true" outlineLevel="0" collapsed="false">
      <c r="A36" s="57" t="s">
        <v>697</v>
      </c>
      <c r="B36" s="548"/>
      <c r="C36" s="548"/>
      <c r="D36" s="548"/>
      <c r="E36" s="548"/>
      <c r="F36" s="548"/>
    </row>
    <row r="37" customFormat="false" ht="13.5" hidden="false" customHeight="true" outlineLevel="0" collapsed="false">
      <c r="A37" s="57"/>
      <c r="B37" s="548"/>
      <c r="C37" s="548"/>
      <c r="D37" s="548"/>
      <c r="E37" s="548"/>
      <c r="F37" s="548"/>
    </row>
    <row r="38" customFormat="false" ht="12.75" hidden="false" customHeight="true" outlineLevel="0" collapsed="false">
      <c r="A38" s="57" t="s">
        <v>720</v>
      </c>
      <c r="B38" s="548"/>
      <c r="C38" s="548"/>
      <c r="D38" s="548"/>
      <c r="E38" s="548"/>
      <c r="F38" s="548"/>
    </row>
    <row r="39" customFormat="false" ht="12.75" hidden="false" customHeight="false" outlineLevel="0" collapsed="false">
      <c r="A39" s="1" t="s">
        <v>732</v>
      </c>
      <c r="B39" s="138"/>
      <c r="C39" s="138"/>
      <c r="D39" s="138"/>
      <c r="E39" s="138"/>
      <c r="F39" s="138"/>
    </row>
    <row r="40" customFormat="false" ht="12.75" hidden="false" customHeight="false" outlineLevel="0" collapsed="false">
      <c r="B40" s="138"/>
      <c r="C40" s="138"/>
      <c r="D40" s="138"/>
      <c r="E40" s="138"/>
      <c r="F40" s="138"/>
    </row>
    <row r="41" customFormat="false" ht="12.75" hidden="false" customHeight="false" outlineLevel="0" collapsed="false">
      <c r="B41" s="138"/>
      <c r="C41" s="138"/>
      <c r="D41" s="138"/>
      <c r="E41" s="138"/>
      <c r="F41" s="138"/>
    </row>
    <row r="42" customFormat="false" ht="12.75" hidden="false" customHeight="false" outlineLevel="0" collapsed="false">
      <c r="A42" s="1" t="s">
        <v>259</v>
      </c>
      <c r="B42" s="138"/>
      <c r="C42" s="138"/>
      <c r="D42" s="138"/>
      <c r="E42" s="138"/>
      <c r="F42" s="138"/>
    </row>
  </sheetData>
  <printOptions headings="false" gridLines="false" gridLinesSet="true" horizontalCentered="false" verticalCentered="false"/>
  <pageMargins left="0.65" right="0.540277777777778" top="0.6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7"/>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K2" activeCellId="0" sqref="K2"/>
    </sheetView>
  </sheetViews>
  <sheetFormatPr defaultColWidth="11.421875" defaultRowHeight="12.75" zeroHeight="false" outlineLevelRow="0" outlineLevelCol="0"/>
  <cols>
    <col collapsed="false" customWidth="true" hidden="false" outlineLevel="0" max="1" min="1" style="1" width="2.56"/>
    <col collapsed="false" customWidth="true" hidden="false" outlineLevel="0" max="2" min="2" style="1" width="3.13"/>
    <col collapsed="false" customWidth="true" hidden="false" outlineLevel="0" max="3" min="3" style="1" width="53.56"/>
    <col collapsed="false" customWidth="true" hidden="false" outlineLevel="0" max="5" min="4" style="133" width="9.42"/>
    <col collapsed="false" customWidth="true" hidden="false" outlineLevel="0" max="8" min="6" style="1" width="9.42"/>
    <col collapsed="false" customWidth="true" hidden="false" outlineLevel="0" max="9" min="9" style="134" width="9.42"/>
    <col collapsed="false" customWidth="true" hidden="false" outlineLevel="0" max="10" min="10" style="1" width="9.42"/>
    <col collapsed="false" customWidth="true" hidden="false" outlineLevel="0" max="12" min="11" style="134" width="9.42"/>
    <col collapsed="false" customWidth="true" hidden="false" outlineLevel="0" max="13" min="13" style="1" width="9.42"/>
    <col collapsed="false" customWidth="true" hidden="false" outlineLevel="0" max="14" min="14" style="1" width="3.28"/>
    <col collapsed="false" customWidth="true" hidden="false" outlineLevel="0" max="15" min="15" style="1" width="11.13"/>
    <col collapsed="false" customWidth="true" hidden="false" outlineLevel="0" max="16" min="16" style="1" width="10.99"/>
    <col collapsed="false" customWidth="true" hidden="false" outlineLevel="0" max="17" min="17" style="1" width="3.56"/>
    <col collapsed="false" customWidth="true" hidden="false" outlineLevel="0" max="18" min="18" style="1" width="10.28"/>
    <col collapsed="false" customWidth="true" hidden="false" outlineLevel="0" max="19" min="19" style="1" width="10.56"/>
    <col collapsed="false" customWidth="true" hidden="false" outlineLevel="0" max="20" min="20" style="1" width="3.99"/>
    <col collapsed="false" customWidth="false" hidden="false" outlineLevel="0" max="22" min="21" style="135" width="11.42"/>
    <col collapsed="false" customWidth="false" hidden="false" outlineLevel="0" max="257" min="23" style="1" width="11.42"/>
  </cols>
  <sheetData>
    <row r="1" customFormat="false" ht="12" hidden="false" customHeight="true" outlineLevel="0" collapsed="false">
      <c r="C1" s="136"/>
      <c r="D1" s="137"/>
      <c r="E1" s="137"/>
      <c r="F1" s="138"/>
      <c r="G1" s="138"/>
      <c r="H1" s="138"/>
      <c r="I1" s="139"/>
      <c r="K1" s="139"/>
      <c r="L1" s="139"/>
    </row>
    <row r="2" customFormat="false" ht="26.25" hidden="false" customHeight="true" outlineLevel="0" collapsed="false">
      <c r="B2" s="140" t="s">
        <v>260</v>
      </c>
      <c r="C2" s="140"/>
      <c r="D2" s="141"/>
      <c r="E2" s="141"/>
      <c r="F2" s="142"/>
      <c r="G2" s="142"/>
      <c r="H2" s="142"/>
      <c r="I2" s="143"/>
      <c r="J2" s="143"/>
      <c r="K2" s="143"/>
      <c r="L2" s="143"/>
      <c r="M2" s="144"/>
      <c r="N2" s="144"/>
      <c r="O2" s="144"/>
      <c r="P2" s="144"/>
      <c r="Q2" s="144"/>
      <c r="R2" s="145"/>
      <c r="S2" s="144"/>
      <c r="T2" s="145"/>
      <c r="U2" s="146"/>
      <c r="V2" s="145" t="n">
        <v>2005</v>
      </c>
    </row>
    <row r="3" customFormat="false" ht="72.75" hidden="false" customHeight="true" outlineLevel="0" collapsed="false">
      <c r="B3" s="147"/>
      <c r="C3" s="148" t="s">
        <v>261</v>
      </c>
      <c r="D3" s="149" t="n">
        <v>1996</v>
      </c>
      <c r="E3" s="148" t="n">
        <v>1997</v>
      </c>
      <c r="F3" s="149" t="n">
        <v>1998</v>
      </c>
      <c r="G3" s="148" t="n">
        <v>1999</v>
      </c>
      <c r="H3" s="149" t="n">
        <v>2000</v>
      </c>
      <c r="I3" s="150" t="n">
        <v>2001</v>
      </c>
      <c r="J3" s="151" t="n">
        <v>2002</v>
      </c>
      <c r="K3" s="150" t="n">
        <v>2003</v>
      </c>
      <c r="L3" s="151" t="n">
        <v>2004</v>
      </c>
      <c r="M3" s="150" t="n">
        <v>2005</v>
      </c>
      <c r="N3" s="152"/>
      <c r="O3" s="153" t="s">
        <v>262</v>
      </c>
      <c r="P3" s="154" t="s">
        <v>263</v>
      </c>
      <c r="Q3" s="155"/>
      <c r="R3" s="156" t="s">
        <v>264</v>
      </c>
      <c r="S3" s="157" t="s">
        <v>265</v>
      </c>
      <c r="T3" s="152"/>
      <c r="U3" s="158" t="s">
        <v>266</v>
      </c>
      <c r="V3" s="159" t="s">
        <v>267</v>
      </c>
    </row>
    <row r="4" customFormat="false" ht="14.1" hidden="false" customHeight="true" outlineLevel="0" collapsed="false">
      <c r="B4" s="147"/>
      <c r="C4" s="148"/>
      <c r="D4" s="149"/>
      <c r="E4" s="148"/>
      <c r="F4" s="149"/>
      <c r="G4" s="148"/>
      <c r="H4" s="149"/>
      <c r="I4" s="150"/>
      <c r="J4" s="160"/>
      <c r="K4" s="150"/>
      <c r="L4" s="151"/>
      <c r="M4" s="150"/>
      <c r="N4" s="152"/>
      <c r="O4" s="148"/>
      <c r="P4" s="149"/>
      <c r="Q4" s="161"/>
      <c r="R4" s="148"/>
      <c r="S4" s="151"/>
      <c r="T4" s="152"/>
      <c r="U4" s="162"/>
      <c r="V4" s="163"/>
    </row>
    <row r="5" customFormat="false" ht="9.75" hidden="false" customHeight="true" outlineLevel="0" collapsed="false">
      <c r="B5" s="164"/>
      <c r="C5" s="165"/>
      <c r="D5" s="166"/>
      <c r="E5" s="165"/>
      <c r="F5" s="166"/>
      <c r="G5" s="165"/>
      <c r="H5" s="166"/>
      <c r="I5" s="167"/>
      <c r="J5" s="168"/>
      <c r="K5" s="167"/>
      <c r="L5" s="169"/>
      <c r="M5" s="167"/>
      <c r="N5" s="170"/>
      <c r="O5" s="171"/>
      <c r="P5" s="168"/>
      <c r="Q5" s="172"/>
      <c r="R5" s="171"/>
      <c r="S5" s="169"/>
      <c r="T5" s="170"/>
      <c r="U5" s="173"/>
      <c r="V5" s="174"/>
    </row>
    <row r="6" customFormat="false" ht="20.1" hidden="false" customHeight="true" outlineLevel="0" collapsed="false">
      <c r="B6" s="175" t="n">
        <v>1</v>
      </c>
      <c r="C6" s="176" t="s">
        <v>268</v>
      </c>
      <c r="D6" s="177" t="n">
        <v>145</v>
      </c>
      <c r="E6" s="178" t="n">
        <v>129</v>
      </c>
      <c r="F6" s="177" t="n">
        <v>118</v>
      </c>
      <c r="G6" s="178" t="n">
        <v>109</v>
      </c>
      <c r="H6" s="177" t="n">
        <v>101</v>
      </c>
      <c r="I6" s="178" t="n">
        <v>99</v>
      </c>
      <c r="J6" s="177" t="n">
        <v>93</v>
      </c>
      <c r="K6" s="178" t="n">
        <v>93</v>
      </c>
      <c r="L6" s="177" t="n">
        <v>92</v>
      </c>
      <c r="M6" s="179" t="n">
        <v>85</v>
      </c>
      <c r="N6" s="180"/>
      <c r="O6" s="181" t="n">
        <v>-0.0760869565217391</v>
      </c>
      <c r="P6" s="182" t="n">
        <v>-0.0576160511517174</v>
      </c>
      <c r="Q6" s="183"/>
      <c r="R6" s="184" t="s">
        <v>101</v>
      </c>
      <c r="S6" s="185" t="s">
        <v>101</v>
      </c>
      <c r="T6" s="180"/>
      <c r="U6" s="186" t="s">
        <v>101</v>
      </c>
      <c r="V6" s="187" t="s">
        <v>101</v>
      </c>
    </row>
    <row r="7" customFormat="false" ht="15.95" hidden="false" customHeight="true" outlineLevel="0" collapsed="false">
      <c r="B7" s="188" t="n">
        <v>2</v>
      </c>
      <c r="C7" s="189" t="s">
        <v>269</v>
      </c>
      <c r="D7" s="190" t="n">
        <v>7194.754</v>
      </c>
      <c r="E7" s="191" t="n">
        <v>7214.805</v>
      </c>
      <c r="F7" s="190" t="n">
        <v>7248.603</v>
      </c>
      <c r="G7" s="191" t="n">
        <v>7266.534</v>
      </c>
      <c r="H7" s="190" t="n">
        <v>7268.111</v>
      </c>
      <c r="I7" s="191" t="n">
        <v>7321.287</v>
      </c>
      <c r="J7" s="190" t="n">
        <v>7359.365</v>
      </c>
      <c r="K7" s="191" t="n">
        <v>7393.188</v>
      </c>
      <c r="L7" s="190" t="n">
        <v>7419.974</v>
      </c>
      <c r="M7" s="192" t="n">
        <v>7458.475</v>
      </c>
      <c r="N7" s="180"/>
      <c r="O7" s="181" t="n">
        <v>0.00518883219806443</v>
      </c>
      <c r="P7" s="182" t="n">
        <v>0.00400787908324851</v>
      </c>
      <c r="Q7" s="183"/>
      <c r="R7" s="193" t="n">
        <v>7497.17577522846</v>
      </c>
      <c r="S7" s="194" t="n">
        <v>7536.07736228551</v>
      </c>
      <c r="T7" s="180"/>
      <c r="U7" s="186" t="n">
        <v>0.00518883219806443</v>
      </c>
      <c r="V7" s="187" t="n">
        <v>0.00518883219806443</v>
      </c>
    </row>
    <row r="8" customFormat="false" ht="15.95" hidden="false" customHeight="true" outlineLevel="0" collapsed="false">
      <c r="B8" s="188" t="s">
        <v>270</v>
      </c>
      <c r="C8" s="189" t="s">
        <v>271</v>
      </c>
      <c r="D8" s="190" t="n">
        <v>5599.991</v>
      </c>
      <c r="E8" s="191" t="n">
        <v>5669.325</v>
      </c>
      <c r="F8" s="190" t="n">
        <v>5768.621</v>
      </c>
      <c r="G8" s="191" t="n">
        <v>5833.167</v>
      </c>
      <c r="H8" s="190" t="n">
        <v>5947.035</v>
      </c>
      <c r="I8" s="191" t="n">
        <v>6043.905</v>
      </c>
      <c r="J8" s="195" t="n">
        <v>6170.788</v>
      </c>
      <c r="K8" s="191" t="n">
        <v>6105.077</v>
      </c>
      <c r="L8" s="190" t="n">
        <v>6076.231</v>
      </c>
      <c r="M8" s="192" t="n">
        <v>6104.057</v>
      </c>
      <c r="N8" s="180"/>
      <c r="O8" s="181" t="n">
        <v>0.00457948356472948</v>
      </c>
      <c r="P8" s="182" t="n">
        <v>0.00962251727433272</v>
      </c>
      <c r="Q8" s="183"/>
      <c r="R8" s="196" t="s">
        <v>101</v>
      </c>
      <c r="S8" s="197" t="s">
        <v>101</v>
      </c>
      <c r="T8" s="180"/>
      <c r="U8" s="186" t="s">
        <v>101</v>
      </c>
      <c r="V8" s="187" t="s">
        <v>101</v>
      </c>
    </row>
    <row r="9" customFormat="false" ht="15.95" hidden="false" customHeight="true" outlineLevel="0" collapsed="false">
      <c r="B9" s="188" t="s">
        <v>272</v>
      </c>
      <c r="C9" s="189" t="s">
        <v>273</v>
      </c>
      <c r="D9" s="198" t="n">
        <v>77.8343637600396</v>
      </c>
      <c r="E9" s="199" t="n">
        <v>78.5790468349456</v>
      </c>
      <c r="F9" s="198" t="n">
        <v>79.5825209354133</v>
      </c>
      <c r="G9" s="199" t="n">
        <v>80.2744059272275</v>
      </c>
      <c r="H9" s="198" t="n">
        <v>81.8236678003404</v>
      </c>
      <c r="I9" s="199" t="n">
        <v>82.6</v>
      </c>
      <c r="J9" s="200" t="n">
        <v>83.849462556</v>
      </c>
      <c r="K9" s="199" t="n">
        <v>82.577056068</v>
      </c>
      <c r="L9" s="198" t="n">
        <v>81.890192607</v>
      </c>
      <c r="M9" s="201" t="n">
        <v>81.840550514683</v>
      </c>
      <c r="N9" s="202"/>
      <c r="O9" s="181" t="n">
        <v>-0.000606203145171236</v>
      </c>
      <c r="P9" s="182" t="n">
        <v>0.00559222522856184</v>
      </c>
      <c r="Q9" s="183"/>
      <c r="R9" s="203" t="s">
        <v>101</v>
      </c>
      <c r="S9" s="204" t="s">
        <v>101</v>
      </c>
      <c r="T9" s="202"/>
      <c r="U9" s="186" t="s">
        <v>101</v>
      </c>
      <c r="V9" s="187" t="s">
        <v>101</v>
      </c>
    </row>
    <row r="10" customFormat="false" ht="15.95" hidden="false" customHeight="true" outlineLevel="0" collapsed="false">
      <c r="B10" s="188" t="n">
        <v>4</v>
      </c>
      <c r="C10" s="189" t="s">
        <v>274</v>
      </c>
      <c r="D10" s="190" t="n">
        <v>1117.084</v>
      </c>
      <c r="E10" s="191" t="n">
        <v>1150.122</v>
      </c>
      <c r="F10" s="190" t="n">
        <v>1154.759</v>
      </c>
      <c r="G10" s="191" t="n">
        <v>1096.033</v>
      </c>
      <c r="H10" s="190" t="n">
        <v>1097.932</v>
      </c>
      <c r="I10" s="191" t="n">
        <v>1193.315</v>
      </c>
      <c r="J10" s="195" t="n">
        <v>1207.239</v>
      </c>
      <c r="K10" s="191" t="n">
        <v>1148.028</v>
      </c>
      <c r="L10" s="190" t="n">
        <v>1196.146</v>
      </c>
      <c r="M10" s="192" t="n">
        <v>1219.455</v>
      </c>
      <c r="N10" s="180"/>
      <c r="O10" s="181" t="n">
        <v>0.0194867516172774</v>
      </c>
      <c r="P10" s="182" t="n">
        <v>0.00979009233396022</v>
      </c>
      <c r="Q10" s="183"/>
      <c r="R10" s="196" t="s">
        <v>101</v>
      </c>
      <c r="S10" s="197" t="s">
        <v>101</v>
      </c>
      <c r="T10" s="180"/>
      <c r="U10" s="186" t="s">
        <v>101</v>
      </c>
      <c r="V10" s="187" t="s">
        <v>101</v>
      </c>
    </row>
    <row r="11" customFormat="false" ht="15.75" hidden="false" customHeight="true" outlineLevel="0" collapsed="false">
      <c r="B11" s="188" t="n">
        <v>5</v>
      </c>
      <c r="C11" s="189" t="s">
        <v>275</v>
      </c>
      <c r="D11" s="190" t="n">
        <v>18812.841</v>
      </c>
      <c r="E11" s="191" t="n">
        <v>18987.651</v>
      </c>
      <c r="F11" s="190" t="n">
        <v>17067.058</v>
      </c>
      <c r="G11" s="191" t="n">
        <v>12747.16</v>
      </c>
      <c r="H11" s="190" t="n">
        <v>12447.351</v>
      </c>
      <c r="I11" s="191" t="n">
        <v>12514.1</v>
      </c>
      <c r="J11" s="195" t="n">
        <v>12391.461</v>
      </c>
      <c r="K11" s="191" t="n">
        <v>11395.671</v>
      </c>
      <c r="L11" s="190" t="n">
        <v>11754.955</v>
      </c>
      <c r="M11" s="192" t="n">
        <v>11492.862</v>
      </c>
      <c r="N11" s="180"/>
      <c r="O11" s="181" t="n">
        <v>-0.0222963848011328</v>
      </c>
      <c r="P11" s="182" t="n">
        <v>-0.0532848830746157</v>
      </c>
      <c r="Q11" s="183"/>
      <c r="R11" s="196" t="s">
        <v>101</v>
      </c>
      <c r="S11" s="197" t="s">
        <v>101</v>
      </c>
      <c r="T11" s="180"/>
      <c r="U11" s="186" t="s">
        <v>101</v>
      </c>
      <c r="V11" s="187" t="s">
        <v>101</v>
      </c>
    </row>
    <row r="12" customFormat="false" ht="15.95" hidden="false" customHeight="true" outlineLevel="0" collapsed="false">
      <c r="B12" s="188" t="s">
        <v>276</v>
      </c>
      <c r="C12" s="189" t="s">
        <v>277</v>
      </c>
      <c r="D12" s="190" t="n">
        <v>11130.63582</v>
      </c>
      <c r="E12" s="191" t="n">
        <v>12040.684128</v>
      </c>
      <c r="F12" s="190" t="n">
        <v>12708.270148</v>
      </c>
      <c r="G12" s="191" t="n">
        <v>13033.842773</v>
      </c>
      <c r="H12" s="190" t="n">
        <v>13441.654684</v>
      </c>
      <c r="I12" s="191" t="n">
        <v>13997.312</v>
      </c>
      <c r="J12" s="190" t="n">
        <v>15355.045232</v>
      </c>
      <c r="K12" s="191" t="n">
        <v>16820.111152</v>
      </c>
      <c r="L12" s="190" t="n">
        <v>18029.704832</v>
      </c>
      <c r="M12" s="192" t="n">
        <v>18496.41961566</v>
      </c>
      <c r="N12" s="180"/>
      <c r="O12" s="181" t="n">
        <v>0.0258858804405746</v>
      </c>
      <c r="P12" s="182" t="n">
        <v>0.0580532408164913</v>
      </c>
      <c r="Q12" s="183"/>
      <c r="R12" s="193" t="n">
        <v>19329.8901491</v>
      </c>
      <c r="S12" s="194" t="n">
        <v>20116.17287115</v>
      </c>
      <c r="T12" s="180"/>
      <c r="U12" s="186" t="n">
        <v>0.0450611821508606</v>
      </c>
      <c r="V12" s="187" t="n">
        <v>0.0406770403755556</v>
      </c>
    </row>
    <row r="13" customFormat="false" ht="15.75" hidden="false" customHeight="true" outlineLevel="0" collapsed="false">
      <c r="B13" s="188" t="s">
        <v>278</v>
      </c>
      <c r="C13" s="189" t="s">
        <v>279</v>
      </c>
      <c r="D13" s="190" t="n">
        <v>1547.04883863993</v>
      </c>
      <c r="E13" s="191" t="n">
        <v>1668.88559399734</v>
      </c>
      <c r="F13" s="190" t="n">
        <v>1753.20267201832</v>
      </c>
      <c r="G13" s="191" t="n">
        <v>1793.6808350446</v>
      </c>
      <c r="H13" s="190" t="n">
        <v>1849.40140347334</v>
      </c>
      <c r="I13" s="191" t="n">
        <v>1912</v>
      </c>
      <c r="J13" s="190" t="n">
        <v>2086.4633337</v>
      </c>
      <c r="K13" s="191" t="n">
        <v>2275.082299</v>
      </c>
      <c r="L13" s="190" t="n">
        <v>2429.8878718</v>
      </c>
      <c r="M13" s="192" t="n">
        <v>2479.91977122133</v>
      </c>
      <c r="N13" s="180"/>
      <c r="O13" s="181" t="n">
        <v>0.0205902091211583</v>
      </c>
      <c r="P13" s="182" t="n">
        <v>0.053829619128678</v>
      </c>
      <c r="Q13" s="183"/>
      <c r="R13" s="193" t="n">
        <v>2578.28957578509</v>
      </c>
      <c r="S13" s="194" t="n">
        <v>2669.31613146939</v>
      </c>
      <c r="T13" s="180"/>
      <c r="U13" s="186" t="n">
        <v>0.0396665270003116</v>
      </c>
      <c r="V13" s="187" t="n">
        <v>0.0353050163717881</v>
      </c>
    </row>
    <row r="14" customFormat="false" ht="18" hidden="false" customHeight="true" outlineLevel="0" collapsed="false">
      <c r="B14" s="188" t="s">
        <v>280</v>
      </c>
      <c r="C14" s="189" t="s">
        <v>281</v>
      </c>
      <c r="D14" s="190" t="n">
        <v>12459.017247</v>
      </c>
      <c r="E14" s="191" t="n">
        <v>13138.477535</v>
      </c>
      <c r="F14" s="190" t="n">
        <v>14024.092652</v>
      </c>
      <c r="G14" s="191" t="n">
        <v>14620.510518</v>
      </c>
      <c r="H14" s="190" t="n">
        <v>15478.327442</v>
      </c>
      <c r="I14" s="191" t="n">
        <v>16386.46</v>
      </c>
      <c r="J14" s="190" t="n">
        <v>17095.587409</v>
      </c>
      <c r="K14" s="191" t="n">
        <v>17924.119355</v>
      </c>
      <c r="L14" s="190" t="n">
        <v>19139.820941</v>
      </c>
      <c r="M14" s="192" t="n">
        <v>20347.70664521</v>
      </c>
      <c r="N14" s="180"/>
      <c r="O14" s="181" t="n">
        <v>0.0631085164241296</v>
      </c>
      <c r="P14" s="182" t="n">
        <v>0.0560152422729681</v>
      </c>
      <c r="Q14" s="183"/>
      <c r="R14" s="193" t="n">
        <v>21069.44898543</v>
      </c>
      <c r="S14" s="194" t="n">
        <v>22372.53995384</v>
      </c>
      <c r="T14" s="180"/>
      <c r="U14" s="186" t="n">
        <v>0.0354704514275031</v>
      </c>
      <c r="V14" s="187" t="n">
        <v>0.0618474156258719</v>
      </c>
    </row>
    <row r="15" customFormat="false" ht="18" hidden="false" customHeight="true" outlineLevel="0" collapsed="false">
      <c r="B15" s="188" t="s">
        <v>282</v>
      </c>
      <c r="C15" s="189" t="s">
        <v>283</v>
      </c>
      <c r="D15" s="190" t="n">
        <v>1731.68078394341</v>
      </c>
      <c r="E15" s="191" t="n">
        <v>1821.04402475188</v>
      </c>
      <c r="F15" s="190" t="n">
        <v>1934.73040970791</v>
      </c>
      <c r="G15" s="191" t="n">
        <v>2012.03359373258</v>
      </c>
      <c r="H15" s="190" t="n">
        <v>2129.62177407582</v>
      </c>
      <c r="I15" s="191" t="n">
        <v>2238</v>
      </c>
      <c r="J15" s="190" t="n">
        <v>2322.9704477</v>
      </c>
      <c r="K15" s="191" t="n">
        <v>2424.410059</v>
      </c>
      <c r="L15" s="190" t="n">
        <v>2579.4997315</v>
      </c>
      <c r="M15" s="192" t="n">
        <v>2728.13231192838</v>
      </c>
      <c r="N15" s="180"/>
      <c r="O15" s="181" t="n">
        <v>0.0576207000967377</v>
      </c>
      <c r="P15" s="182" t="n">
        <v>0.0517997560310055</v>
      </c>
      <c r="Q15" s="183"/>
      <c r="R15" s="193" t="n">
        <v>2810.31812740018</v>
      </c>
      <c r="S15" s="194" t="n">
        <v>2968.72482570361</v>
      </c>
      <c r="T15" s="180"/>
      <c r="U15" s="186" t="n">
        <v>0.0301253040816432</v>
      </c>
      <c r="V15" s="187" t="n">
        <v>0.0563661091457921</v>
      </c>
    </row>
    <row r="16" customFormat="false" ht="15.95" hidden="false" customHeight="true" outlineLevel="0" collapsed="false">
      <c r="B16" s="188" t="s">
        <v>284</v>
      </c>
      <c r="C16" s="189" t="s">
        <v>285</v>
      </c>
      <c r="D16" s="190" t="n">
        <v>1141.75164014884</v>
      </c>
      <c r="E16" s="191" t="n">
        <v>1210.79568885598</v>
      </c>
      <c r="F16" s="190" t="n">
        <v>1287.51</v>
      </c>
      <c r="G16" s="191" t="n">
        <v>1352.32389403256</v>
      </c>
      <c r="H16" s="190" t="n">
        <v>1450.55804128473</v>
      </c>
      <c r="I16" s="191" t="n">
        <v>1545</v>
      </c>
      <c r="J16" s="190" t="n">
        <v>1612.1984029</v>
      </c>
      <c r="K16" s="191" t="n">
        <v>1661.9584312</v>
      </c>
      <c r="L16" s="190" t="n">
        <v>1742.7206435</v>
      </c>
      <c r="M16" s="192" t="n">
        <v>1863.18453496995</v>
      </c>
      <c r="N16" s="180"/>
      <c r="O16" s="181" t="n">
        <v>0.0691240399999027</v>
      </c>
      <c r="P16" s="182" t="n">
        <v>0.0559213734184856</v>
      </c>
      <c r="Q16" s="183"/>
      <c r="R16" s="196" t="s">
        <v>101</v>
      </c>
      <c r="S16" s="197" t="s">
        <v>101</v>
      </c>
      <c r="T16" s="180"/>
      <c r="U16" s="186" t="s">
        <v>101</v>
      </c>
      <c r="V16" s="187" t="s">
        <v>101</v>
      </c>
    </row>
    <row r="17" customFormat="false" ht="15.95" hidden="false" customHeight="true" outlineLevel="0" collapsed="false">
      <c r="B17" s="188" t="s">
        <v>286</v>
      </c>
      <c r="C17" s="189" t="s">
        <v>287</v>
      </c>
      <c r="D17" s="190" t="n">
        <v>589.92914393356</v>
      </c>
      <c r="E17" s="191" t="n">
        <v>610.248335895904</v>
      </c>
      <c r="F17" s="190" t="n">
        <v>647.22</v>
      </c>
      <c r="G17" s="191" t="n">
        <v>659.709699700022</v>
      </c>
      <c r="H17" s="190" t="n">
        <v>679.063732791092</v>
      </c>
      <c r="I17" s="191" t="n">
        <v>694</v>
      </c>
      <c r="J17" s="190" t="n">
        <v>710.77204487</v>
      </c>
      <c r="K17" s="191" t="n">
        <v>762.45162777</v>
      </c>
      <c r="L17" s="190" t="n">
        <v>836.77908804</v>
      </c>
      <c r="M17" s="192" t="n">
        <v>864.947776958427</v>
      </c>
      <c r="N17" s="180"/>
      <c r="O17" s="181" t="n">
        <v>0.0336632324122803</v>
      </c>
      <c r="P17" s="182" t="n">
        <v>0.0434353825878679</v>
      </c>
      <c r="Q17" s="183"/>
      <c r="R17" s="196" t="s">
        <v>101</v>
      </c>
      <c r="S17" s="197" t="s">
        <v>101</v>
      </c>
      <c r="T17" s="180"/>
      <c r="U17" s="186" t="s">
        <v>101</v>
      </c>
      <c r="V17" s="187" t="s">
        <v>101</v>
      </c>
    </row>
    <row r="18" customFormat="false" ht="15.95" hidden="false" customHeight="true" outlineLevel="0" collapsed="false">
      <c r="B18" s="188" t="s">
        <v>288</v>
      </c>
      <c r="C18" s="189" t="s">
        <v>289</v>
      </c>
      <c r="D18" s="190" t="n">
        <v>1678.531738</v>
      </c>
      <c r="E18" s="191" t="n">
        <v>1777.982343</v>
      </c>
      <c r="F18" s="190" t="n">
        <v>2097.2328</v>
      </c>
      <c r="G18" s="191" t="n">
        <v>2189.901184</v>
      </c>
      <c r="H18" s="190" t="n">
        <v>2288.017545</v>
      </c>
      <c r="I18" s="191" t="n">
        <v>2400.18</v>
      </c>
      <c r="J18" s="190" t="n">
        <v>2502.8303668</v>
      </c>
      <c r="K18" s="191" t="n">
        <v>2588.499652</v>
      </c>
      <c r="L18" s="190" t="n">
        <v>2832.3123953</v>
      </c>
      <c r="M18" s="192" t="n">
        <v>2994.98660967</v>
      </c>
      <c r="N18" s="180"/>
      <c r="O18" s="181" t="n">
        <v>0.057435124260991</v>
      </c>
      <c r="P18" s="182" t="n">
        <v>0.0664502293235147</v>
      </c>
      <c r="Q18" s="183"/>
      <c r="R18" s="193" t="n">
        <v>3116.85276792</v>
      </c>
      <c r="S18" s="194" t="n">
        <v>3345.81347549</v>
      </c>
      <c r="T18" s="180"/>
      <c r="U18" s="186" t="n">
        <v>0.0406900511196033</v>
      </c>
      <c r="V18" s="187" t="n">
        <v>0.0734589422787511</v>
      </c>
    </row>
    <row r="19" customFormat="false" ht="15.95" hidden="false" customHeight="true" outlineLevel="0" collapsed="false">
      <c r="B19" s="188" t="s">
        <v>290</v>
      </c>
      <c r="C19" s="189" t="s">
        <v>291</v>
      </c>
      <c r="D19" s="190" t="n">
        <v>233.299392585209</v>
      </c>
      <c r="E19" s="191" t="n">
        <v>246.43525958082</v>
      </c>
      <c r="F19" s="190" t="n">
        <v>289.329240406738</v>
      </c>
      <c r="G19" s="191" t="n">
        <v>301.368050297432</v>
      </c>
      <c r="H19" s="190" t="n">
        <v>314.802229217468</v>
      </c>
      <c r="I19" s="191" t="n">
        <v>328</v>
      </c>
      <c r="J19" s="190" t="n">
        <v>340.08781556</v>
      </c>
      <c r="K19" s="191" t="n">
        <v>350.1195495</v>
      </c>
      <c r="L19" s="190" t="n">
        <v>381.71459837</v>
      </c>
      <c r="M19" s="192" t="n">
        <v>401.554823160231</v>
      </c>
      <c r="N19" s="180"/>
      <c r="O19" s="181" t="n">
        <v>0.0519765942276045</v>
      </c>
      <c r="P19" s="182" t="n">
        <v>0.0621930878642922</v>
      </c>
      <c r="Q19" s="183"/>
      <c r="R19" s="193" t="n">
        <v>415.736920323843</v>
      </c>
      <c r="S19" s="194" t="n">
        <v>443.972814323033</v>
      </c>
      <c r="T19" s="180"/>
      <c r="U19" s="186" t="n">
        <v>0.0353179599537608</v>
      </c>
      <c r="V19" s="187" t="n">
        <v>0.0679176965500095</v>
      </c>
    </row>
    <row r="20" customFormat="false" ht="18.75" hidden="false" customHeight="true" outlineLevel="0" collapsed="false">
      <c r="B20" s="188" t="s">
        <v>292</v>
      </c>
      <c r="C20" s="189" t="s">
        <v>293</v>
      </c>
      <c r="D20" s="190" t="n">
        <v>10780.485509</v>
      </c>
      <c r="E20" s="191" t="n">
        <v>11360.495192</v>
      </c>
      <c r="F20" s="190" t="n">
        <v>11926.859852</v>
      </c>
      <c r="G20" s="191" t="n">
        <v>12430.609334</v>
      </c>
      <c r="H20" s="190" t="n">
        <v>13190.309897</v>
      </c>
      <c r="I20" s="191" t="n">
        <v>13986.27</v>
      </c>
      <c r="J20" s="190" t="n">
        <v>14592.757042</v>
      </c>
      <c r="K20" s="191" t="n">
        <v>15335.619703</v>
      </c>
      <c r="L20" s="190" t="n">
        <v>16307.508546</v>
      </c>
      <c r="M20" s="192" t="n">
        <v>17352.72003554</v>
      </c>
      <c r="N20" s="180"/>
      <c r="O20" s="181" t="n">
        <v>0.0640938796132888</v>
      </c>
      <c r="P20" s="182" t="n">
        <v>0.0543138594120749</v>
      </c>
      <c r="Q20" s="183"/>
      <c r="R20" s="193" t="n">
        <v>17952.59621751</v>
      </c>
      <c r="S20" s="194" t="n">
        <v>19026.72647835</v>
      </c>
      <c r="T20" s="180"/>
      <c r="U20" s="186" t="n">
        <v>0.034569576454953</v>
      </c>
      <c r="V20" s="187" t="n">
        <v>0.0598314721629152</v>
      </c>
    </row>
    <row r="21" customFormat="false" ht="18.75" hidden="false" customHeight="true" outlineLevel="0" collapsed="false">
      <c r="B21" s="188" t="s">
        <v>294</v>
      </c>
      <c r="C21" s="189" t="s">
        <v>295</v>
      </c>
      <c r="D21" s="190" t="n">
        <v>1498.3813913582</v>
      </c>
      <c r="E21" s="191" t="n">
        <v>1574.60876517106</v>
      </c>
      <c r="F21" s="190" t="n">
        <v>1645.40116930117</v>
      </c>
      <c r="G21" s="191" t="n">
        <v>1710.66554343515</v>
      </c>
      <c r="H21" s="190" t="n">
        <v>1814.81954485835</v>
      </c>
      <c r="I21" s="191" t="n">
        <v>1910</v>
      </c>
      <c r="J21" s="190" t="n">
        <v>1982.8826322</v>
      </c>
      <c r="K21" s="191" t="n">
        <v>2074.2905095</v>
      </c>
      <c r="L21" s="190" t="n">
        <v>2197.7851332</v>
      </c>
      <c r="M21" s="192" t="n">
        <v>2326.57748876815</v>
      </c>
      <c r="N21" s="180"/>
      <c r="O21" s="181" t="n">
        <v>0.0586009767845792</v>
      </c>
      <c r="P21" s="182" t="n">
        <v>0.0501051648865152</v>
      </c>
      <c r="Q21" s="183"/>
      <c r="R21" s="193" t="n">
        <v>2394.58120707633</v>
      </c>
      <c r="S21" s="194" t="n">
        <v>2524.75201138058</v>
      </c>
      <c r="T21" s="180"/>
      <c r="U21" s="186" t="n">
        <v>0.0292290794682242</v>
      </c>
      <c r="V21" s="187" t="n">
        <v>0.0543605720781462</v>
      </c>
    </row>
    <row r="22" customFormat="false" ht="15.75" hidden="false" customHeight="true" outlineLevel="0" collapsed="false">
      <c r="B22" s="188" t="s">
        <v>296</v>
      </c>
      <c r="C22" s="189" t="s">
        <v>297</v>
      </c>
      <c r="D22" s="190" t="n">
        <v>959.827579</v>
      </c>
      <c r="E22" s="191" t="n">
        <v>893.208437</v>
      </c>
      <c r="F22" s="190" t="n">
        <v>854.944797</v>
      </c>
      <c r="G22" s="191" t="n">
        <v>854.243123</v>
      </c>
      <c r="H22" s="190" t="n">
        <v>863.278357</v>
      </c>
      <c r="I22" s="191" t="n">
        <v>908.85</v>
      </c>
      <c r="J22" s="190" t="n">
        <v>923.57338864</v>
      </c>
      <c r="K22" s="191" t="n">
        <v>949.13385871</v>
      </c>
      <c r="L22" s="190" t="n">
        <v>987.3807515</v>
      </c>
      <c r="M22" s="192" t="n">
        <v>999.13745284</v>
      </c>
      <c r="N22" s="180"/>
      <c r="O22" s="181" t="n">
        <v>0.0119069582044611</v>
      </c>
      <c r="P22" s="182" t="n">
        <v>0.00446981512094058</v>
      </c>
      <c r="Q22" s="183"/>
      <c r="R22" s="193" t="n">
        <v>1011.03414073148</v>
      </c>
      <c r="S22" s="194" t="n">
        <v>1023.07248198845</v>
      </c>
      <c r="T22" s="180"/>
      <c r="U22" s="186" t="n">
        <v>0.0119069582044611</v>
      </c>
      <c r="V22" s="187" t="n">
        <v>0.0119069582044611</v>
      </c>
    </row>
    <row r="23" customFormat="false" ht="15.75" hidden="false" customHeight="true" outlineLevel="0" collapsed="false">
      <c r="B23" s="188" t="s">
        <v>298</v>
      </c>
      <c r="C23" s="205" t="s">
        <v>299</v>
      </c>
      <c r="D23" s="190" t="n">
        <v>133.406587494166</v>
      </c>
      <c r="E23" s="191" t="n">
        <v>123.802159171315</v>
      </c>
      <c r="F23" s="190" t="n">
        <v>117.94614727831</v>
      </c>
      <c r="G23" s="191" t="n">
        <v>117.558539325626</v>
      </c>
      <c r="H23" s="190" t="n">
        <v>118.776165774023</v>
      </c>
      <c r="I23" s="191" t="n">
        <v>124.138010161328</v>
      </c>
      <c r="J23" s="190" t="n">
        <v>125.496342230614</v>
      </c>
      <c r="K23" s="191" t="n">
        <v>128.379510802376</v>
      </c>
      <c r="L23" s="190" t="n">
        <v>133.070648428148</v>
      </c>
      <c r="M23" s="192" t="n">
        <v>133.960019017292</v>
      </c>
      <c r="N23" s="180"/>
      <c r="O23" s="181" t="n">
        <v>0.00668344672284738</v>
      </c>
      <c r="P23" s="182" t="n">
        <v>0.000460092044411109</v>
      </c>
      <c r="Q23" s="183"/>
      <c r="R23" s="193" t="n">
        <v>134.855333667386</v>
      </c>
      <c r="S23" s="194" t="n">
        <v>135.756632105244</v>
      </c>
      <c r="T23" s="180"/>
      <c r="U23" s="186" t="n">
        <v>0.00668344672284671</v>
      </c>
      <c r="V23" s="187" t="n">
        <v>0.00668344672284738</v>
      </c>
    </row>
    <row r="24" customFormat="false" ht="15.75" hidden="false" customHeight="true" outlineLevel="0" collapsed="false">
      <c r="B24" s="188" t="n">
        <v>11</v>
      </c>
      <c r="C24" s="189" t="s">
        <v>300</v>
      </c>
      <c r="D24" s="190" t="n">
        <v>-319.932346</v>
      </c>
      <c r="E24" s="191" t="n">
        <v>70.171888</v>
      </c>
      <c r="F24" s="190" t="n">
        <v>-0.033297</v>
      </c>
      <c r="G24" s="191" t="n">
        <v>-49.38677</v>
      </c>
      <c r="H24" s="190" t="n">
        <v>-305.954113</v>
      </c>
      <c r="I24" s="191" t="n">
        <v>-789.7</v>
      </c>
      <c r="J24" s="190" t="n">
        <v>-223.6723628</v>
      </c>
      <c r="K24" s="191" t="n">
        <v>399.72993603</v>
      </c>
      <c r="L24" s="190" t="n">
        <v>514.14165576</v>
      </c>
      <c r="M24" s="192" t="n">
        <v>171.42467388</v>
      </c>
      <c r="N24" s="180"/>
      <c r="O24" s="181" t="s">
        <v>101</v>
      </c>
      <c r="P24" s="182" t="s">
        <v>101</v>
      </c>
      <c r="Q24" s="183"/>
      <c r="R24" s="196" t="s">
        <v>101</v>
      </c>
      <c r="S24" s="197" t="s">
        <v>101</v>
      </c>
      <c r="T24" s="180"/>
      <c r="U24" s="186" t="s">
        <v>101</v>
      </c>
      <c r="V24" s="187" t="s">
        <v>101</v>
      </c>
    </row>
    <row r="25" customFormat="false" ht="18" hidden="false" customHeight="true" outlineLevel="0" collapsed="false">
      <c r="B25" s="188" t="s">
        <v>301</v>
      </c>
      <c r="C25" s="189" t="s">
        <v>302</v>
      </c>
      <c r="D25" s="190" t="n">
        <v>3454.536792</v>
      </c>
      <c r="E25" s="191" t="n">
        <v>3507.897754</v>
      </c>
      <c r="F25" s="190" t="n">
        <v>3693.957839</v>
      </c>
      <c r="G25" s="191" t="n">
        <v>3810.018377</v>
      </c>
      <c r="H25" s="190" t="n">
        <v>3956.218486</v>
      </c>
      <c r="I25" s="191" t="n">
        <v>3996.3</v>
      </c>
      <c r="J25" s="190" t="n">
        <v>4018.0238041</v>
      </c>
      <c r="K25" s="191" t="n">
        <v>4264.2535406</v>
      </c>
      <c r="L25" s="190" t="n">
        <v>4487.9860974</v>
      </c>
      <c r="M25" s="192" t="n">
        <v>4710.40631846</v>
      </c>
      <c r="N25" s="180"/>
      <c r="O25" s="181" t="n">
        <v>0.0495590263055525</v>
      </c>
      <c r="P25" s="182" t="n">
        <v>0.0350543908739884</v>
      </c>
      <c r="Q25" s="183"/>
      <c r="R25" s="193" t="n">
        <v>4866.044004</v>
      </c>
      <c r="S25" s="194" t="n">
        <v>5044.73435</v>
      </c>
      <c r="T25" s="180"/>
      <c r="U25" s="186" t="n">
        <v>0.0330412442192209</v>
      </c>
      <c r="V25" s="187" t="n">
        <v>0.036721892743492</v>
      </c>
    </row>
    <row r="26" customFormat="false" ht="18" hidden="false" customHeight="true" outlineLevel="0" collapsed="false">
      <c r="B26" s="188" t="s">
        <v>303</v>
      </c>
      <c r="C26" s="189" t="s">
        <v>304</v>
      </c>
      <c r="D26" s="190" t="n">
        <v>480.146616826649</v>
      </c>
      <c r="E26" s="191" t="n">
        <v>486.208255663182</v>
      </c>
      <c r="F26" s="190" t="n">
        <v>509.609622571411</v>
      </c>
      <c r="G26" s="191" t="n">
        <v>524.324028071705</v>
      </c>
      <c r="H26" s="190" t="n">
        <v>544.325545661039</v>
      </c>
      <c r="I26" s="191" t="n">
        <v>545.846652371366</v>
      </c>
      <c r="J26" s="190" t="n">
        <v>545.974252411723</v>
      </c>
      <c r="K26" s="191" t="n">
        <v>576.781429148021</v>
      </c>
      <c r="L26" s="190" t="n">
        <v>604.851997783281</v>
      </c>
      <c r="M26" s="192" t="n">
        <v>631.550862402837</v>
      </c>
      <c r="N26" s="180"/>
      <c r="O26" s="181" t="n">
        <v>0.0441411530711726</v>
      </c>
      <c r="P26" s="182" t="n">
        <v>0.0309225778378237</v>
      </c>
      <c r="Q26" s="183"/>
      <c r="R26" s="193" t="n">
        <v>649.050275715553</v>
      </c>
      <c r="S26" s="194" t="n">
        <v>669.411168102719</v>
      </c>
      <c r="T26" s="180"/>
      <c r="U26" s="186" t="n">
        <v>0.0277086365556323</v>
      </c>
      <c r="V26" s="187" t="n">
        <v>0.0313702853984894</v>
      </c>
    </row>
    <row r="27" customFormat="false" ht="19.5" hidden="false" customHeight="true" outlineLevel="0" collapsed="false">
      <c r="B27" s="188" t="s">
        <v>305</v>
      </c>
      <c r="C27" s="189" t="s">
        <v>306</v>
      </c>
      <c r="D27" s="206" t="n">
        <v>0.320443526325044</v>
      </c>
      <c r="E27" s="207" t="n">
        <v>0.308780356376564</v>
      </c>
      <c r="F27" s="206" t="n">
        <v>0.309717552217281</v>
      </c>
      <c r="G27" s="207" t="n">
        <v>0.306502945642327</v>
      </c>
      <c r="H27" s="206" t="n">
        <v>0.299933702611476</v>
      </c>
      <c r="I27" s="207" t="n">
        <v>0.285730219708328</v>
      </c>
      <c r="J27" s="206" t="n">
        <v>0.275343705958755</v>
      </c>
      <c r="K27" s="207" t="n">
        <v>0.278062029652823</v>
      </c>
      <c r="L27" s="206" t="n">
        <v>0.275209795827508</v>
      </c>
      <c r="M27" s="208" t="n">
        <v>0.271450603064686</v>
      </c>
      <c r="N27" s="180"/>
      <c r="O27" s="181" t="n">
        <v>-0.0136593712135816</v>
      </c>
      <c r="P27" s="182" t="n">
        <v>-0.0182673009238696</v>
      </c>
      <c r="Q27" s="183"/>
      <c r="R27" s="209" t="n">
        <v>0.271049598901685</v>
      </c>
      <c r="S27" s="210" t="n">
        <v>0.265139374118836</v>
      </c>
      <c r="T27" s="180"/>
      <c r="U27" s="186" t="n">
        <v>-0.00147726385011926</v>
      </c>
      <c r="V27" s="187" t="n">
        <v>-0.0218049567562481</v>
      </c>
    </row>
    <row r="28" customFormat="false" ht="19.5" hidden="false" customHeight="true" outlineLevel="0" collapsed="false">
      <c r="B28" s="188" t="s">
        <v>307</v>
      </c>
      <c r="C28" s="189" t="s">
        <v>308</v>
      </c>
      <c r="D28" s="190" t="n">
        <v>2856.07715</v>
      </c>
      <c r="E28" s="191" t="n">
        <v>2991.879965</v>
      </c>
      <c r="F28" s="190" t="n">
        <v>2985.530959</v>
      </c>
      <c r="G28" s="191" t="n">
        <v>3077.412147</v>
      </c>
      <c r="H28" s="190" t="n">
        <v>2832.106459</v>
      </c>
      <c r="I28" s="191" t="n">
        <v>2102.63</v>
      </c>
      <c r="J28" s="190" t="n">
        <v>1965.532086</v>
      </c>
      <c r="K28" s="191" t="n">
        <v>2393.7060728</v>
      </c>
      <c r="L28" s="190" t="n">
        <v>2968.481015</v>
      </c>
      <c r="M28" s="192" t="n">
        <v>3184.48832992</v>
      </c>
      <c r="N28" s="180"/>
      <c r="O28" s="181" t="n">
        <v>0.0727669517940306</v>
      </c>
      <c r="P28" s="182" t="n">
        <v>0.0121670422444105</v>
      </c>
      <c r="Q28" s="183"/>
      <c r="R28" s="193" t="n">
        <v>3543.004126</v>
      </c>
      <c r="S28" s="194" t="n">
        <v>3461.235083</v>
      </c>
      <c r="T28" s="180"/>
      <c r="U28" s="186" t="n">
        <v>0.112581915503207</v>
      </c>
      <c r="V28" s="187" t="n">
        <v>-0.0230790143313542</v>
      </c>
    </row>
    <row r="29" customFormat="false" ht="19.5" hidden="false" customHeight="true" outlineLevel="0" collapsed="false">
      <c r="B29" s="188" t="s">
        <v>309</v>
      </c>
      <c r="C29" s="189" t="s">
        <v>310</v>
      </c>
      <c r="D29" s="190" t="n">
        <v>396.966616231771</v>
      </c>
      <c r="E29" s="191" t="n">
        <v>414.686185558723</v>
      </c>
      <c r="F29" s="190" t="n">
        <v>411.876738041799</v>
      </c>
      <c r="G29" s="191" t="n">
        <v>423.504816326463</v>
      </c>
      <c r="H29" s="190" t="n">
        <v>389.661971177931</v>
      </c>
      <c r="I29" s="191" t="n">
        <v>287.194041156971</v>
      </c>
      <c r="J29" s="190" t="n">
        <v>267.079032769811</v>
      </c>
      <c r="K29" s="191" t="n">
        <v>323.771838725053</v>
      </c>
      <c r="L29" s="190" t="n">
        <v>400.066228668726</v>
      </c>
      <c r="M29" s="192" t="n">
        <v>426.962392435451</v>
      </c>
      <c r="N29" s="180"/>
      <c r="O29" s="181" t="n">
        <v>0.0672292781528341</v>
      </c>
      <c r="P29" s="182" t="n">
        <v>0.00812659276002092</v>
      </c>
      <c r="Q29" s="183"/>
      <c r="R29" s="193" t="n">
        <v>472.578505856365</v>
      </c>
      <c r="S29" s="194" t="n">
        <v>459.288687815472</v>
      </c>
      <c r="T29" s="180"/>
      <c r="U29" s="186" t="n">
        <v>0.106838715140024</v>
      </c>
      <c r="V29" s="187" t="n">
        <v>-0.0281219265713536</v>
      </c>
    </row>
    <row r="30" s="211" customFormat="true" ht="19.5" hidden="false" customHeight="true" outlineLevel="0" collapsed="false">
      <c r="B30" s="212" t="s">
        <v>311</v>
      </c>
      <c r="C30" s="213" t="s">
        <v>312</v>
      </c>
      <c r="D30" s="214" t="n">
        <v>0.256596046819543</v>
      </c>
      <c r="E30" s="215" t="n">
        <v>0.248480894706185</v>
      </c>
      <c r="F30" s="214" t="n">
        <v>0.234928194335706</v>
      </c>
      <c r="G30" s="215" t="n">
        <v>0.236109350143072</v>
      </c>
      <c r="H30" s="214" t="n">
        <v>0.210696266611516</v>
      </c>
      <c r="I30" s="215" t="n">
        <v>0.15</v>
      </c>
      <c r="J30" s="214" t="n">
        <v>0.1280056201</v>
      </c>
      <c r="K30" s="215" t="n">
        <v>0.1423121436</v>
      </c>
      <c r="L30" s="214" t="n">
        <v>0.1646439053</v>
      </c>
      <c r="M30" s="216" t="n">
        <v>0.172167824697481</v>
      </c>
      <c r="N30" s="217"/>
      <c r="O30" s="218" t="n">
        <v>0.0456981349159056</v>
      </c>
      <c r="P30" s="219" t="n">
        <v>-0.043368515687047</v>
      </c>
      <c r="Q30" s="220"/>
      <c r="R30" s="221" t="n">
        <v>0.18329147753408</v>
      </c>
      <c r="S30" s="222" t="n">
        <v>0.172062305547393</v>
      </c>
      <c r="T30" s="217"/>
      <c r="U30" s="223" t="n">
        <v>0.0646093592466808</v>
      </c>
      <c r="V30" s="224" t="n">
        <v>-0.0612640158601959</v>
      </c>
    </row>
    <row r="31" customFormat="false" ht="17.25" hidden="false" customHeight="true" outlineLevel="0" collapsed="false">
      <c r="B31" s="225" t="s">
        <v>313</v>
      </c>
      <c r="C31" s="225"/>
      <c r="D31" s="226"/>
      <c r="E31" s="226"/>
      <c r="F31" s="226"/>
      <c r="G31" s="226"/>
      <c r="H31" s="226"/>
      <c r="I31" s="227"/>
      <c r="K31" s="227"/>
      <c r="L31" s="228"/>
    </row>
    <row r="32" customFormat="false" ht="13.5" hidden="false" customHeight="true" outlineLevel="0" collapsed="false">
      <c r="B32" s="229"/>
      <c r="C32" s="229"/>
      <c r="D32" s="230"/>
      <c r="E32" s="230"/>
      <c r="F32" s="230"/>
      <c r="G32" s="230"/>
      <c r="H32" s="230"/>
      <c r="I32" s="231"/>
      <c r="K32" s="231"/>
      <c r="L32" s="231"/>
    </row>
    <row r="33" customFormat="false" ht="12" hidden="false" customHeight="true" outlineLevel="0" collapsed="false">
      <c r="B33" s="138" t="s">
        <v>314</v>
      </c>
      <c r="C33" s="138"/>
      <c r="D33" s="230"/>
      <c r="E33" s="230"/>
      <c r="F33" s="230"/>
      <c r="G33" s="230"/>
      <c r="H33" s="230"/>
      <c r="I33" s="231"/>
      <c r="K33" s="231"/>
      <c r="L33" s="231"/>
    </row>
    <row r="34" customFormat="false" ht="12.75" hidden="false" customHeight="true" outlineLevel="0" collapsed="false">
      <c r="B34" s="138" t="s">
        <v>315</v>
      </c>
      <c r="C34" s="138"/>
      <c r="D34" s="230"/>
      <c r="E34" s="230"/>
      <c r="F34" s="230"/>
      <c r="G34" s="230"/>
      <c r="H34" s="230"/>
      <c r="I34" s="231"/>
      <c r="K34" s="231"/>
      <c r="L34" s="231"/>
    </row>
    <row r="35" customFormat="false" ht="12" hidden="false" customHeight="true" outlineLevel="0" collapsed="false">
      <c r="B35" s="17" t="s">
        <v>316</v>
      </c>
      <c r="C35" s="17"/>
      <c r="D35" s="232"/>
      <c r="E35" s="232"/>
      <c r="F35" s="2"/>
      <c r="G35" s="2"/>
      <c r="H35" s="2"/>
      <c r="I35" s="59"/>
      <c r="K35" s="59"/>
      <c r="L35" s="59"/>
    </row>
    <row r="36" customFormat="false" ht="12" hidden="false" customHeight="true" outlineLevel="0" collapsed="false">
      <c r="B36" s="17" t="s">
        <v>317</v>
      </c>
      <c r="C36" s="17"/>
      <c r="D36" s="232"/>
      <c r="E36" s="232"/>
      <c r="F36" s="2"/>
      <c r="G36" s="2"/>
      <c r="H36" s="2"/>
      <c r="I36" s="59"/>
      <c r="K36" s="59"/>
      <c r="L36" s="59"/>
    </row>
    <row r="37" customFormat="false" ht="12.75" hidden="false" customHeight="true" outlineLevel="0" collapsed="false">
      <c r="B37" s="233" t="s">
        <v>318</v>
      </c>
      <c r="C37" s="233"/>
      <c r="D37" s="232"/>
      <c r="E37" s="232"/>
      <c r="F37" s="2"/>
      <c r="G37" s="2"/>
      <c r="H37" s="2"/>
      <c r="I37" s="59"/>
      <c r="K37" s="59"/>
      <c r="L37" s="59"/>
    </row>
    <row r="38" customFormat="false" ht="11.25" hidden="false" customHeight="true" outlineLevel="0" collapsed="false">
      <c r="B38" s="234"/>
      <c r="C38" s="234"/>
      <c r="D38" s="235"/>
      <c r="E38" s="235"/>
      <c r="F38" s="236"/>
      <c r="G38" s="236"/>
      <c r="H38" s="236"/>
      <c r="I38" s="237"/>
      <c r="K38" s="237"/>
      <c r="L38" s="237"/>
    </row>
    <row r="39" customFormat="false" ht="12.75" hidden="false" customHeight="false" outlineLevel="0" collapsed="false">
      <c r="B39" s="17" t="s">
        <v>319</v>
      </c>
      <c r="C39" s="17"/>
      <c r="D39" s="28"/>
      <c r="E39" s="28"/>
    </row>
    <row r="40" customFormat="false" ht="12.75" hidden="false" customHeight="false" outlineLevel="0" collapsed="false">
      <c r="B40" s="17" t="s">
        <v>320</v>
      </c>
      <c r="C40" s="17"/>
      <c r="D40" s="28"/>
      <c r="E40" s="28"/>
    </row>
    <row r="41" customFormat="false" ht="12.75" hidden="false" customHeight="false" outlineLevel="0" collapsed="false">
      <c r="B41" s="17" t="s">
        <v>321</v>
      </c>
      <c r="C41" s="17"/>
      <c r="D41" s="28"/>
      <c r="E41" s="28"/>
    </row>
    <row r="42" customFormat="false" ht="12.75" hidden="false" customHeight="false" outlineLevel="0" collapsed="false">
      <c r="A42" s="238"/>
      <c r="B42" s="239" t="n">
        <v>1</v>
      </c>
      <c r="C42" s="240" t="s">
        <v>322</v>
      </c>
      <c r="D42" s="241"/>
      <c r="E42" s="242" t="s">
        <v>290</v>
      </c>
      <c r="F42" s="243" t="s">
        <v>323</v>
      </c>
      <c r="G42" s="243"/>
      <c r="H42" s="243"/>
      <c r="I42" s="244"/>
      <c r="J42" s="243"/>
      <c r="K42" s="244"/>
      <c r="L42" s="229"/>
    </row>
    <row r="43" customFormat="false" ht="12.75" hidden="false" customHeight="false" outlineLevel="0" collapsed="false">
      <c r="A43" s="238"/>
      <c r="B43" s="239" t="n">
        <v>2</v>
      </c>
      <c r="C43" s="245" t="s">
        <v>324</v>
      </c>
      <c r="D43" s="241"/>
      <c r="E43" s="246" t="s">
        <v>292</v>
      </c>
      <c r="F43" s="243" t="s">
        <v>325</v>
      </c>
      <c r="G43" s="243"/>
      <c r="H43" s="243"/>
      <c r="I43" s="244"/>
      <c r="J43" s="243"/>
      <c r="K43" s="244"/>
      <c r="L43" s="229"/>
    </row>
    <row r="44" customFormat="false" ht="12.75" hidden="false" customHeight="false" outlineLevel="0" collapsed="false">
      <c r="A44" s="238"/>
      <c r="B44" s="239" t="s">
        <v>270</v>
      </c>
      <c r="C44" s="243" t="s">
        <v>326</v>
      </c>
      <c r="D44" s="241"/>
      <c r="E44" s="246" t="s">
        <v>292</v>
      </c>
      <c r="F44" s="243" t="s">
        <v>325</v>
      </c>
      <c r="G44" s="243"/>
      <c r="H44" s="243"/>
      <c r="I44" s="244"/>
      <c r="J44" s="243"/>
      <c r="K44" s="244"/>
      <c r="L44" s="229"/>
    </row>
    <row r="45" customFormat="false" ht="12.75" hidden="false" customHeight="false" outlineLevel="0" collapsed="false">
      <c r="A45" s="238"/>
      <c r="B45" s="239" t="s">
        <v>272</v>
      </c>
      <c r="C45" s="243" t="s">
        <v>327</v>
      </c>
      <c r="D45" s="241"/>
      <c r="E45" s="246" t="s">
        <v>294</v>
      </c>
      <c r="F45" s="243" t="s">
        <v>328</v>
      </c>
      <c r="G45" s="243"/>
      <c r="H45" s="243"/>
      <c r="I45" s="244"/>
      <c r="J45" s="243"/>
      <c r="K45" s="244"/>
      <c r="L45" s="229"/>
    </row>
    <row r="46" customFormat="false" ht="12.75" hidden="false" customHeight="false" outlineLevel="0" collapsed="false">
      <c r="A46" s="238"/>
      <c r="B46" s="239" t="n">
        <v>4</v>
      </c>
      <c r="C46" s="243" t="s">
        <v>329</v>
      </c>
      <c r="D46" s="247"/>
      <c r="E46" s="246" t="s">
        <v>296</v>
      </c>
      <c r="F46" s="243" t="s">
        <v>330</v>
      </c>
      <c r="G46" s="243"/>
      <c r="H46" s="243"/>
      <c r="I46" s="244"/>
      <c r="J46" s="243"/>
      <c r="K46" s="244"/>
      <c r="L46" s="229"/>
    </row>
    <row r="47" customFormat="false" ht="12.75" hidden="false" customHeight="false" outlineLevel="0" collapsed="false">
      <c r="A47" s="238"/>
      <c r="B47" s="239" t="n">
        <v>5</v>
      </c>
      <c r="C47" s="243" t="s">
        <v>329</v>
      </c>
      <c r="D47" s="247"/>
      <c r="E47" s="246" t="s">
        <v>298</v>
      </c>
      <c r="F47" s="243" t="s">
        <v>331</v>
      </c>
      <c r="G47" s="243"/>
      <c r="H47" s="243"/>
      <c r="I47" s="244"/>
      <c r="J47" s="243"/>
      <c r="K47" s="244"/>
      <c r="L47" s="229"/>
    </row>
    <row r="48" customFormat="false" ht="12.75" hidden="false" customHeight="false" outlineLevel="0" collapsed="false">
      <c r="A48" s="238"/>
      <c r="B48" s="239" t="s">
        <v>276</v>
      </c>
      <c r="C48" s="243" t="s">
        <v>332</v>
      </c>
      <c r="D48" s="247"/>
      <c r="E48" s="246" t="n">
        <v>11</v>
      </c>
      <c r="F48" s="243" t="s">
        <v>333</v>
      </c>
      <c r="G48" s="243"/>
      <c r="H48" s="243"/>
      <c r="I48" s="244"/>
      <c r="J48" s="243"/>
      <c r="K48" s="244"/>
      <c r="L48" s="229"/>
    </row>
    <row r="49" customFormat="false" ht="12.75" hidden="false" customHeight="false" outlineLevel="0" collapsed="false">
      <c r="A49" s="238"/>
      <c r="B49" s="239" t="s">
        <v>278</v>
      </c>
      <c r="C49" s="243" t="s">
        <v>334</v>
      </c>
      <c r="D49" s="247"/>
      <c r="E49" s="246" t="s">
        <v>301</v>
      </c>
      <c r="F49" s="243" t="s">
        <v>335</v>
      </c>
      <c r="G49" s="243"/>
      <c r="H49" s="243"/>
      <c r="I49" s="244"/>
      <c r="J49" s="243"/>
      <c r="K49" s="244"/>
      <c r="L49" s="229"/>
    </row>
    <row r="50" customFormat="false" ht="12.75" hidden="false" customHeight="false" outlineLevel="0" collapsed="false">
      <c r="A50" s="238"/>
      <c r="B50" s="239" t="s">
        <v>280</v>
      </c>
      <c r="C50" s="243" t="s">
        <v>336</v>
      </c>
      <c r="D50" s="247"/>
      <c r="E50" s="246" t="s">
        <v>303</v>
      </c>
      <c r="F50" s="243" t="s">
        <v>337</v>
      </c>
      <c r="G50" s="243"/>
      <c r="H50" s="243"/>
      <c r="I50" s="244"/>
      <c r="J50" s="243"/>
      <c r="K50" s="244"/>
      <c r="L50" s="229"/>
    </row>
    <row r="51" customFormat="false" ht="12.75" hidden="false" customHeight="false" outlineLevel="0" collapsed="false">
      <c r="A51" s="238"/>
      <c r="B51" s="239" t="s">
        <v>282</v>
      </c>
      <c r="C51" s="243" t="s">
        <v>338</v>
      </c>
      <c r="D51" s="247"/>
      <c r="E51" s="246" t="s">
        <v>305</v>
      </c>
      <c r="F51" s="243" t="s">
        <v>339</v>
      </c>
      <c r="G51" s="243"/>
      <c r="H51" s="243"/>
      <c r="I51" s="244"/>
      <c r="J51" s="243"/>
      <c r="K51" s="244"/>
      <c r="L51" s="229"/>
    </row>
    <row r="52" customFormat="false" ht="12.75" hidden="false" customHeight="false" outlineLevel="0" collapsed="false">
      <c r="A52" s="238"/>
      <c r="B52" s="239" t="s">
        <v>284</v>
      </c>
      <c r="C52" s="243" t="s">
        <v>340</v>
      </c>
      <c r="D52" s="247"/>
      <c r="E52" s="246" t="s">
        <v>307</v>
      </c>
      <c r="F52" s="243" t="s">
        <v>341</v>
      </c>
      <c r="G52" s="243"/>
      <c r="H52" s="243"/>
      <c r="I52" s="244"/>
      <c r="J52" s="243"/>
      <c r="K52" s="244"/>
      <c r="L52" s="229"/>
    </row>
    <row r="53" customFormat="false" ht="12.75" hidden="false" customHeight="false" outlineLevel="0" collapsed="false">
      <c r="A53" s="238"/>
      <c r="B53" s="239" t="s">
        <v>286</v>
      </c>
      <c r="C53" s="243" t="s">
        <v>342</v>
      </c>
      <c r="D53" s="247"/>
      <c r="E53" s="246" t="s">
        <v>309</v>
      </c>
      <c r="F53" s="243" t="s">
        <v>343</v>
      </c>
      <c r="G53" s="243"/>
      <c r="H53" s="243"/>
      <c r="I53" s="244"/>
      <c r="J53" s="243"/>
      <c r="K53" s="244"/>
      <c r="L53" s="229"/>
    </row>
    <row r="54" customFormat="false" ht="12.75" hidden="false" customHeight="false" outlineLevel="0" collapsed="false">
      <c r="A54" s="238"/>
      <c r="B54" s="239" t="s">
        <v>288</v>
      </c>
      <c r="C54" s="243" t="s">
        <v>344</v>
      </c>
      <c r="D54" s="247"/>
      <c r="E54" s="246" t="s">
        <v>311</v>
      </c>
      <c r="F54" s="243" t="s">
        <v>345</v>
      </c>
      <c r="G54" s="243"/>
      <c r="H54" s="243"/>
      <c r="I54" s="244"/>
      <c r="J54" s="243"/>
      <c r="K54" s="244"/>
      <c r="L54" s="229"/>
    </row>
    <row r="57" customFormat="false" ht="12.75" hidden="false" customHeight="false" outlineLevel="0" collapsed="false">
      <c r="A57" s="1" t="s">
        <v>259</v>
      </c>
    </row>
  </sheetData>
  <printOptions headings="false" gridLines="false" gridLinesSet="true" horizontalCentered="false" verticalCentered="false"/>
  <pageMargins left="0.279861111111111" right="0.25" top="0.320138888888889"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A36" activeCellId="0" sqref="A36"/>
    </sheetView>
  </sheetViews>
  <sheetFormatPr defaultColWidth="11.421875" defaultRowHeight="12.75" zeroHeight="false" outlineLevelRow="0" outlineLevelCol="0"/>
  <cols>
    <col collapsed="false" customWidth="true" hidden="false" outlineLevel="0" max="1" min="1" style="1" width="12.42"/>
    <col collapsed="false" customWidth="true" hidden="false" outlineLevel="0" max="11" min="2" style="1" width="10.42"/>
    <col collapsed="false" customWidth="false" hidden="false" outlineLevel="0" max="257" min="12" style="1" width="11.42"/>
  </cols>
  <sheetData>
    <row r="1" s="2" customFormat="true" ht="14.1" hidden="false" customHeight="true" outlineLevel="0" collapsed="false"/>
    <row r="2" s="2" customFormat="true" ht="39.75" hidden="false" customHeight="true" outlineLevel="0" collapsed="false">
      <c r="A2" s="251" t="s">
        <v>736</v>
      </c>
      <c r="B2" s="251"/>
      <c r="C2" s="251"/>
      <c r="D2" s="251"/>
      <c r="E2" s="251"/>
      <c r="F2" s="251"/>
      <c r="G2" s="251"/>
      <c r="H2" s="251"/>
      <c r="I2" s="251"/>
      <c r="J2" s="320"/>
      <c r="K2" s="320" t="n">
        <v>2005</v>
      </c>
    </row>
    <row r="3" customFormat="false" ht="24" hidden="false" customHeight="true" outlineLevel="0" collapsed="false">
      <c r="A3" s="253" t="s">
        <v>511</v>
      </c>
      <c r="B3" s="254" t="n">
        <v>1996</v>
      </c>
      <c r="C3" s="308" t="n">
        <v>1997</v>
      </c>
      <c r="D3" s="254" t="n">
        <v>1998</v>
      </c>
      <c r="E3" s="308" t="n">
        <v>1999</v>
      </c>
      <c r="F3" s="254" t="n">
        <v>2000</v>
      </c>
      <c r="G3" s="308" t="n">
        <v>2001</v>
      </c>
      <c r="H3" s="254" t="n">
        <v>2002</v>
      </c>
      <c r="I3" s="308" t="n">
        <v>2003</v>
      </c>
      <c r="J3" s="254" t="n">
        <v>2004</v>
      </c>
      <c r="K3" s="308" t="n">
        <v>2005</v>
      </c>
    </row>
    <row r="4" customFormat="false" ht="15" hidden="false" customHeight="true" outlineLevel="0" collapsed="false">
      <c r="A4" s="309"/>
      <c r="B4" s="310"/>
      <c r="C4" s="311"/>
      <c r="D4" s="310"/>
      <c r="E4" s="311"/>
      <c r="F4" s="338"/>
      <c r="G4" s="312"/>
      <c r="H4" s="310"/>
      <c r="I4" s="311"/>
      <c r="J4" s="310"/>
      <c r="K4" s="311"/>
    </row>
    <row r="5" customFormat="false" ht="15.95" hidden="false" customHeight="true" outlineLevel="0" collapsed="false">
      <c r="A5" s="313"/>
      <c r="B5" s="259"/>
      <c r="C5" s="314"/>
      <c r="D5" s="259"/>
      <c r="E5" s="314"/>
      <c r="F5" s="280"/>
      <c r="G5" s="260"/>
      <c r="H5" s="259"/>
      <c r="I5" s="314"/>
      <c r="J5" s="259"/>
      <c r="K5" s="314"/>
    </row>
    <row r="6" customFormat="false" ht="30" hidden="false" customHeight="true" outlineLevel="0" collapsed="false">
      <c r="A6" s="378" t="s">
        <v>512</v>
      </c>
      <c r="B6" s="263" t="s">
        <v>101</v>
      </c>
      <c r="C6" s="264" t="n">
        <v>1688.02</v>
      </c>
      <c r="D6" s="263" t="n">
        <v>1799.51</v>
      </c>
      <c r="E6" s="264" t="n">
        <v>1859.45</v>
      </c>
      <c r="F6" s="263" t="n">
        <v>1932.17</v>
      </c>
      <c r="G6" s="264" t="n">
        <v>2000.67</v>
      </c>
      <c r="H6" s="263" t="n">
        <v>2175.9</v>
      </c>
      <c r="I6" s="287" t="n">
        <v>2366.81</v>
      </c>
      <c r="J6" s="286" t="n">
        <v>2495.12</v>
      </c>
      <c r="K6" s="287" t="n">
        <v>2512.46</v>
      </c>
    </row>
    <row r="7" customFormat="false" ht="20.1" hidden="false" customHeight="true" outlineLevel="0" collapsed="false">
      <c r="A7" s="379" t="s">
        <v>513</v>
      </c>
      <c r="B7" s="267" t="s">
        <v>101</v>
      </c>
      <c r="C7" s="195" t="n">
        <v>1610.77</v>
      </c>
      <c r="D7" s="267" t="n">
        <v>1713.16</v>
      </c>
      <c r="E7" s="195" t="n">
        <v>1780.25</v>
      </c>
      <c r="F7" s="267" t="n">
        <v>1812.27</v>
      </c>
      <c r="G7" s="195" t="n">
        <v>1870.42</v>
      </c>
      <c r="H7" s="267" t="n">
        <v>2082.84</v>
      </c>
      <c r="I7" s="287" t="n">
        <v>2276.45</v>
      </c>
      <c r="J7" s="286" t="n">
        <v>2416.31</v>
      </c>
      <c r="K7" s="287" t="n">
        <v>2477.62</v>
      </c>
    </row>
    <row r="8" customFormat="false" ht="20.1" hidden="false" customHeight="true" outlineLevel="0" collapsed="false">
      <c r="A8" s="379" t="s">
        <v>514</v>
      </c>
      <c r="B8" s="267" t="s">
        <v>101</v>
      </c>
      <c r="C8" s="195" t="n">
        <v>1310.87</v>
      </c>
      <c r="D8" s="267" t="n">
        <v>1376.77</v>
      </c>
      <c r="E8" s="195" t="n">
        <v>1372.72</v>
      </c>
      <c r="F8" s="267" t="n">
        <v>1445.98</v>
      </c>
      <c r="G8" s="195" t="n">
        <v>1524.97</v>
      </c>
      <c r="H8" s="267" t="n">
        <v>1680.73</v>
      </c>
      <c r="I8" s="287" t="n">
        <v>1833.21</v>
      </c>
      <c r="J8" s="286" t="n">
        <v>1964.57</v>
      </c>
      <c r="K8" s="287" t="n">
        <v>2018.62</v>
      </c>
    </row>
    <row r="9" customFormat="false" ht="20.1" hidden="false" customHeight="true" outlineLevel="0" collapsed="false">
      <c r="A9" s="379" t="s">
        <v>515</v>
      </c>
      <c r="B9" s="267" t="s">
        <v>101</v>
      </c>
      <c r="C9" s="195" t="n">
        <v>1327.83</v>
      </c>
      <c r="D9" s="267" t="n">
        <v>1370.87</v>
      </c>
      <c r="E9" s="195" t="n">
        <v>1354.37</v>
      </c>
      <c r="F9" s="267" t="n">
        <v>1389.03</v>
      </c>
      <c r="G9" s="195" t="n">
        <v>1438.94</v>
      </c>
      <c r="H9" s="267" t="n">
        <v>1573.5</v>
      </c>
      <c r="I9" s="287" t="n">
        <v>1729.88</v>
      </c>
      <c r="J9" s="286" t="n">
        <v>1826.57</v>
      </c>
      <c r="K9" s="287" t="n">
        <v>1872.59</v>
      </c>
    </row>
    <row r="10" customFormat="false" ht="20.1" hidden="false" customHeight="true" outlineLevel="0" collapsed="false">
      <c r="A10" s="379" t="s">
        <v>516</v>
      </c>
      <c r="B10" s="267" t="s">
        <v>101</v>
      </c>
      <c r="C10" s="195" t="n">
        <v>1378.39</v>
      </c>
      <c r="D10" s="267" t="n">
        <v>1421.61</v>
      </c>
      <c r="E10" s="195" t="n">
        <v>1399.03</v>
      </c>
      <c r="F10" s="267" t="n">
        <v>1426.25</v>
      </c>
      <c r="G10" s="195" t="n">
        <v>1495.42</v>
      </c>
      <c r="H10" s="267" t="n">
        <v>1667.21</v>
      </c>
      <c r="I10" s="287" t="n">
        <v>1832.71</v>
      </c>
      <c r="J10" s="286" t="n">
        <v>1957.54</v>
      </c>
      <c r="K10" s="287" t="n">
        <v>2019.36</v>
      </c>
    </row>
    <row r="11" customFormat="false" ht="20.1" hidden="false" customHeight="true" outlineLevel="0" collapsed="false">
      <c r="A11" s="379" t="s">
        <v>517</v>
      </c>
      <c r="B11" s="267" t="s">
        <v>101</v>
      </c>
      <c r="C11" s="195" t="n">
        <v>1311.57</v>
      </c>
      <c r="D11" s="267" t="n">
        <v>1338.4</v>
      </c>
      <c r="E11" s="195" t="n">
        <v>1334.71</v>
      </c>
      <c r="F11" s="267" t="n">
        <v>1366.66</v>
      </c>
      <c r="G11" s="195" t="n">
        <v>1424.17</v>
      </c>
      <c r="H11" s="267" t="n">
        <v>1534.16</v>
      </c>
      <c r="I11" s="287" t="n">
        <v>1624.62</v>
      </c>
      <c r="J11" s="286" t="n">
        <v>1734.01</v>
      </c>
      <c r="K11" s="287" t="n">
        <v>1787.8</v>
      </c>
    </row>
    <row r="12" customFormat="false" ht="20.1" hidden="false" customHeight="true" outlineLevel="0" collapsed="false">
      <c r="A12" s="379" t="s">
        <v>518</v>
      </c>
      <c r="B12" s="267" t="s">
        <v>101</v>
      </c>
      <c r="C12" s="195" t="n">
        <v>1279.67</v>
      </c>
      <c r="D12" s="267" t="n">
        <v>1306.65</v>
      </c>
      <c r="E12" s="195" t="n">
        <v>1290.04</v>
      </c>
      <c r="F12" s="267" t="n">
        <v>1317.38</v>
      </c>
      <c r="G12" s="195" t="n">
        <v>1362.46</v>
      </c>
      <c r="H12" s="267" t="n">
        <v>1471.56</v>
      </c>
      <c r="I12" s="287" t="n">
        <v>1597.44</v>
      </c>
      <c r="J12" s="286" t="n">
        <v>1703.3</v>
      </c>
      <c r="K12" s="287" t="n">
        <v>1752.65</v>
      </c>
    </row>
    <row r="13" customFormat="false" ht="20.1" hidden="false" customHeight="true" outlineLevel="0" collapsed="false">
      <c r="A13" s="379" t="s">
        <v>519</v>
      </c>
      <c r="B13" s="267" t="s">
        <v>101</v>
      </c>
      <c r="C13" s="195" t="n">
        <v>1314.66</v>
      </c>
      <c r="D13" s="267" t="n">
        <v>1401.63</v>
      </c>
      <c r="E13" s="195" t="n">
        <v>1415.91</v>
      </c>
      <c r="F13" s="267" t="n">
        <v>1452.85</v>
      </c>
      <c r="G13" s="195" t="n">
        <v>1515.31</v>
      </c>
      <c r="H13" s="267" t="n">
        <v>1686.02</v>
      </c>
      <c r="I13" s="287" t="n">
        <v>1873.67</v>
      </c>
      <c r="J13" s="286" t="n">
        <v>1994.02</v>
      </c>
      <c r="K13" s="287" t="n">
        <v>2059.57</v>
      </c>
    </row>
    <row r="14" customFormat="false" ht="20.1" hidden="false" customHeight="true" outlineLevel="0" collapsed="false">
      <c r="A14" s="379" t="s">
        <v>520</v>
      </c>
      <c r="B14" s="267" t="s">
        <v>101</v>
      </c>
      <c r="C14" s="195" t="n">
        <v>1391.21</v>
      </c>
      <c r="D14" s="267" t="n">
        <v>1395.83</v>
      </c>
      <c r="E14" s="195" t="n">
        <v>1376.28</v>
      </c>
      <c r="F14" s="267" t="n">
        <v>1416.79</v>
      </c>
      <c r="G14" s="195" t="n">
        <v>1476.5</v>
      </c>
      <c r="H14" s="267" t="n">
        <v>1628.62</v>
      </c>
      <c r="I14" s="287" t="n">
        <v>1804.72</v>
      </c>
      <c r="J14" s="286" t="n">
        <v>1965.66</v>
      </c>
      <c r="K14" s="287" t="n">
        <v>2020.31</v>
      </c>
    </row>
    <row r="15" customFormat="false" ht="20.1" hidden="false" customHeight="true" outlineLevel="0" collapsed="false">
      <c r="A15" s="379" t="s">
        <v>521</v>
      </c>
      <c r="B15" s="267" t="s">
        <v>101</v>
      </c>
      <c r="C15" s="195" t="n">
        <v>1662.52</v>
      </c>
      <c r="D15" s="267" t="n">
        <v>1691.51</v>
      </c>
      <c r="E15" s="195" t="n">
        <v>1708.26</v>
      </c>
      <c r="F15" s="267" t="n">
        <v>1792.77</v>
      </c>
      <c r="G15" s="195" t="n">
        <v>1884.13</v>
      </c>
      <c r="H15" s="267" t="n">
        <v>2032.77</v>
      </c>
      <c r="I15" s="287" t="n">
        <v>2145.92</v>
      </c>
      <c r="J15" s="286" t="n">
        <v>2232.06</v>
      </c>
      <c r="K15" s="287" t="n">
        <v>2290.17</v>
      </c>
    </row>
    <row r="16" customFormat="false" ht="20.1" hidden="false" customHeight="true" outlineLevel="0" collapsed="false">
      <c r="A16" s="379" t="s">
        <v>522</v>
      </c>
      <c r="B16" s="267" t="s">
        <v>101</v>
      </c>
      <c r="C16" s="195" t="n">
        <v>1528.63</v>
      </c>
      <c r="D16" s="267" t="n">
        <v>1671.86</v>
      </c>
      <c r="E16" s="195" t="n">
        <v>1674.73</v>
      </c>
      <c r="F16" s="267" t="n">
        <v>1732.84</v>
      </c>
      <c r="G16" s="195" t="n">
        <v>1798.83</v>
      </c>
      <c r="H16" s="267" t="n">
        <v>1932.71</v>
      </c>
      <c r="I16" s="287" t="n">
        <v>2101.99</v>
      </c>
      <c r="J16" s="286" t="n">
        <v>2241.66</v>
      </c>
      <c r="K16" s="287" t="n">
        <v>2287.27</v>
      </c>
    </row>
    <row r="17" customFormat="false" ht="20.1" hidden="false" customHeight="true" outlineLevel="0" collapsed="false">
      <c r="A17" s="379" t="s">
        <v>523</v>
      </c>
      <c r="B17" s="267" t="s">
        <v>101</v>
      </c>
      <c r="C17" s="195" t="n">
        <v>2134.35</v>
      </c>
      <c r="D17" s="267" t="n">
        <v>2306.19</v>
      </c>
      <c r="E17" s="195" t="n">
        <v>2446.32</v>
      </c>
      <c r="F17" s="267" t="n">
        <v>2556.7</v>
      </c>
      <c r="G17" s="195" t="n">
        <v>2691.54</v>
      </c>
      <c r="H17" s="267" t="n">
        <v>2885.13</v>
      </c>
      <c r="I17" s="287" t="n">
        <v>3131.64</v>
      </c>
      <c r="J17" s="286" t="n">
        <v>3389.7</v>
      </c>
      <c r="K17" s="287" t="n">
        <v>3454.84</v>
      </c>
    </row>
    <row r="18" customFormat="false" ht="20.1" hidden="false" customHeight="true" outlineLevel="0" collapsed="false">
      <c r="A18" s="379" t="s">
        <v>524</v>
      </c>
      <c r="B18" s="267" t="s">
        <v>101</v>
      </c>
      <c r="C18" s="195" t="n">
        <v>1756.37</v>
      </c>
      <c r="D18" s="267" t="n">
        <v>1850.43</v>
      </c>
      <c r="E18" s="195" t="n">
        <v>1846.14</v>
      </c>
      <c r="F18" s="267" t="n">
        <v>1899.24</v>
      </c>
      <c r="G18" s="195" t="n">
        <v>1967.11</v>
      </c>
      <c r="H18" s="267" t="n">
        <v>2139.59</v>
      </c>
      <c r="I18" s="287" t="n">
        <v>2334.69</v>
      </c>
      <c r="J18" s="286" t="n">
        <v>2504.48</v>
      </c>
      <c r="K18" s="287" t="n">
        <v>2542.48</v>
      </c>
    </row>
    <row r="19" customFormat="false" ht="20.1" hidden="false" customHeight="true" outlineLevel="0" collapsed="false">
      <c r="A19" s="379" t="s">
        <v>525</v>
      </c>
      <c r="B19" s="267" t="s">
        <v>101</v>
      </c>
      <c r="C19" s="195" t="n">
        <v>1505.08</v>
      </c>
      <c r="D19" s="267" t="n">
        <v>1601.39</v>
      </c>
      <c r="E19" s="195" t="n">
        <v>1633.62</v>
      </c>
      <c r="F19" s="267" t="n">
        <v>1686.78</v>
      </c>
      <c r="G19" s="195" t="n">
        <v>1766.11</v>
      </c>
      <c r="H19" s="267" t="n">
        <v>1981.87</v>
      </c>
      <c r="I19" s="287" t="n">
        <v>2190.31</v>
      </c>
      <c r="J19" s="286" t="n">
        <v>2327.5</v>
      </c>
      <c r="K19" s="287" t="n">
        <v>2363.24</v>
      </c>
    </row>
    <row r="20" customFormat="false" ht="20.1" hidden="false" customHeight="true" outlineLevel="0" collapsed="false">
      <c r="A20" s="379" t="s">
        <v>526</v>
      </c>
      <c r="B20" s="267" t="s">
        <v>101</v>
      </c>
      <c r="C20" s="195" t="n">
        <v>1258.1</v>
      </c>
      <c r="D20" s="267" t="n">
        <v>1328.57</v>
      </c>
      <c r="E20" s="195" t="n">
        <v>1316.4</v>
      </c>
      <c r="F20" s="267" t="n">
        <v>1345.5</v>
      </c>
      <c r="G20" s="195" t="n">
        <v>1414.62</v>
      </c>
      <c r="H20" s="267" t="n">
        <v>1544.03</v>
      </c>
      <c r="I20" s="287" t="n">
        <v>1703.59</v>
      </c>
      <c r="J20" s="286" t="n">
        <v>1786.16</v>
      </c>
      <c r="K20" s="287" t="n">
        <v>1841.02</v>
      </c>
    </row>
    <row r="21" customFormat="false" ht="20.1" hidden="false" customHeight="true" outlineLevel="0" collapsed="false">
      <c r="A21" s="379" t="s">
        <v>527</v>
      </c>
      <c r="B21" s="267" t="s">
        <v>101</v>
      </c>
      <c r="C21" s="195" t="n">
        <v>1115.75</v>
      </c>
      <c r="D21" s="267" t="n">
        <v>1159.99</v>
      </c>
      <c r="E21" s="195" t="n">
        <v>1141.01</v>
      </c>
      <c r="F21" s="267" t="n">
        <v>1157.06</v>
      </c>
      <c r="G21" s="195" t="n">
        <v>1243.1</v>
      </c>
      <c r="H21" s="267" t="n">
        <v>1360.38</v>
      </c>
      <c r="I21" s="287" t="n">
        <v>1486.23</v>
      </c>
      <c r="J21" s="286" t="n">
        <v>1572.95</v>
      </c>
      <c r="K21" s="287" t="n">
        <v>1625.7</v>
      </c>
    </row>
    <row r="22" customFormat="false" ht="20.1" hidden="false" customHeight="true" outlineLevel="0" collapsed="false">
      <c r="A22" s="379" t="s">
        <v>528</v>
      </c>
      <c r="B22" s="267" t="s">
        <v>101</v>
      </c>
      <c r="C22" s="195" t="n">
        <v>1298.16</v>
      </c>
      <c r="D22" s="267" t="n">
        <v>1383.71</v>
      </c>
      <c r="E22" s="195" t="n">
        <v>1410.02</v>
      </c>
      <c r="F22" s="267" t="n">
        <v>1446.47</v>
      </c>
      <c r="G22" s="195" t="n">
        <v>1514.53</v>
      </c>
      <c r="H22" s="267" t="n">
        <v>1649.28</v>
      </c>
      <c r="I22" s="287" t="n">
        <v>1789.76</v>
      </c>
      <c r="J22" s="286" t="n">
        <v>1926.47</v>
      </c>
      <c r="K22" s="287" t="n">
        <v>1987.94</v>
      </c>
    </row>
    <row r="23" customFormat="false" ht="20.1" hidden="false" customHeight="true" outlineLevel="0" collapsed="false">
      <c r="A23" s="379" t="s">
        <v>529</v>
      </c>
      <c r="B23" s="267" t="s">
        <v>101</v>
      </c>
      <c r="C23" s="195" t="n">
        <v>1279.65</v>
      </c>
      <c r="D23" s="267" t="n">
        <v>1344.95</v>
      </c>
      <c r="E23" s="195" t="n">
        <v>1380.23</v>
      </c>
      <c r="F23" s="267" t="n">
        <v>1377.12</v>
      </c>
      <c r="G23" s="195" t="n">
        <v>1519.27</v>
      </c>
      <c r="H23" s="267" t="n">
        <v>1713.63</v>
      </c>
      <c r="I23" s="287" t="n">
        <v>1922.61</v>
      </c>
      <c r="J23" s="286" t="n">
        <v>2061.46</v>
      </c>
      <c r="K23" s="287" t="n">
        <v>2102.89</v>
      </c>
    </row>
    <row r="24" customFormat="false" ht="20.1" hidden="false" customHeight="true" outlineLevel="0" collapsed="false">
      <c r="A24" s="379" t="s">
        <v>530</v>
      </c>
      <c r="B24" s="267" t="s">
        <v>101</v>
      </c>
      <c r="C24" s="195" t="n">
        <v>1297.99</v>
      </c>
      <c r="D24" s="267" t="n">
        <v>1393.43</v>
      </c>
      <c r="E24" s="195" t="n">
        <v>1471.71</v>
      </c>
      <c r="F24" s="267" t="n">
        <v>1544.48</v>
      </c>
      <c r="G24" s="195" t="n">
        <v>1656.78</v>
      </c>
      <c r="H24" s="267" t="n">
        <v>1837.97</v>
      </c>
      <c r="I24" s="287" t="n">
        <v>2013.78</v>
      </c>
      <c r="J24" s="286" t="n">
        <v>2145.97</v>
      </c>
      <c r="K24" s="287" t="n">
        <v>2187.82</v>
      </c>
    </row>
    <row r="25" customFormat="false" ht="20.1" hidden="false" customHeight="true" outlineLevel="0" collapsed="false">
      <c r="A25" s="379" t="s">
        <v>531</v>
      </c>
      <c r="B25" s="267" t="s">
        <v>101</v>
      </c>
      <c r="C25" s="195" t="n">
        <v>1343.68</v>
      </c>
      <c r="D25" s="267" t="n">
        <v>1452.32</v>
      </c>
      <c r="E25" s="195" t="n">
        <v>1507.06</v>
      </c>
      <c r="F25" s="267" t="n">
        <v>1558.7</v>
      </c>
      <c r="G25" s="195" t="n">
        <v>1679.14</v>
      </c>
      <c r="H25" s="267" t="n">
        <v>1869.09</v>
      </c>
      <c r="I25" s="287" t="n">
        <v>2058.2</v>
      </c>
      <c r="J25" s="286" t="n">
        <v>2194.13</v>
      </c>
      <c r="K25" s="287" t="n">
        <v>2229.67</v>
      </c>
    </row>
    <row r="26" customFormat="false" ht="20.1" hidden="false" customHeight="true" outlineLevel="0" collapsed="false">
      <c r="A26" s="379" t="s">
        <v>532</v>
      </c>
      <c r="B26" s="267" t="s">
        <v>101</v>
      </c>
      <c r="C26" s="195" t="n">
        <v>2095.49</v>
      </c>
      <c r="D26" s="267" t="n">
        <v>2211.92</v>
      </c>
      <c r="E26" s="195" t="n">
        <v>2198.02</v>
      </c>
      <c r="F26" s="267" t="n">
        <v>2220.3</v>
      </c>
      <c r="G26" s="195" t="n">
        <v>2271.73</v>
      </c>
      <c r="H26" s="267" t="n">
        <v>2467.07</v>
      </c>
      <c r="I26" s="287" t="n">
        <v>2676.85</v>
      </c>
      <c r="J26" s="286" t="n">
        <v>2936.03</v>
      </c>
      <c r="K26" s="287" t="n">
        <v>3024.2</v>
      </c>
    </row>
    <row r="27" customFormat="false" ht="20.1" hidden="false" customHeight="true" outlineLevel="0" collapsed="false">
      <c r="A27" s="379" t="s">
        <v>533</v>
      </c>
      <c r="B27" s="267" t="s">
        <v>101</v>
      </c>
      <c r="C27" s="195" t="n">
        <v>2197.46</v>
      </c>
      <c r="D27" s="267" t="n">
        <v>2269.8</v>
      </c>
      <c r="E27" s="195" t="n">
        <v>2319.29</v>
      </c>
      <c r="F27" s="267" t="n">
        <v>2317.16</v>
      </c>
      <c r="G27" s="195" t="n">
        <v>2400.63</v>
      </c>
      <c r="H27" s="267" t="n">
        <v>2581.72</v>
      </c>
      <c r="I27" s="287" t="n">
        <v>2789.21</v>
      </c>
      <c r="J27" s="286" t="n">
        <v>2938.15</v>
      </c>
      <c r="K27" s="287" t="n">
        <v>2977.76</v>
      </c>
    </row>
    <row r="28" customFormat="false" ht="20.1" hidden="false" customHeight="true" outlineLevel="0" collapsed="false">
      <c r="A28" s="379" t="s">
        <v>534</v>
      </c>
      <c r="B28" s="267" t="s">
        <v>101</v>
      </c>
      <c r="C28" s="195" t="n">
        <v>1574.86</v>
      </c>
      <c r="D28" s="267" t="n">
        <v>1544.82</v>
      </c>
      <c r="E28" s="195" t="n">
        <v>1554.32</v>
      </c>
      <c r="F28" s="267" t="n">
        <v>1580.24</v>
      </c>
      <c r="G28" s="195" t="n">
        <v>1621.59</v>
      </c>
      <c r="H28" s="267" t="n">
        <v>1747.44</v>
      </c>
      <c r="I28" s="287" t="n">
        <v>1911.96</v>
      </c>
      <c r="J28" s="286" t="n">
        <v>2070.33</v>
      </c>
      <c r="K28" s="287" t="n">
        <v>2154.77</v>
      </c>
    </row>
    <row r="29" customFormat="false" ht="20.1" hidden="false" customHeight="true" outlineLevel="0" collapsed="false">
      <c r="A29" s="379" t="s">
        <v>535</v>
      </c>
      <c r="B29" s="267" t="s">
        <v>101</v>
      </c>
      <c r="C29" s="195" t="n">
        <v>1872.33</v>
      </c>
      <c r="D29" s="267" t="n">
        <v>2074.35</v>
      </c>
      <c r="E29" s="195" t="n">
        <v>2121.75</v>
      </c>
      <c r="F29" s="267" t="n">
        <v>2169.72</v>
      </c>
      <c r="G29" s="195" t="n">
        <v>2241.99</v>
      </c>
      <c r="H29" s="267" t="n">
        <v>2442.38</v>
      </c>
      <c r="I29" s="287" t="n">
        <v>2628.36</v>
      </c>
      <c r="J29" s="286" t="n">
        <v>2856.16</v>
      </c>
      <c r="K29" s="287" t="n">
        <v>2941.13</v>
      </c>
    </row>
    <row r="30" customFormat="false" ht="20.1" hidden="false" customHeight="true" outlineLevel="0" collapsed="false">
      <c r="A30" s="379" t="s">
        <v>536</v>
      </c>
      <c r="B30" s="267" t="s">
        <v>101</v>
      </c>
      <c r="C30" s="195" t="n">
        <v>2490.64</v>
      </c>
      <c r="D30" s="267" t="n">
        <v>2600.92</v>
      </c>
      <c r="E30" s="195" t="n">
        <v>2618.6</v>
      </c>
      <c r="F30" s="267" t="n">
        <v>2755.39</v>
      </c>
      <c r="G30" s="195" t="n">
        <v>2906.95</v>
      </c>
      <c r="H30" s="267" t="n">
        <v>3137.29</v>
      </c>
      <c r="I30" s="287" t="n">
        <v>3318.18</v>
      </c>
      <c r="J30" s="286" t="n">
        <v>3499.12</v>
      </c>
      <c r="K30" s="287" t="n">
        <v>3545.51</v>
      </c>
    </row>
    <row r="31" customFormat="false" ht="20.1" hidden="false" customHeight="true" outlineLevel="0" collapsed="false">
      <c r="A31" s="379" t="s">
        <v>537</v>
      </c>
      <c r="B31" s="267" t="s">
        <v>101</v>
      </c>
      <c r="C31" s="195" t="n">
        <v>1764.15</v>
      </c>
      <c r="D31" s="267" t="n">
        <v>1924.67</v>
      </c>
      <c r="E31" s="195" t="n">
        <v>1920.33</v>
      </c>
      <c r="F31" s="267" t="n">
        <v>2008.3</v>
      </c>
      <c r="G31" s="195" t="n">
        <v>2165.84</v>
      </c>
      <c r="H31" s="267" t="n">
        <v>2325.96</v>
      </c>
      <c r="I31" s="287" t="n">
        <v>2455.47</v>
      </c>
      <c r="J31" s="286" t="n">
        <v>2614.32</v>
      </c>
      <c r="K31" s="287" t="n">
        <v>2681.64</v>
      </c>
    </row>
    <row r="32" customFormat="false" ht="30" hidden="false" customHeight="true" outlineLevel="0" collapsed="false">
      <c r="A32" s="315" t="s">
        <v>538</v>
      </c>
      <c r="B32" s="316" t="n">
        <v>1547.05</v>
      </c>
      <c r="C32" s="317" t="n">
        <v>1668.01</v>
      </c>
      <c r="D32" s="316" t="n">
        <v>1762.91</v>
      </c>
      <c r="E32" s="317" t="n">
        <v>1801.28</v>
      </c>
      <c r="F32" s="316" t="n">
        <v>1853.38</v>
      </c>
      <c r="G32" s="317" t="n">
        <v>1931.93</v>
      </c>
      <c r="H32" s="316" t="n">
        <v>2106.41</v>
      </c>
      <c r="I32" s="380" t="n">
        <v>2296.03</v>
      </c>
      <c r="J32" s="331" t="n">
        <v>2443.67</v>
      </c>
      <c r="K32" s="371" t="n">
        <v>2493.73</v>
      </c>
    </row>
    <row r="33" customFormat="false" ht="20.1" hidden="false" customHeight="true" outlineLevel="0" collapsed="false">
      <c r="A33" s="303" t="s">
        <v>737</v>
      </c>
      <c r="B33" s="381"/>
      <c r="C33" s="381"/>
      <c r="D33" s="381"/>
      <c r="E33" s="381"/>
      <c r="F33" s="381"/>
      <c r="G33" s="381"/>
      <c r="H33" s="381"/>
      <c r="I33" s="382"/>
    </row>
    <row r="34" customFormat="false" ht="15.75" hidden="false" customHeight="true" outlineLevel="0" collapsed="false">
      <c r="A34" s="57"/>
      <c r="B34" s="383"/>
      <c r="C34" s="383"/>
      <c r="D34" s="383"/>
      <c r="E34" s="383"/>
      <c r="F34" s="383"/>
      <c r="G34" s="383"/>
      <c r="H34" s="383"/>
      <c r="I34" s="384"/>
    </row>
    <row r="35" customFormat="false" ht="14.25" hidden="false" customHeight="true" outlineLevel="0" collapsed="false">
      <c r="A35" s="57" t="s">
        <v>738</v>
      </c>
      <c r="B35" s="383"/>
      <c r="C35" s="383"/>
      <c r="D35" s="383"/>
      <c r="E35" s="383"/>
      <c r="F35" s="383"/>
      <c r="G35" s="383"/>
      <c r="H35" s="383"/>
      <c r="I35" s="384"/>
    </row>
    <row r="36" customFormat="false" ht="13.5" hidden="false" customHeight="true" outlineLevel="0" collapsed="false">
      <c r="A36" s="57"/>
      <c r="B36" s="383"/>
      <c r="C36" s="383"/>
      <c r="D36" s="383"/>
      <c r="E36" s="383"/>
      <c r="F36" s="383"/>
      <c r="G36" s="383"/>
      <c r="H36" s="383"/>
      <c r="I36" s="384"/>
    </row>
    <row r="37" customFormat="false" ht="12.75" hidden="false" customHeight="true" outlineLevel="0" collapsed="false">
      <c r="A37" s="57" t="s">
        <v>541</v>
      </c>
      <c r="B37" s="383"/>
      <c r="C37" s="383"/>
      <c r="D37" s="383"/>
      <c r="E37" s="383"/>
      <c r="F37" s="383"/>
      <c r="G37" s="383"/>
      <c r="H37" s="383"/>
      <c r="I37" s="384"/>
    </row>
    <row r="39" customFormat="false" ht="12.75" hidden="false" customHeight="false" outlineLevel="0" collapsed="false">
      <c r="A39" s="57"/>
    </row>
    <row r="40" customFormat="false" ht="12.75" hidden="false" customHeight="false" outlineLevel="0" collapsed="false">
      <c r="A40" s="57" t="s">
        <v>259</v>
      </c>
    </row>
  </sheetData>
  <mergeCells count="1">
    <mergeCell ref="A2:I2"/>
  </mergeCells>
  <printOptions headings="false" gridLines="false" gridLinesSet="true" horizontalCentered="false" verticalCentered="false"/>
  <pageMargins left="0.45" right="0.490277777777778" top="0.7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22" activeCellId="0" sqref="A22"/>
    </sheetView>
  </sheetViews>
  <sheetFormatPr defaultColWidth="11.421875" defaultRowHeight="12.75" zeroHeight="false" outlineLevelRow="0" outlineLevelCol="0"/>
  <cols>
    <col collapsed="false" customWidth="true" hidden="false" outlineLevel="0" max="1" min="1" style="1" width="14.42"/>
    <col collapsed="false" customWidth="true" hidden="false" outlineLevel="0" max="2" min="2" style="1" width="16.99"/>
    <col collapsed="false" customWidth="true" hidden="false" outlineLevel="0" max="3" min="3" style="1" width="16.42"/>
    <col collapsed="false" customWidth="true" hidden="false" outlineLevel="0" max="4" min="4" style="1" width="15.7"/>
    <col collapsed="false" customWidth="true" hidden="false" outlineLevel="0" max="5" min="5" style="1" width="16.99"/>
    <col collapsed="false" customWidth="true" hidden="false" outlineLevel="0" max="6" min="6" style="1" width="17.99"/>
    <col collapsed="false" customWidth="true" hidden="false" outlineLevel="0" max="7" min="7" style="1" width="13.28"/>
    <col collapsed="false" customWidth="false" hidden="false" outlineLevel="0" max="257" min="8" style="1" width="11.42"/>
  </cols>
  <sheetData>
    <row r="1" s="2" customFormat="true" ht="14.1" hidden="false" customHeight="true" outlineLevel="0" collapsed="false"/>
    <row r="2" s="2" customFormat="true" ht="27.95" hidden="false" customHeight="true" outlineLevel="0" collapsed="false">
      <c r="A2" s="320" t="s">
        <v>739</v>
      </c>
      <c r="G2" s="319" t="n">
        <v>2005</v>
      </c>
    </row>
    <row r="3" customFormat="false" ht="24" hidden="false" customHeight="true" outlineLevel="0" collapsed="false">
      <c r="A3" s="253" t="s">
        <v>594</v>
      </c>
      <c r="B3" s="254" t="s">
        <v>412</v>
      </c>
      <c r="C3" s="308" t="s">
        <v>413</v>
      </c>
      <c r="D3" s="254" t="s">
        <v>414</v>
      </c>
      <c r="E3" s="308" t="s">
        <v>415</v>
      </c>
      <c r="F3" s="254" t="s">
        <v>350</v>
      </c>
      <c r="G3" s="308" t="s">
        <v>437</v>
      </c>
    </row>
    <row r="4" customFormat="false" ht="15" hidden="false" customHeight="true" outlineLevel="0" collapsed="false">
      <c r="A4" s="309"/>
      <c r="B4" s="310" t="s">
        <v>416</v>
      </c>
      <c r="C4" s="311" t="s">
        <v>417</v>
      </c>
      <c r="D4" s="310" t="s">
        <v>418</v>
      </c>
      <c r="E4" s="312" t="s">
        <v>419</v>
      </c>
      <c r="F4" s="310"/>
      <c r="G4" s="311" t="s">
        <v>438</v>
      </c>
    </row>
    <row r="5" customFormat="false" ht="15" hidden="false" customHeight="true" outlineLevel="0" collapsed="false">
      <c r="A5" s="309"/>
      <c r="B5" s="310" t="s">
        <v>420</v>
      </c>
      <c r="C5" s="311" t="s">
        <v>421</v>
      </c>
      <c r="D5" s="310" t="s">
        <v>422</v>
      </c>
      <c r="E5" s="312" t="s">
        <v>423</v>
      </c>
      <c r="F5" s="310"/>
      <c r="G5" s="311" t="s">
        <v>439</v>
      </c>
    </row>
    <row r="6" customFormat="false" ht="24" hidden="false" customHeight="true" outlineLevel="0" collapsed="false">
      <c r="A6" s="313"/>
      <c r="B6" s="259"/>
      <c r="C6" s="314"/>
      <c r="D6" s="259"/>
      <c r="E6" s="260" t="s">
        <v>424</v>
      </c>
      <c r="F6" s="259"/>
      <c r="G6" s="314"/>
    </row>
    <row r="7" customFormat="false" ht="23.25" hidden="false" customHeight="true" outlineLevel="0" collapsed="false">
      <c r="A7" s="289" t="n">
        <v>1996</v>
      </c>
      <c r="B7" s="286" t="n">
        <v>7263879193.6</v>
      </c>
      <c r="C7" s="287" t="n">
        <v>3689716942.5</v>
      </c>
      <c r="D7" s="286" t="n">
        <v>38020066.05</v>
      </c>
      <c r="E7" s="287" t="n">
        <v>139019617.95</v>
      </c>
      <c r="F7" s="286" t="n">
        <v>11130635820.1</v>
      </c>
      <c r="G7" s="326" t="n">
        <v>0.215128680027515</v>
      </c>
    </row>
    <row r="8" customFormat="false" ht="20.1" hidden="false" customHeight="true" outlineLevel="0" collapsed="false">
      <c r="A8" s="266" t="n">
        <v>1997</v>
      </c>
      <c r="B8" s="267" t="n">
        <v>6540588878</v>
      </c>
      <c r="C8" s="195" t="n">
        <v>4995296573</v>
      </c>
      <c r="D8" s="267" t="n">
        <v>16474356</v>
      </c>
      <c r="E8" s="195" t="n">
        <v>488324321</v>
      </c>
      <c r="F8" s="267" t="n">
        <v>12040684128</v>
      </c>
      <c r="G8" s="333" t="n">
        <v>0.0817606759046606</v>
      </c>
      <c r="I8" s="8"/>
      <c r="J8" s="8"/>
      <c r="K8" s="8"/>
    </row>
    <row r="9" customFormat="false" ht="20.1" hidden="false" customHeight="true" outlineLevel="0" collapsed="false">
      <c r="A9" s="266" t="n">
        <v>1998</v>
      </c>
      <c r="B9" s="267" t="n">
        <v>6687491385</v>
      </c>
      <c r="C9" s="195" t="n">
        <v>5281034163</v>
      </c>
      <c r="D9" s="267" t="n">
        <v>17124804</v>
      </c>
      <c r="E9" s="195" t="n">
        <v>722619796</v>
      </c>
      <c r="F9" s="267" t="n">
        <v>12708270148</v>
      </c>
      <c r="G9" s="333" t="n">
        <v>0.0554441934447531</v>
      </c>
    </row>
    <row r="10" customFormat="false" ht="20.1" hidden="false" customHeight="true" outlineLevel="0" collapsed="false">
      <c r="A10" s="266" t="n">
        <v>1999</v>
      </c>
      <c r="B10" s="267" t="n">
        <v>6794064715</v>
      </c>
      <c r="C10" s="195" t="n">
        <v>5396193285</v>
      </c>
      <c r="D10" s="267" t="n">
        <v>15330070</v>
      </c>
      <c r="E10" s="195" t="n">
        <v>828254703</v>
      </c>
      <c r="F10" s="267" t="n">
        <v>13033842773</v>
      </c>
      <c r="G10" s="333" t="n">
        <v>0.0256189568846424</v>
      </c>
    </row>
    <row r="11" customFormat="false" ht="20.1" hidden="false" customHeight="true" outlineLevel="0" collapsed="false">
      <c r="A11" s="266" t="n">
        <v>2000</v>
      </c>
      <c r="B11" s="267" t="n">
        <v>6892066397</v>
      </c>
      <c r="C11" s="195" t="n">
        <v>5620040093</v>
      </c>
      <c r="D11" s="267" t="n">
        <v>15057027</v>
      </c>
      <c r="E11" s="195" t="n">
        <v>914491167</v>
      </c>
      <c r="F11" s="267" t="n">
        <v>13441654684</v>
      </c>
      <c r="G11" s="333" t="n">
        <v>0.0312886934500081</v>
      </c>
    </row>
    <row r="12" customFormat="false" ht="20.1" hidden="false" customHeight="true" outlineLevel="0" collapsed="false">
      <c r="A12" s="266" t="n">
        <v>2001</v>
      </c>
      <c r="B12" s="267" t="n">
        <v>7135000924</v>
      </c>
      <c r="C12" s="195" t="n">
        <v>5862096902</v>
      </c>
      <c r="D12" s="267" t="n">
        <v>14859371</v>
      </c>
      <c r="E12" s="195" t="n">
        <v>985355210</v>
      </c>
      <c r="F12" s="267" t="n">
        <v>13997312407</v>
      </c>
      <c r="G12" s="333" t="n">
        <v>0.0413384911354266</v>
      </c>
    </row>
    <row r="13" customFormat="false" ht="20.1" hidden="false" customHeight="true" outlineLevel="0" collapsed="false">
      <c r="A13" s="266" t="n">
        <v>2002</v>
      </c>
      <c r="B13" s="267" t="n">
        <v>7607493462</v>
      </c>
      <c r="C13" s="195" t="n">
        <v>6653772458</v>
      </c>
      <c r="D13" s="267" t="n">
        <v>15940357</v>
      </c>
      <c r="E13" s="195" t="n">
        <v>1077838954</v>
      </c>
      <c r="F13" s="267" t="n">
        <v>15355045231</v>
      </c>
      <c r="G13" s="333" t="n">
        <v>0.0969995370912064</v>
      </c>
    </row>
    <row r="14" customFormat="false" ht="20.1" hidden="false" customHeight="true" outlineLevel="0" collapsed="false">
      <c r="A14" s="266" t="n">
        <v>2003</v>
      </c>
      <c r="B14" s="267" t="n">
        <v>8119693916</v>
      </c>
      <c r="C14" s="195" t="n">
        <v>7519644296</v>
      </c>
      <c r="D14" s="267" t="n">
        <v>16399234</v>
      </c>
      <c r="E14" s="195" t="n">
        <v>1164373707</v>
      </c>
      <c r="F14" s="267" t="n">
        <v>16820111153</v>
      </c>
      <c r="G14" s="333" t="n">
        <v>0.0954126738123967</v>
      </c>
    </row>
    <row r="15" customFormat="false" ht="20.1" hidden="false" customHeight="true" outlineLevel="0" collapsed="false">
      <c r="A15" s="266" t="n">
        <v>2004</v>
      </c>
      <c r="B15" s="267" t="n">
        <v>8488170971</v>
      </c>
      <c r="C15" s="195" t="n">
        <v>7961860655.6</v>
      </c>
      <c r="D15" s="267" t="n">
        <v>16728842</v>
      </c>
      <c r="E15" s="195" t="n">
        <v>1562944367</v>
      </c>
      <c r="F15" s="267" t="n">
        <v>18029704835.6</v>
      </c>
      <c r="G15" s="333" t="n">
        <v>0.0719135368129989</v>
      </c>
    </row>
    <row r="16" customFormat="false" ht="30" hidden="false" customHeight="true" outlineLevel="0" collapsed="false">
      <c r="A16" s="553" t="n">
        <v>2005</v>
      </c>
      <c r="B16" s="491" t="n">
        <v>8881818765</v>
      </c>
      <c r="C16" s="490" t="n">
        <v>7722855151</v>
      </c>
      <c r="D16" s="491" t="n">
        <v>16867663</v>
      </c>
      <c r="E16" s="490" t="n">
        <v>1874878038</v>
      </c>
      <c r="F16" s="491" t="n">
        <v>18496419617</v>
      </c>
      <c r="G16" s="334" t="n">
        <v>0.0258858803100572</v>
      </c>
    </row>
    <row r="17" customFormat="false" ht="20.1" hidden="false" customHeight="true" outlineLevel="0" collapsed="false">
      <c r="A17" s="303" t="s">
        <v>385</v>
      </c>
      <c r="B17" s="381"/>
      <c r="C17" s="381"/>
      <c r="D17" s="381"/>
      <c r="E17" s="381"/>
      <c r="F17" s="381"/>
      <c r="G17" s="382"/>
    </row>
    <row r="18" customFormat="false" ht="14.25" hidden="false" customHeight="true" outlineLevel="0" collapsed="false">
      <c r="A18" s="57"/>
      <c r="B18" s="383"/>
      <c r="C18" s="383"/>
      <c r="D18" s="383"/>
      <c r="E18" s="383"/>
      <c r="F18" s="383"/>
      <c r="G18" s="384"/>
    </row>
    <row r="19" customFormat="false" ht="12.75" hidden="false" customHeight="true" outlineLevel="0" collapsed="false">
      <c r="A19" s="277" t="s">
        <v>386</v>
      </c>
    </row>
    <row r="21" customFormat="false" ht="12.75" hidden="false" customHeight="false" outlineLevel="0" collapsed="false">
      <c r="A21" s="1" t="s">
        <v>740</v>
      </c>
    </row>
    <row r="24" customFormat="false" ht="12.75" hidden="false" customHeight="false" outlineLevel="0" collapsed="false">
      <c r="A24" s="1" t="s">
        <v>259</v>
      </c>
    </row>
  </sheetData>
  <printOptions headings="false" gridLines="false" gridLinesSet="true" horizontalCentered="false" verticalCentered="false"/>
  <pageMargins left="0.559722222222222" right="0.509722222222222" top="0.9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18" activeCellId="0" sqref="E18"/>
    </sheetView>
  </sheetViews>
  <sheetFormatPr defaultColWidth="11.421875" defaultRowHeight="12.75" zeroHeight="false" outlineLevelRow="0" outlineLevelCol="0"/>
  <cols>
    <col collapsed="false" customWidth="true" hidden="false" outlineLevel="0" max="1" min="1" style="1" width="19.42"/>
    <col collapsed="false" customWidth="true" hidden="false" outlineLevel="0" max="2" min="2" style="1" width="17.28"/>
    <col collapsed="false" customWidth="true" hidden="false" outlineLevel="0" max="3" min="3" style="1" width="17.13"/>
    <col collapsed="false" customWidth="true" hidden="false" outlineLevel="0" max="4" min="4" style="1" width="16.7"/>
    <col collapsed="false" customWidth="true" hidden="false" outlineLevel="0" max="5" min="5" style="1" width="18.28"/>
    <col collapsed="false" customWidth="true" hidden="false" outlineLevel="0" max="7" min="6" style="1" width="13.42"/>
    <col collapsed="false" customWidth="false" hidden="false" outlineLevel="0" max="8" min="8" style="1" width="11.42"/>
    <col collapsed="false" customWidth="true" hidden="true" outlineLevel="0" max="9" min="9" style="1" width="15.85"/>
    <col collapsed="false" customWidth="false" hidden="false" outlineLevel="0" max="257" min="10" style="1" width="11.42"/>
  </cols>
  <sheetData>
    <row r="1" customFormat="false" ht="14.1" hidden="false" customHeight="true" outlineLevel="0" collapsed="false">
      <c r="A1" s="236"/>
      <c r="B1" s="57"/>
      <c r="C1" s="57"/>
      <c r="D1" s="57"/>
      <c r="E1" s="57"/>
      <c r="F1" s="57"/>
      <c r="G1" s="57"/>
      <c r="I1" s="57"/>
    </row>
    <row r="2" customFormat="false" ht="27.95" hidden="false" customHeight="true" outlineLevel="0" collapsed="false">
      <c r="A2" s="252" t="s">
        <v>741</v>
      </c>
      <c r="B2" s="57"/>
      <c r="C2" s="57"/>
      <c r="D2" s="57"/>
      <c r="E2" s="57"/>
      <c r="F2" s="57"/>
      <c r="G2" s="319" t="n">
        <v>2005</v>
      </c>
      <c r="I2" s="57"/>
    </row>
    <row r="3" customFormat="false" ht="24" hidden="false" customHeight="true" outlineLevel="0" collapsed="false">
      <c r="A3" s="253" t="s">
        <v>668</v>
      </c>
      <c r="B3" s="254" t="s">
        <v>544</v>
      </c>
      <c r="C3" s="308" t="s">
        <v>545</v>
      </c>
      <c r="D3" s="254" t="s">
        <v>498</v>
      </c>
      <c r="E3" s="308" t="s">
        <v>350</v>
      </c>
      <c r="F3" s="254" t="s">
        <v>632</v>
      </c>
      <c r="G3" s="308" t="s">
        <v>437</v>
      </c>
      <c r="I3" s="308" t="s">
        <v>350</v>
      </c>
    </row>
    <row r="4" customFormat="false" ht="15" hidden="false" customHeight="true" outlineLevel="0" collapsed="false">
      <c r="A4" s="309"/>
      <c r="B4" s="310"/>
      <c r="C4" s="311"/>
      <c r="D4" s="310"/>
      <c r="E4" s="312"/>
      <c r="F4" s="310" t="s">
        <v>633</v>
      </c>
      <c r="G4" s="311" t="s">
        <v>438</v>
      </c>
      <c r="I4" s="312" t="n">
        <v>1999</v>
      </c>
    </row>
    <row r="5" customFormat="false" ht="15" hidden="false" customHeight="true" outlineLevel="0" collapsed="false">
      <c r="A5" s="385"/>
      <c r="B5" s="310"/>
      <c r="C5" s="311"/>
      <c r="D5" s="310"/>
      <c r="E5" s="311"/>
      <c r="F5" s="310" t="s">
        <v>634</v>
      </c>
      <c r="G5" s="311" t="s">
        <v>439</v>
      </c>
      <c r="I5" s="311"/>
    </row>
    <row r="6" customFormat="false" ht="24" hidden="false" customHeight="true" outlineLevel="0" collapsed="false">
      <c r="A6" s="258"/>
      <c r="B6" s="500"/>
      <c r="C6" s="501"/>
      <c r="D6" s="500"/>
      <c r="E6" s="501"/>
      <c r="F6" s="259"/>
      <c r="G6" s="314"/>
      <c r="I6" s="501"/>
    </row>
    <row r="7" customFormat="false" ht="36" hidden="false" customHeight="true" outlineLevel="0" collapsed="false">
      <c r="A7" s="554" t="s">
        <v>669</v>
      </c>
      <c r="B7" s="403" t="n">
        <v>3403154444</v>
      </c>
      <c r="C7" s="404" t="n">
        <v>4485302266</v>
      </c>
      <c r="D7" s="403" t="n">
        <v>993362055</v>
      </c>
      <c r="E7" s="404" t="n">
        <v>8881818765</v>
      </c>
      <c r="F7" s="503" t="n">
        <v>0.480191245057868</v>
      </c>
      <c r="G7" s="504" t="n">
        <v>0.0463760444205124</v>
      </c>
      <c r="I7" s="505" t="n">
        <v>6794064715</v>
      </c>
    </row>
    <row r="8" customFormat="false" ht="28.5" hidden="false" customHeight="true" outlineLevel="0" collapsed="false">
      <c r="A8" s="554" t="s">
        <v>670</v>
      </c>
      <c r="B8" s="403" t="n">
        <v>3817788975</v>
      </c>
      <c r="C8" s="404" t="n">
        <v>3788951441</v>
      </c>
      <c r="D8" s="403" t="n">
        <v>116114735</v>
      </c>
      <c r="E8" s="404" t="n">
        <v>7722855151</v>
      </c>
      <c r="F8" s="503" t="n">
        <v>0.417532436596645</v>
      </c>
      <c r="G8" s="504" t="n">
        <v>-0.030018800245128</v>
      </c>
      <c r="I8" s="505" t="n">
        <v>5396193285</v>
      </c>
    </row>
    <row r="9" customFormat="false" ht="30.75" hidden="false" customHeight="true" outlineLevel="0" collapsed="false">
      <c r="A9" s="554" t="s">
        <v>671</v>
      </c>
      <c r="B9" s="403" t="n">
        <v>10672770</v>
      </c>
      <c r="C9" s="404" t="n">
        <v>6059125</v>
      </c>
      <c r="D9" s="403" t="n">
        <v>135768</v>
      </c>
      <c r="E9" s="404" t="n">
        <v>16867663</v>
      </c>
      <c r="F9" s="503" t="n">
        <v>0.000911942059559299</v>
      </c>
      <c r="G9" s="504" t="n">
        <v>0.00829830301463783</v>
      </c>
      <c r="I9" s="505" t="n">
        <v>15330070</v>
      </c>
    </row>
    <row r="10" customFormat="false" ht="34.5" hidden="false" customHeight="true" outlineLevel="0" collapsed="false">
      <c r="A10" s="554" t="s">
        <v>672</v>
      </c>
      <c r="B10" s="403" t="n">
        <v>854281676</v>
      </c>
      <c r="C10" s="404" t="n">
        <v>898069921</v>
      </c>
      <c r="D10" s="403" t="n">
        <v>122526441</v>
      </c>
      <c r="E10" s="404" t="n">
        <v>1874878038</v>
      </c>
      <c r="F10" s="503" t="n">
        <v>0.101364376285928</v>
      </c>
      <c r="G10" s="504" t="n">
        <v>0.199580789685267</v>
      </c>
      <c r="I10" s="505" t="n">
        <v>828254703</v>
      </c>
    </row>
    <row r="11" s="211" customFormat="true" ht="38.25" hidden="false" customHeight="true" outlineLevel="0" collapsed="false">
      <c r="A11" s="506" t="s">
        <v>350</v>
      </c>
      <c r="B11" s="507" t="n">
        <v>8085897864</v>
      </c>
      <c r="C11" s="508" t="n">
        <v>9178382753</v>
      </c>
      <c r="D11" s="507" t="n">
        <v>1232138998</v>
      </c>
      <c r="E11" s="508" t="n">
        <v>18496419617</v>
      </c>
      <c r="F11" s="509" t="n">
        <v>1</v>
      </c>
      <c r="G11" s="510" t="n">
        <v>0.0258858803100572</v>
      </c>
      <c r="I11" s="511" t="n">
        <v>13033842773</v>
      </c>
    </row>
    <row r="12" customFormat="false" ht="19.5" hidden="false" customHeight="true" outlineLevel="0" collapsed="false">
      <c r="A12" s="303" t="s">
        <v>742</v>
      </c>
      <c r="B12" s="303"/>
      <c r="C12" s="303"/>
      <c r="D12" s="303"/>
      <c r="E12" s="303"/>
      <c r="F12" s="303"/>
      <c r="G12" s="303"/>
      <c r="I12" s="303"/>
    </row>
    <row r="14" customFormat="false" ht="12.75" hidden="false" customHeight="false" outlineLevel="0" collapsed="false">
      <c r="A14" s="1" t="s">
        <v>743</v>
      </c>
    </row>
    <row r="17" customFormat="false" ht="12.75" hidden="false" customHeight="false" outlineLevel="0" collapsed="false">
      <c r="A17" s="1" t="s">
        <v>259</v>
      </c>
    </row>
  </sheetData>
  <printOptions headings="false" gridLines="false" gridLinesSet="true" horizontalCentered="false" verticalCentered="false"/>
  <pageMargins left="0.559722222222222" right="0.579861111111111" top="0.9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
    </sheetView>
  </sheetViews>
  <sheetFormatPr defaultColWidth="11.421875" defaultRowHeight="12.75" zeroHeight="false" outlineLevelRow="0" outlineLevelCol="0"/>
  <cols>
    <col collapsed="false" customWidth="true" hidden="false" outlineLevel="0" max="1" min="1" style="1" width="19.85"/>
    <col collapsed="false" customWidth="true" hidden="false" outlineLevel="0" max="7" min="2" style="1" width="14.7"/>
    <col collapsed="false" customWidth="false" hidden="false" outlineLevel="0" max="257" min="8" style="1" width="11.42"/>
  </cols>
  <sheetData>
    <row r="1" customFormat="false" ht="14.1" hidden="false" customHeight="true" outlineLevel="0" collapsed="false">
      <c r="A1" s="236"/>
      <c r="B1" s="57"/>
      <c r="C1" s="57"/>
      <c r="D1" s="57"/>
      <c r="E1" s="57"/>
      <c r="F1" s="57"/>
      <c r="G1" s="57"/>
    </row>
    <row r="2" customFormat="false" ht="26.25" hidden="false" customHeight="true" outlineLevel="0" collapsed="false">
      <c r="A2" s="251" t="s">
        <v>744</v>
      </c>
      <c r="B2" s="251"/>
      <c r="C2" s="251"/>
      <c r="D2" s="251"/>
      <c r="E2" s="251"/>
      <c r="F2" s="251"/>
      <c r="G2" s="319" t="n">
        <v>2005</v>
      </c>
    </row>
    <row r="3" customFormat="false" ht="24" hidden="false" customHeight="true" outlineLevel="0" collapsed="false">
      <c r="A3" s="253" t="s">
        <v>668</v>
      </c>
      <c r="B3" s="254" t="s">
        <v>544</v>
      </c>
      <c r="C3" s="308" t="s">
        <v>545</v>
      </c>
      <c r="D3" s="254" t="s">
        <v>498</v>
      </c>
      <c r="E3" s="308" t="s">
        <v>350</v>
      </c>
      <c r="F3" s="254" t="s">
        <v>675</v>
      </c>
      <c r="G3" s="308" t="s">
        <v>437</v>
      </c>
    </row>
    <row r="4" customFormat="false" ht="15" hidden="false" customHeight="true" outlineLevel="0" collapsed="false">
      <c r="A4" s="309"/>
      <c r="B4" s="310"/>
      <c r="C4" s="311"/>
      <c r="D4" s="310"/>
      <c r="E4" s="312"/>
      <c r="F4" s="310" t="s">
        <v>676</v>
      </c>
      <c r="G4" s="311" t="s">
        <v>438</v>
      </c>
    </row>
    <row r="5" customFormat="false" ht="15" hidden="false" customHeight="true" outlineLevel="0" collapsed="false">
      <c r="A5" s="385"/>
      <c r="B5" s="310"/>
      <c r="C5" s="311"/>
      <c r="D5" s="310"/>
      <c r="E5" s="311"/>
      <c r="F5" s="310" t="s">
        <v>677</v>
      </c>
      <c r="G5" s="311" t="s">
        <v>439</v>
      </c>
    </row>
    <row r="6" customFormat="false" ht="24" hidden="false" customHeight="true" outlineLevel="0" collapsed="false">
      <c r="A6" s="258"/>
      <c r="B6" s="500"/>
      <c r="C6" s="501"/>
      <c r="D6" s="500"/>
      <c r="E6" s="501"/>
      <c r="F6" s="259"/>
      <c r="G6" s="314"/>
    </row>
    <row r="7" customFormat="false" ht="38.25" hidden="false" customHeight="true" outlineLevel="0" collapsed="false">
      <c r="A7" s="554" t="s">
        <v>669</v>
      </c>
      <c r="B7" s="403" t="n">
        <v>3230.51</v>
      </c>
      <c r="C7" s="404" t="n">
        <v>3306.66</v>
      </c>
      <c r="D7" s="403" t="n">
        <v>830.78</v>
      </c>
      <c r="E7" s="404" t="n">
        <v>2463.36</v>
      </c>
      <c r="F7" s="403" t="n">
        <v>-16.5599999999999</v>
      </c>
      <c r="G7" s="504" t="n">
        <v>0.0561617582116046</v>
      </c>
    </row>
    <row r="8" customFormat="false" ht="37.5" hidden="false" customHeight="true" outlineLevel="0" collapsed="false">
      <c r="A8" s="554" t="s">
        <v>670</v>
      </c>
      <c r="B8" s="403" t="n">
        <v>2657.3</v>
      </c>
      <c r="C8" s="404" t="n">
        <v>2858.37</v>
      </c>
      <c r="D8" s="403" t="n">
        <v>656.78</v>
      </c>
      <c r="E8" s="404" t="n">
        <v>2627.65</v>
      </c>
      <c r="F8" s="403" t="n">
        <v>147.73</v>
      </c>
      <c r="G8" s="504" t="n">
        <v>-0.00171721431366514</v>
      </c>
    </row>
    <row r="9" customFormat="false" ht="37.5" hidden="false" customHeight="true" outlineLevel="0" collapsed="false">
      <c r="A9" s="554" t="s">
        <v>671</v>
      </c>
      <c r="B9" s="403" t="n">
        <v>2183.02</v>
      </c>
      <c r="C9" s="404" t="n">
        <v>2312.64</v>
      </c>
      <c r="D9" s="403" t="n">
        <v>672.12</v>
      </c>
      <c r="E9" s="404" t="n">
        <v>2187.48</v>
      </c>
      <c r="F9" s="403" t="n">
        <v>-292.44</v>
      </c>
      <c r="G9" s="504" t="n">
        <v>0.0589021202439732</v>
      </c>
    </row>
    <row r="10" customFormat="false" ht="37.5" hidden="false" customHeight="true" outlineLevel="0" collapsed="false">
      <c r="A10" s="554" t="s">
        <v>672</v>
      </c>
      <c r="B10" s="403" t="n">
        <v>2348.94</v>
      </c>
      <c r="C10" s="404" t="n">
        <v>2507.6</v>
      </c>
      <c r="D10" s="403" t="n">
        <v>664.87</v>
      </c>
      <c r="E10" s="404" t="n">
        <v>2069.14</v>
      </c>
      <c r="F10" s="403" t="n">
        <v>-410.78</v>
      </c>
      <c r="G10" s="504" t="n">
        <v>-0.0100519101499893</v>
      </c>
    </row>
    <row r="11" customFormat="false" ht="36" hidden="false" customHeight="true" outlineLevel="0" collapsed="false">
      <c r="A11" s="506" t="s">
        <v>350</v>
      </c>
      <c r="B11" s="507" t="n">
        <v>2828.49</v>
      </c>
      <c r="C11" s="508" t="n">
        <v>3016.46</v>
      </c>
      <c r="D11" s="507" t="n">
        <v>791.37</v>
      </c>
      <c r="E11" s="508" t="n">
        <v>2479.92</v>
      </c>
      <c r="F11" s="507" t="n">
        <v>0</v>
      </c>
      <c r="G11" s="510" t="n">
        <v>0.0205894093971333</v>
      </c>
    </row>
    <row r="12" customFormat="false" ht="19.5" hidden="false" customHeight="true" outlineLevel="0" collapsed="false">
      <c r="A12" s="303" t="s">
        <v>742</v>
      </c>
      <c r="B12" s="303"/>
      <c r="C12" s="303"/>
      <c r="D12" s="303"/>
      <c r="E12" s="303"/>
      <c r="F12" s="303"/>
      <c r="G12" s="303"/>
    </row>
    <row r="14" customFormat="false" ht="12.75" hidden="false" customHeight="false" outlineLevel="0" collapsed="false">
      <c r="A14" s="1" t="s">
        <v>745</v>
      </c>
    </row>
    <row r="17" customFormat="false" ht="12.75" hidden="false" customHeight="false" outlineLevel="0" collapsed="false">
      <c r="A17" s="1" t="s">
        <v>259</v>
      </c>
    </row>
  </sheetData>
  <mergeCells count="1">
    <mergeCell ref="A2:F2"/>
  </mergeCells>
  <printOptions headings="false" gridLines="false" gridLinesSet="true" horizontalCentered="false" verticalCentered="false"/>
  <pageMargins left="0.6" right="0.579861111111111" top="0.9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9"/>
  <sheetViews>
    <sheetView showFormulas="false" showGridLines="true" showRowColHeaders="true" showZeros="true" rightToLeft="false" tabSelected="false" showOutlineSymbols="true" defaultGridColor="true" view="normal" topLeftCell="A47" colorId="64" zoomScale="75" zoomScaleNormal="75" zoomScalePageLayoutView="100" workbookViewId="0">
      <selection pane="topLeft" activeCell="I67" activeCellId="0" sqref="I67"/>
    </sheetView>
  </sheetViews>
  <sheetFormatPr defaultColWidth="11.421875" defaultRowHeight="12.75" zeroHeight="false" outlineLevelRow="0" outlineLevelCol="0"/>
  <cols>
    <col collapsed="false" customWidth="true" hidden="false" outlineLevel="0" max="1" min="1" style="1" width="21.56"/>
    <col collapsed="false" customWidth="true" hidden="false" outlineLevel="0" max="3" min="2" style="1" width="14.42"/>
    <col collapsed="false" customWidth="true" hidden="false" outlineLevel="0" max="6" min="4" style="1" width="13.13"/>
    <col collapsed="false" customWidth="true" hidden="false" outlineLevel="0" max="7" min="7" style="1" width="15.7"/>
    <col collapsed="false" customWidth="true" hidden="false" outlineLevel="0" max="8" min="8" style="1" width="13.85"/>
    <col collapsed="false" customWidth="true" hidden="false" outlineLevel="0" max="9" min="9" style="1" width="13.7"/>
    <col collapsed="false" customWidth="true" hidden="false" outlineLevel="0" max="10" min="10" style="1" width="13.85"/>
    <col collapsed="false" customWidth="false" hidden="false" outlineLevel="0" max="257" min="11" style="1" width="11.42"/>
  </cols>
  <sheetData>
    <row r="1" s="2" customFormat="true" ht="14.1" hidden="false" customHeight="true" outlineLevel="0" collapsed="false"/>
    <row r="2" s="2" customFormat="true" ht="37.5" hidden="false" customHeight="true" outlineLevel="0" collapsed="false">
      <c r="A2" s="251" t="s">
        <v>746</v>
      </c>
      <c r="B2" s="251"/>
      <c r="C2" s="251"/>
      <c r="D2" s="251"/>
      <c r="E2" s="251"/>
      <c r="F2" s="320"/>
      <c r="G2" s="320" t="n">
        <v>2005</v>
      </c>
    </row>
    <row r="3" customFormat="false" ht="24" hidden="false" customHeight="true" outlineLevel="0" collapsed="false">
      <c r="A3" s="284" t="s">
        <v>495</v>
      </c>
      <c r="B3" s="254" t="s">
        <v>412</v>
      </c>
      <c r="C3" s="308" t="s">
        <v>413</v>
      </c>
      <c r="D3" s="254" t="s">
        <v>414</v>
      </c>
      <c r="E3" s="308" t="s">
        <v>415</v>
      </c>
      <c r="F3" s="254" t="s">
        <v>350</v>
      </c>
      <c r="G3" s="357" t="s">
        <v>437</v>
      </c>
    </row>
    <row r="4" customFormat="false" ht="15" hidden="false" customHeight="true" outlineLevel="0" collapsed="false">
      <c r="A4" s="309"/>
      <c r="B4" s="310" t="s">
        <v>416</v>
      </c>
      <c r="C4" s="311" t="s">
        <v>417</v>
      </c>
      <c r="D4" s="310" t="s">
        <v>418</v>
      </c>
      <c r="E4" s="312" t="s">
        <v>419</v>
      </c>
      <c r="F4" s="310"/>
      <c r="G4" s="358" t="s">
        <v>438</v>
      </c>
    </row>
    <row r="5" customFormat="false" ht="15" hidden="false" customHeight="true" outlineLevel="0" collapsed="false">
      <c r="A5" s="309" t="s">
        <v>427</v>
      </c>
      <c r="B5" s="310" t="s">
        <v>420</v>
      </c>
      <c r="C5" s="311" t="s">
        <v>421</v>
      </c>
      <c r="D5" s="310" t="s">
        <v>422</v>
      </c>
      <c r="E5" s="312" t="s">
        <v>423</v>
      </c>
      <c r="F5" s="310"/>
      <c r="G5" s="358" t="s">
        <v>439</v>
      </c>
    </row>
    <row r="6" customFormat="false" ht="24" hidden="false" customHeight="true" outlineLevel="0" collapsed="false">
      <c r="A6" s="257"/>
      <c r="B6" s="259"/>
      <c r="C6" s="314"/>
      <c r="D6" s="259"/>
      <c r="E6" s="260" t="s">
        <v>424</v>
      </c>
      <c r="F6" s="259"/>
      <c r="G6" s="359"/>
    </row>
    <row r="7" customFormat="false" ht="20.1" hidden="false" customHeight="true" outlineLevel="0" collapsed="false">
      <c r="A7" s="289" t="n">
        <v>1996</v>
      </c>
      <c r="B7" s="286" t="n">
        <v>1532.58</v>
      </c>
      <c r="C7" s="287" t="n">
        <v>1600.27</v>
      </c>
      <c r="D7" s="286" t="n">
        <v>1366.25</v>
      </c>
      <c r="E7" s="287" t="n">
        <v>1143.27</v>
      </c>
      <c r="F7" s="286" t="n">
        <v>1547.05</v>
      </c>
      <c r="G7" s="360" t="s">
        <v>101</v>
      </c>
    </row>
    <row r="8" customFormat="false" ht="20.1" hidden="false" customHeight="true" outlineLevel="0" collapsed="false">
      <c r="A8" s="266" t="n">
        <v>1997</v>
      </c>
      <c r="B8" s="267" t="n">
        <v>1601.57</v>
      </c>
      <c r="C8" s="195" t="n">
        <v>1825.52</v>
      </c>
      <c r="D8" s="267" t="n">
        <v>1433.3</v>
      </c>
      <c r="E8" s="195" t="n">
        <v>1274.69</v>
      </c>
      <c r="F8" s="267" t="n">
        <v>1668.89</v>
      </c>
      <c r="G8" s="361" t="n">
        <v>0.0787563427167837</v>
      </c>
      <c r="I8" s="8"/>
      <c r="J8" s="8"/>
      <c r="K8" s="8"/>
    </row>
    <row r="9" customFormat="false" ht="20.1" hidden="false" customHeight="true" outlineLevel="0" collapsed="false">
      <c r="A9" s="266" t="n">
        <v>1998</v>
      </c>
      <c r="B9" s="267" t="n">
        <v>1665.1</v>
      </c>
      <c r="C9" s="195" t="n">
        <v>1936.95</v>
      </c>
      <c r="D9" s="267" t="n">
        <v>1447.82</v>
      </c>
      <c r="E9" s="195" t="n">
        <v>1462.67</v>
      </c>
      <c r="F9" s="267" t="n">
        <v>1753.2</v>
      </c>
      <c r="G9" s="361" t="n">
        <v>0.0505186081766922</v>
      </c>
    </row>
    <row r="10" customFormat="false" ht="20.1" hidden="false" customHeight="true" outlineLevel="0" collapsed="false">
      <c r="A10" s="266" t="n">
        <v>1999</v>
      </c>
      <c r="B10" s="267" t="n">
        <v>1699.05</v>
      </c>
      <c r="C10" s="195" t="n">
        <v>1987.08</v>
      </c>
      <c r="D10" s="267" t="n">
        <v>1494.45</v>
      </c>
      <c r="E10" s="195" t="n">
        <v>1528.46</v>
      </c>
      <c r="F10" s="267" t="n">
        <v>1793.68</v>
      </c>
      <c r="G10" s="361" t="n">
        <v>0.023089208304814</v>
      </c>
    </row>
    <row r="11" customFormat="false" ht="20.1" hidden="false" customHeight="true" outlineLevel="0" collapsed="false">
      <c r="A11" s="266" t="n">
        <v>2000</v>
      </c>
      <c r="B11" s="267" t="n">
        <v>1757.32</v>
      </c>
      <c r="C11" s="195" t="n">
        <v>2037.32</v>
      </c>
      <c r="D11" s="267" t="n">
        <v>1534.71</v>
      </c>
      <c r="E11" s="195" t="n">
        <v>1582.6</v>
      </c>
      <c r="F11" s="267" t="n">
        <v>1849.4</v>
      </c>
      <c r="G11" s="361" t="n">
        <v>0.0310646269122699</v>
      </c>
    </row>
    <row r="12" customFormat="false" ht="20.1" hidden="false" customHeight="true" outlineLevel="0" collapsed="false">
      <c r="A12" s="266" t="n">
        <v>2001</v>
      </c>
      <c r="B12" s="267" t="n">
        <v>1837.88</v>
      </c>
      <c r="C12" s="195" t="n">
        <v>2068.62</v>
      </c>
      <c r="D12" s="267" t="n">
        <v>1590.77</v>
      </c>
      <c r="E12" s="195" t="n">
        <v>1653.45</v>
      </c>
      <c r="F12" s="267" t="n">
        <v>1911.87</v>
      </c>
      <c r="G12" s="361" t="n">
        <v>0.0337785227641396</v>
      </c>
    </row>
    <row r="13" customFormat="false" ht="20.1" hidden="false" customHeight="true" outlineLevel="0" collapsed="false">
      <c r="A13" s="266" t="n">
        <v>2002</v>
      </c>
      <c r="B13" s="267" t="n">
        <v>1995.32</v>
      </c>
      <c r="C13" s="195" t="n">
        <v>2232.2</v>
      </c>
      <c r="D13" s="267" t="n">
        <v>1804.23</v>
      </c>
      <c r="E13" s="195" t="n">
        <v>1934.96</v>
      </c>
      <c r="F13" s="267" t="n">
        <v>2086.46</v>
      </c>
      <c r="G13" s="361" t="n">
        <v>0.09131897043209</v>
      </c>
    </row>
    <row r="14" customFormat="false" ht="20.1" hidden="false" customHeight="true" outlineLevel="0" collapsed="false">
      <c r="A14" s="266" t="n">
        <v>2003</v>
      </c>
      <c r="B14" s="267" t="n">
        <v>2209.88</v>
      </c>
      <c r="C14" s="195" t="n">
        <v>2420.15</v>
      </c>
      <c r="D14" s="267" t="n">
        <v>1971.77</v>
      </c>
      <c r="E14" s="195" t="n">
        <v>1929.36</v>
      </c>
      <c r="F14" s="267" t="n">
        <v>2275.08</v>
      </c>
      <c r="G14" s="361" t="n">
        <v>0.0904019247912733</v>
      </c>
    </row>
    <row r="15" customFormat="false" ht="20.1" hidden="false" customHeight="true" outlineLevel="0" collapsed="false">
      <c r="A15" s="266" t="n">
        <v>2004</v>
      </c>
      <c r="B15" s="267" t="n">
        <v>2332.37</v>
      </c>
      <c r="C15" s="195" t="n">
        <v>2632.17</v>
      </c>
      <c r="D15" s="267" t="n">
        <v>2065.8</v>
      </c>
      <c r="E15" s="195" t="n">
        <v>2090.15</v>
      </c>
      <c r="F15" s="267" t="n">
        <v>2429.89</v>
      </c>
      <c r="G15" s="361" t="n">
        <v>0.0680459588234259</v>
      </c>
    </row>
    <row r="16" customFormat="false" ht="30" hidden="false" customHeight="true" outlineLevel="0" collapsed="false">
      <c r="A16" s="315" t="n">
        <v>2005</v>
      </c>
      <c r="B16" s="316" t="n">
        <v>2463.36</v>
      </c>
      <c r="C16" s="317" t="n">
        <v>2627.65</v>
      </c>
      <c r="D16" s="316" t="n">
        <v>2187.48</v>
      </c>
      <c r="E16" s="317" t="n">
        <v>2069.14</v>
      </c>
      <c r="F16" s="316" t="n">
        <v>2479.92</v>
      </c>
      <c r="G16" s="362" t="n">
        <v>0.0205894093971333</v>
      </c>
    </row>
    <row r="17" customFormat="false" ht="20.1" hidden="false" customHeight="true" outlineLevel="0" collapsed="false">
      <c r="A17" s="303" t="s">
        <v>742</v>
      </c>
      <c r="B17" s="381"/>
      <c r="C17" s="381"/>
      <c r="D17" s="381"/>
      <c r="E17" s="381"/>
      <c r="F17" s="381"/>
      <c r="G17" s="363"/>
    </row>
    <row r="18" customFormat="false" ht="13.5" hidden="false" customHeight="true" outlineLevel="0" collapsed="false">
      <c r="A18" s="57"/>
      <c r="B18" s="383"/>
      <c r="C18" s="383"/>
      <c r="D18" s="383"/>
      <c r="E18" s="383"/>
      <c r="F18" s="383"/>
      <c r="G18" s="364"/>
    </row>
    <row r="19" customFormat="false" ht="12.75" hidden="false" customHeight="false" outlineLevel="0" collapsed="false">
      <c r="A19" s="1" t="s">
        <v>747</v>
      </c>
      <c r="G19" s="364"/>
    </row>
    <row r="20" customFormat="false" ht="12.75" hidden="false" customHeight="false" outlineLevel="0" collapsed="false">
      <c r="G20" s="364"/>
    </row>
    <row r="21" customFormat="false" ht="12.75" hidden="false" customHeight="false" outlineLevel="0" collapsed="false">
      <c r="G21" s="364"/>
    </row>
    <row r="22" customFormat="false" ht="18.75" hidden="false" customHeight="false" outlineLevel="0" collapsed="false">
      <c r="A22" s="365" t="s">
        <v>748</v>
      </c>
      <c r="G22" s="364"/>
    </row>
    <row r="23" customFormat="false" ht="12.75" hidden="false" customHeight="false" outlineLevel="0" collapsed="false">
      <c r="G23" s="364"/>
    </row>
    <row r="24" customFormat="false" ht="19.5" hidden="false" customHeight="true" outlineLevel="0" collapsed="false">
      <c r="A24" s="284" t="s">
        <v>498</v>
      </c>
      <c r="B24" s="254" t="s">
        <v>412</v>
      </c>
      <c r="C24" s="308" t="s">
        <v>413</v>
      </c>
      <c r="D24" s="254" t="s">
        <v>414</v>
      </c>
      <c r="E24" s="308" t="s">
        <v>415</v>
      </c>
      <c r="F24" s="254" t="s">
        <v>350</v>
      </c>
      <c r="G24" s="366" t="s">
        <v>437</v>
      </c>
    </row>
    <row r="25" customFormat="false" ht="19.5" hidden="false" customHeight="true" outlineLevel="0" collapsed="false">
      <c r="A25" s="367" t="s">
        <v>499</v>
      </c>
      <c r="B25" s="310" t="s">
        <v>416</v>
      </c>
      <c r="C25" s="311" t="s">
        <v>417</v>
      </c>
      <c r="D25" s="310" t="s">
        <v>418</v>
      </c>
      <c r="E25" s="312" t="s">
        <v>419</v>
      </c>
      <c r="F25" s="310"/>
      <c r="G25" s="368" t="s">
        <v>438</v>
      </c>
    </row>
    <row r="26" customFormat="false" ht="19.5" hidden="false" customHeight="true" outlineLevel="0" collapsed="false">
      <c r="A26" s="309"/>
      <c r="B26" s="310" t="s">
        <v>420</v>
      </c>
      <c r="C26" s="311" t="s">
        <v>421</v>
      </c>
      <c r="D26" s="310" t="s">
        <v>422</v>
      </c>
      <c r="E26" s="312" t="s">
        <v>423</v>
      </c>
      <c r="F26" s="310"/>
      <c r="G26" s="368" t="s">
        <v>439</v>
      </c>
    </row>
    <row r="27" customFormat="false" ht="19.5" hidden="false" customHeight="true" outlineLevel="0" collapsed="false">
      <c r="A27" s="313" t="s">
        <v>427</v>
      </c>
      <c r="B27" s="259"/>
      <c r="C27" s="314"/>
      <c r="D27" s="259"/>
      <c r="E27" s="260" t="s">
        <v>424</v>
      </c>
      <c r="F27" s="259"/>
      <c r="G27" s="369"/>
    </row>
    <row r="28" customFormat="false" ht="19.5" hidden="false" customHeight="true" outlineLevel="0" collapsed="false">
      <c r="A28" s="289" t="n">
        <v>1996</v>
      </c>
      <c r="B28" s="286" t="s">
        <v>101</v>
      </c>
      <c r="C28" s="287" t="s">
        <v>101</v>
      </c>
      <c r="D28" s="286" t="s">
        <v>101</v>
      </c>
      <c r="E28" s="287" t="s">
        <v>101</v>
      </c>
      <c r="F28" s="286" t="s">
        <v>101</v>
      </c>
      <c r="G28" s="360" t="s">
        <v>101</v>
      </c>
    </row>
    <row r="29" customFormat="false" ht="19.5" hidden="false" customHeight="true" outlineLevel="0" collapsed="false">
      <c r="A29" s="266" t="n">
        <v>1997</v>
      </c>
      <c r="B29" s="286" t="n">
        <v>580.09</v>
      </c>
      <c r="C29" s="287" t="n">
        <v>550.25</v>
      </c>
      <c r="D29" s="286" t="n">
        <v>481.77</v>
      </c>
      <c r="E29" s="287" t="n">
        <v>467.21</v>
      </c>
      <c r="F29" s="286" t="n">
        <v>571.27</v>
      </c>
      <c r="G29" s="361" t="s">
        <v>101</v>
      </c>
    </row>
    <row r="30" customFormat="false" ht="19.5" hidden="false" customHeight="true" outlineLevel="0" collapsed="false">
      <c r="A30" s="266" t="n">
        <v>1998</v>
      </c>
      <c r="B30" s="267" t="n">
        <v>596.35</v>
      </c>
      <c r="C30" s="195" t="n">
        <v>598.24</v>
      </c>
      <c r="D30" s="267" t="n">
        <v>486.78</v>
      </c>
      <c r="E30" s="195" t="n">
        <v>475.12</v>
      </c>
      <c r="F30" s="267" t="n">
        <v>588.77</v>
      </c>
      <c r="G30" s="361" t="n">
        <v>0.0306335007964711</v>
      </c>
    </row>
    <row r="31" customFormat="false" ht="19.5" hidden="false" customHeight="true" outlineLevel="0" collapsed="false">
      <c r="A31" s="266" t="n">
        <v>1999</v>
      </c>
      <c r="B31" s="267" t="n">
        <v>613.13</v>
      </c>
      <c r="C31" s="195" t="n">
        <v>598.32</v>
      </c>
      <c r="D31" s="267" t="n">
        <v>530.1</v>
      </c>
      <c r="E31" s="195" t="n">
        <v>498.95</v>
      </c>
      <c r="F31" s="267" t="n">
        <v>603.19</v>
      </c>
      <c r="G31" s="361" t="n">
        <v>0.0244917370110571</v>
      </c>
    </row>
    <row r="32" customFormat="false" ht="19.5" hidden="false" customHeight="true" outlineLevel="0" collapsed="false">
      <c r="A32" s="266" t="n">
        <v>2000</v>
      </c>
      <c r="B32" s="267" t="n">
        <v>634.51</v>
      </c>
      <c r="C32" s="195" t="n">
        <v>602.96</v>
      </c>
      <c r="D32" s="267" t="n">
        <v>556.69</v>
      </c>
      <c r="E32" s="195" t="n">
        <v>513.95</v>
      </c>
      <c r="F32" s="267" t="n">
        <v>621.73</v>
      </c>
      <c r="G32" s="361" t="n">
        <v>0.0307365838293074</v>
      </c>
    </row>
    <row r="33" customFormat="false" ht="19.5" hidden="false" customHeight="true" outlineLevel="0" collapsed="false">
      <c r="A33" s="266" t="n">
        <v>2001</v>
      </c>
      <c r="B33" s="267" t="n">
        <v>669.16</v>
      </c>
      <c r="C33" s="195" t="n">
        <v>610.58</v>
      </c>
      <c r="D33" s="267" t="n">
        <v>579.95</v>
      </c>
      <c r="E33" s="195" t="n">
        <v>545.02</v>
      </c>
      <c r="F33" s="267" t="n">
        <v>652.67</v>
      </c>
      <c r="G33" s="361" t="n">
        <v>0.0497643671690282</v>
      </c>
    </row>
    <row r="34" customFormat="false" ht="19.5" hidden="false" customHeight="true" outlineLevel="0" collapsed="false">
      <c r="A34" s="266" t="n">
        <v>2002</v>
      </c>
      <c r="B34" s="267" t="n">
        <v>733.02</v>
      </c>
      <c r="C34" s="195" t="n">
        <v>642.46</v>
      </c>
      <c r="D34" s="267" t="n">
        <v>644.12</v>
      </c>
      <c r="E34" s="195" t="n">
        <v>599.8</v>
      </c>
      <c r="F34" s="267" t="n">
        <v>712.31</v>
      </c>
      <c r="G34" s="361" t="n">
        <v>0.0913784914275209</v>
      </c>
    </row>
    <row r="35" customFormat="false" ht="19.5" hidden="false" customHeight="true" outlineLevel="0" collapsed="false">
      <c r="A35" s="266" t="n">
        <v>2003</v>
      </c>
      <c r="B35" s="267" t="n">
        <v>802.85</v>
      </c>
      <c r="C35" s="195" t="n">
        <v>678.78</v>
      </c>
      <c r="D35" s="267" t="n">
        <v>685.16</v>
      </c>
      <c r="E35" s="195" t="n">
        <v>639.15</v>
      </c>
      <c r="F35" s="267" t="n">
        <v>775.13</v>
      </c>
      <c r="G35" s="361" t="n">
        <v>0.0881919389030057</v>
      </c>
    </row>
    <row r="36" customFormat="false" ht="19.5" hidden="false" customHeight="true" outlineLevel="0" collapsed="false">
      <c r="A36" s="266" t="n">
        <v>2004</v>
      </c>
      <c r="B36" s="267" t="n">
        <v>842.54</v>
      </c>
      <c r="C36" s="195" t="n">
        <v>700.46</v>
      </c>
      <c r="D36" s="267" t="n">
        <v>714.47</v>
      </c>
      <c r="E36" s="195" t="n">
        <v>676.24</v>
      </c>
      <c r="F36" s="267" t="n">
        <v>811.85</v>
      </c>
      <c r="G36" s="361" t="n">
        <v>0.0473726987731091</v>
      </c>
    </row>
    <row r="37" customFormat="false" ht="19.5" hidden="false" customHeight="true" outlineLevel="0" collapsed="false">
      <c r="A37" s="370" t="n">
        <v>2005</v>
      </c>
      <c r="B37" s="331" t="n">
        <v>845.51</v>
      </c>
      <c r="C37" s="371" t="n">
        <v>667.58</v>
      </c>
      <c r="D37" s="331" t="n">
        <v>678.63</v>
      </c>
      <c r="E37" s="371" t="n">
        <v>696.17</v>
      </c>
      <c r="F37" s="331" t="n">
        <v>810.41</v>
      </c>
      <c r="G37" s="362" t="n">
        <v>-0.00177372667364673</v>
      </c>
    </row>
    <row r="38" customFormat="false" ht="12.75" hidden="false" customHeight="false" outlineLevel="0" collapsed="false">
      <c r="A38" s="303"/>
      <c r="G38" s="364"/>
    </row>
    <row r="39" customFormat="false" ht="12.75" hidden="false" customHeight="false" outlineLevel="0" collapsed="false">
      <c r="G39" s="364"/>
    </row>
    <row r="40" customFormat="false" ht="18" hidden="false" customHeight="true" outlineLevel="0" collapsed="false">
      <c r="A40" s="284" t="s">
        <v>500</v>
      </c>
      <c r="B40" s="254" t="s">
        <v>412</v>
      </c>
      <c r="C40" s="308" t="s">
        <v>413</v>
      </c>
      <c r="D40" s="254" t="s">
        <v>414</v>
      </c>
      <c r="E40" s="308" t="s">
        <v>415</v>
      </c>
      <c r="F40" s="254" t="s">
        <v>350</v>
      </c>
      <c r="G40" s="366" t="s">
        <v>437</v>
      </c>
    </row>
    <row r="41" customFormat="false" ht="18" hidden="false" customHeight="true" outlineLevel="0" collapsed="false">
      <c r="A41" s="367" t="s">
        <v>501</v>
      </c>
      <c r="B41" s="310" t="s">
        <v>416</v>
      </c>
      <c r="C41" s="311" t="s">
        <v>417</v>
      </c>
      <c r="D41" s="310" t="s">
        <v>418</v>
      </c>
      <c r="E41" s="312" t="s">
        <v>419</v>
      </c>
      <c r="F41" s="310"/>
      <c r="G41" s="368" t="s">
        <v>438</v>
      </c>
    </row>
    <row r="42" customFormat="false" ht="18" hidden="false" customHeight="true" outlineLevel="0" collapsed="false">
      <c r="A42" s="309"/>
      <c r="B42" s="310" t="s">
        <v>420</v>
      </c>
      <c r="C42" s="311" t="s">
        <v>421</v>
      </c>
      <c r="D42" s="310" t="s">
        <v>422</v>
      </c>
      <c r="E42" s="312" t="s">
        <v>423</v>
      </c>
      <c r="F42" s="310"/>
      <c r="G42" s="368" t="s">
        <v>439</v>
      </c>
    </row>
    <row r="43" customFormat="false" ht="18" hidden="false" customHeight="true" outlineLevel="0" collapsed="false">
      <c r="A43" s="313" t="s">
        <v>427</v>
      </c>
      <c r="B43" s="259"/>
      <c r="C43" s="314"/>
      <c r="D43" s="259"/>
      <c r="E43" s="260" t="s">
        <v>424</v>
      </c>
      <c r="F43" s="259"/>
      <c r="G43" s="369"/>
    </row>
    <row r="44" customFormat="false" ht="18" hidden="false" customHeight="true" outlineLevel="0" collapsed="false">
      <c r="A44" s="289" t="n">
        <v>1996</v>
      </c>
      <c r="B44" s="286" t="s">
        <v>101</v>
      </c>
      <c r="C44" s="287" t="s">
        <v>101</v>
      </c>
      <c r="D44" s="286" t="s">
        <v>101</v>
      </c>
      <c r="E44" s="287" t="s">
        <v>101</v>
      </c>
      <c r="F44" s="286" t="s">
        <v>101</v>
      </c>
      <c r="G44" s="360" t="s">
        <v>101</v>
      </c>
    </row>
    <row r="45" customFormat="false" ht="18" hidden="false" customHeight="true" outlineLevel="0" collapsed="false">
      <c r="A45" s="266" t="n">
        <v>1997</v>
      </c>
      <c r="B45" s="286" t="n">
        <v>1482.21</v>
      </c>
      <c r="C45" s="287" t="n">
        <v>1451.36</v>
      </c>
      <c r="D45" s="286" t="n">
        <v>1026.33</v>
      </c>
      <c r="E45" s="287" t="n">
        <v>1192.14</v>
      </c>
      <c r="F45" s="286" t="n">
        <v>1459.12</v>
      </c>
      <c r="G45" s="361" t="s">
        <v>101</v>
      </c>
    </row>
    <row r="46" customFormat="false" ht="18" hidden="false" customHeight="true" outlineLevel="0" collapsed="false">
      <c r="A46" s="266" t="n">
        <v>1998</v>
      </c>
      <c r="B46" s="267" t="n">
        <v>1603.6</v>
      </c>
      <c r="C46" s="195" t="n">
        <v>1550.75</v>
      </c>
      <c r="D46" s="267" t="n">
        <v>1128.4</v>
      </c>
      <c r="E46" s="195" t="n">
        <v>1346.71</v>
      </c>
      <c r="F46" s="267" t="n">
        <v>1563.95</v>
      </c>
      <c r="G46" s="361" t="n">
        <v>0.0718446735018368</v>
      </c>
    </row>
    <row r="47" customFormat="false" ht="18" hidden="false" customHeight="true" outlineLevel="0" collapsed="false">
      <c r="A47" s="266" t="n">
        <v>1999</v>
      </c>
      <c r="B47" s="267" t="n">
        <v>1573.73</v>
      </c>
      <c r="C47" s="195" t="n">
        <v>1627.32</v>
      </c>
      <c r="D47" s="267" t="n">
        <v>1190.35</v>
      </c>
      <c r="E47" s="195" t="n">
        <v>1353.56</v>
      </c>
      <c r="F47" s="267" t="n">
        <v>1581.32</v>
      </c>
      <c r="G47" s="361" t="n">
        <v>0.0111064931743341</v>
      </c>
    </row>
    <row r="48" customFormat="false" ht="18" hidden="false" customHeight="true" outlineLevel="0" collapsed="false">
      <c r="A48" s="266" t="n">
        <v>2000</v>
      </c>
      <c r="B48" s="267" t="n">
        <v>1562.73</v>
      </c>
      <c r="C48" s="195" t="n">
        <v>1613.39</v>
      </c>
      <c r="D48" s="267" t="n">
        <v>1195.62</v>
      </c>
      <c r="E48" s="195" t="n">
        <v>1337.81</v>
      </c>
      <c r="F48" s="267" t="n">
        <v>1566.95</v>
      </c>
      <c r="G48" s="361" t="n">
        <v>-0.00908734474995565</v>
      </c>
    </row>
    <row r="49" customFormat="false" ht="18" hidden="false" customHeight="true" outlineLevel="0" collapsed="false">
      <c r="A49" s="266" t="n">
        <v>2001</v>
      </c>
      <c r="B49" s="267" t="n">
        <v>1634.37</v>
      </c>
      <c r="C49" s="195" t="n">
        <v>1563.11</v>
      </c>
      <c r="D49" s="267" t="n">
        <v>1089.92</v>
      </c>
      <c r="E49" s="195" t="n">
        <v>1329.03</v>
      </c>
      <c r="F49" s="267" t="n">
        <v>1580.79</v>
      </c>
      <c r="G49" s="361" t="n">
        <v>0.00883244519608151</v>
      </c>
    </row>
    <row r="50" customFormat="false" ht="18" hidden="false" customHeight="true" outlineLevel="0" collapsed="false">
      <c r="A50" s="266" t="n">
        <v>2002</v>
      </c>
      <c r="B50" s="267" t="n">
        <v>1877.87</v>
      </c>
      <c r="C50" s="195" t="n">
        <v>1730.62</v>
      </c>
      <c r="D50" s="267" t="n">
        <v>1097.75</v>
      </c>
      <c r="E50" s="195" t="n">
        <v>1513.19</v>
      </c>
      <c r="F50" s="267" t="n">
        <v>1782.56</v>
      </c>
      <c r="G50" s="361" t="n">
        <v>0.127638712289425</v>
      </c>
    </row>
    <row r="51" customFormat="false" ht="18" hidden="false" customHeight="true" outlineLevel="0" collapsed="false">
      <c r="A51" s="266" t="n">
        <v>2003</v>
      </c>
      <c r="B51" s="267" t="n">
        <v>2190.81</v>
      </c>
      <c r="C51" s="195" t="n">
        <v>1928.08</v>
      </c>
      <c r="D51" s="267" t="s">
        <v>101</v>
      </c>
      <c r="E51" s="195" t="n">
        <v>1700.21</v>
      </c>
      <c r="F51" s="267" t="n">
        <v>2027.01</v>
      </c>
      <c r="G51" s="361" t="n">
        <v>0.13713423391078</v>
      </c>
    </row>
    <row r="52" customFormat="false" ht="18" hidden="false" customHeight="true" outlineLevel="0" collapsed="false">
      <c r="A52" s="266" t="n">
        <v>2004</v>
      </c>
      <c r="B52" s="267" t="n">
        <v>2378.74</v>
      </c>
      <c r="C52" s="195" t="n">
        <v>2151.47</v>
      </c>
      <c r="D52" s="267" t="s">
        <v>101</v>
      </c>
      <c r="E52" s="195" t="n">
        <v>1884.42</v>
      </c>
      <c r="F52" s="267" t="n">
        <v>2229.47</v>
      </c>
      <c r="G52" s="361" t="n">
        <v>0.0998811056679543</v>
      </c>
    </row>
    <row r="53" customFormat="false" ht="18" hidden="false" customHeight="true" outlineLevel="0" collapsed="false">
      <c r="A53" s="370" t="n">
        <v>2005</v>
      </c>
      <c r="B53" s="331" t="n">
        <v>2507.23</v>
      </c>
      <c r="C53" s="371" t="n">
        <v>2168.74</v>
      </c>
      <c r="D53" s="331" t="n">
        <v>1851.68</v>
      </c>
      <c r="E53" s="371" t="n">
        <v>1944.77</v>
      </c>
      <c r="F53" s="331" t="n">
        <v>2295.98</v>
      </c>
      <c r="G53" s="362" t="n">
        <v>0.029832202272289</v>
      </c>
    </row>
    <row r="54" customFormat="false" ht="12.75" hidden="false" customHeight="false" outlineLevel="0" collapsed="false">
      <c r="D54" s="17"/>
      <c r="E54" s="17"/>
      <c r="F54" s="17"/>
      <c r="G54" s="364"/>
    </row>
    <row r="55" customFormat="false" ht="12.75" hidden="false" customHeight="false" outlineLevel="0" collapsed="false">
      <c r="D55" s="17"/>
      <c r="E55" s="17"/>
      <c r="F55" s="17"/>
      <c r="G55" s="364"/>
    </row>
    <row r="56" customFormat="false" ht="17.25" hidden="false" customHeight="true" outlineLevel="0" collapsed="false">
      <c r="A56" s="284" t="s">
        <v>502</v>
      </c>
      <c r="B56" s="254" t="s">
        <v>412</v>
      </c>
      <c r="C56" s="308" t="s">
        <v>413</v>
      </c>
      <c r="D56" s="254" t="s">
        <v>414</v>
      </c>
      <c r="E56" s="308" t="s">
        <v>415</v>
      </c>
      <c r="F56" s="254" t="s">
        <v>350</v>
      </c>
      <c r="G56" s="366" t="s">
        <v>437</v>
      </c>
    </row>
    <row r="57" customFormat="false" ht="17.25" hidden="false" customHeight="true" outlineLevel="0" collapsed="false">
      <c r="A57" s="367" t="s">
        <v>503</v>
      </c>
      <c r="B57" s="310" t="s">
        <v>416</v>
      </c>
      <c r="C57" s="311" t="s">
        <v>417</v>
      </c>
      <c r="D57" s="310" t="s">
        <v>418</v>
      </c>
      <c r="E57" s="312" t="s">
        <v>419</v>
      </c>
      <c r="F57" s="310"/>
      <c r="G57" s="368" t="s">
        <v>438</v>
      </c>
    </row>
    <row r="58" customFormat="false" ht="17.25" hidden="false" customHeight="true" outlineLevel="0" collapsed="false">
      <c r="A58" s="309"/>
      <c r="B58" s="310" t="s">
        <v>420</v>
      </c>
      <c r="C58" s="311" t="s">
        <v>421</v>
      </c>
      <c r="D58" s="310" t="s">
        <v>422</v>
      </c>
      <c r="E58" s="312" t="s">
        <v>423</v>
      </c>
      <c r="F58" s="310"/>
      <c r="G58" s="368" t="s">
        <v>439</v>
      </c>
    </row>
    <row r="59" customFormat="false" ht="17.25" hidden="false" customHeight="true" outlineLevel="0" collapsed="false">
      <c r="A59" s="313" t="s">
        <v>427</v>
      </c>
      <c r="B59" s="259"/>
      <c r="C59" s="314"/>
      <c r="D59" s="259"/>
      <c r="E59" s="260" t="s">
        <v>424</v>
      </c>
      <c r="F59" s="259"/>
      <c r="G59" s="369"/>
    </row>
    <row r="60" customFormat="false" ht="18" hidden="false" customHeight="true" outlineLevel="0" collapsed="false">
      <c r="A60" s="289" t="n">
        <v>1996</v>
      </c>
      <c r="B60" s="286" t="s">
        <v>101</v>
      </c>
      <c r="C60" s="287" t="s">
        <v>101</v>
      </c>
      <c r="D60" s="286" t="s">
        <v>101</v>
      </c>
      <c r="E60" s="287" t="s">
        <v>101</v>
      </c>
      <c r="F60" s="286" t="s">
        <v>101</v>
      </c>
      <c r="G60" s="360" t="s">
        <v>101</v>
      </c>
    </row>
    <row r="61" customFormat="false" ht="18" hidden="false" customHeight="true" outlineLevel="0" collapsed="false">
      <c r="A61" s="266" t="n">
        <v>1997</v>
      </c>
      <c r="B61" s="286" t="n">
        <v>2126.53</v>
      </c>
      <c r="C61" s="287" t="n">
        <v>1958.46</v>
      </c>
      <c r="D61" s="286" t="n">
        <v>1504.55</v>
      </c>
      <c r="E61" s="287" t="n">
        <v>1682.8</v>
      </c>
      <c r="F61" s="286" t="n">
        <v>2024.73</v>
      </c>
      <c r="G61" s="361" t="s">
        <v>101</v>
      </c>
    </row>
    <row r="62" customFormat="false" ht="18" hidden="false" customHeight="true" outlineLevel="0" collapsed="false">
      <c r="A62" s="266" t="n">
        <v>1998</v>
      </c>
      <c r="B62" s="267" t="n">
        <v>2235.63</v>
      </c>
      <c r="C62" s="195" t="n">
        <v>2101.02</v>
      </c>
      <c r="D62" s="267" t="n">
        <v>1540.56</v>
      </c>
      <c r="E62" s="195" t="n">
        <v>1785.82</v>
      </c>
      <c r="F62" s="267" t="n">
        <v>2142.38</v>
      </c>
      <c r="G62" s="361" t="n">
        <v>0.0581065129671612</v>
      </c>
    </row>
    <row r="63" customFormat="false" ht="18" hidden="false" customHeight="true" outlineLevel="0" collapsed="false">
      <c r="A63" s="266" t="n">
        <v>1999</v>
      </c>
      <c r="B63" s="267" t="n">
        <v>2291.95</v>
      </c>
      <c r="C63" s="195" t="n">
        <v>2146.02</v>
      </c>
      <c r="D63" s="267" t="n">
        <v>1573.36</v>
      </c>
      <c r="E63" s="195" t="n">
        <v>1836.75</v>
      </c>
      <c r="F63" s="267" t="n">
        <v>2190.21</v>
      </c>
      <c r="G63" s="361" t="n">
        <v>0.022325637842026</v>
      </c>
    </row>
    <row r="64" customFormat="false" ht="18" hidden="false" customHeight="true" outlineLevel="0" collapsed="false">
      <c r="A64" s="266" t="n">
        <v>2000</v>
      </c>
      <c r="B64" s="267" t="n">
        <v>2391.3</v>
      </c>
      <c r="C64" s="195" t="n">
        <v>2189.45</v>
      </c>
      <c r="D64" s="267" t="n">
        <v>1603.82</v>
      </c>
      <c r="E64" s="195" t="n">
        <v>1892.01</v>
      </c>
      <c r="F64" s="267" t="n">
        <v>2256.67</v>
      </c>
      <c r="G64" s="361" t="n">
        <v>0.0303441222531173</v>
      </c>
    </row>
    <row r="65" customFormat="false" ht="18" hidden="false" customHeight="true" outlineLevel="0" collapsed="false">
      <c r="A65" s="266" t="n">
        <v>2001</v>
      </c>
      <c r="B65" s="267" t="n">
        <v>2526.09</v>
      </c>
      <c r="C65" s="195" t="n">
        <v>2257.6</v>
      </c>
      <c r="D65" s="267" t="n">
        <v>1672.86</v>
      </c>
      <c r="E65" s="195" t="n">
        <v>1970.97</v>
      </c>
      <c r="F65" s="267" t="n">
        <v>2352.56</v>
      </c>
      <c r="G65" s="361" t="n">
        <v>0.0424918131583261</v>
      </c>
    </row>
    <row r="66" customFormat="false" ht="18" hidden="false" customHeight="true" outlineLevel="0" collapsed="false">
      <c r="A66" s="266" t="n">
        <v>2002</v>
      </c>
      <c r="B66" s="267" t="n">
        <v>2766.22</v>
      </c>
      <c r="C66" s="195" t="n">
        <v>2437.53</v>
      </c>
      <c r="D66" s="267" t="n">
        <v>1880.68</v>
      </c>
      <c r="E66" s="195" t="n">
        <v>2141.06</v>
      </c>
      <c r="F66" s="267" t="n">
        <v>2553.98</v>
      </c>
      <c r="G66" s="361" t="n">
        <v>0.0856173700139422</v>
      </c>
    </row>
    <row r="67" customFormat="false" ht="18" hidden="false" customHeight="true" outlineLevel="0" collapsed="false">
      <c r="A67" s="266" t="n">
        <v>2003</v>
      </c>
      <c r="B67" s="267" t="n">
        <v>3047.08</v>
      </c>
      <c r="C67" s="195" t="n">
        <v>2613.56</v>
      </c>
      <c r="D67" s="267" t="n">
        <v>2034.73</v>
      </c>
      <c r="E67" s="195" t="n">
        <v>2312.13</v>
      </c>
      <c r="F67" s="267" t="n">
        <v>2767.57</v>
      </c>
      <c r="G67" s="361" t="n">
        <v>0.0836302555227528</v>
      </c>
    </row>
    <row r="68" customFormat="false" ht="18" hidden="false" customHeight="true" outlineLevel="0" collapsed="false">
      <c r="A68" s="266" t="n">
        <v>2004</v>
      </c>
      <c r="B68" s="267" t="n">
        <v>3173.07</v>
      </c>
      <c r="C68" s="195" t="n">
        <v>2831.45</v>
      </c>
      <c r="D68" s="267" t="n">
        <v>2136.08</v>
      </c>
      <c r="E68" s="195" t="n">
        <v>2495.14</v>
      </c>
      <c r="F68" s="267" t="n">
        <v>2944.97</v>
      </c>
      <c r="G68" s="361" t="n">
        <v>0.0640995530375021</v>
      </c>
    </row>
    <row r="69" customFormat="false" ht="18" hidden="false" customHeight="true" outlineLevel="0" collapsed="false">
      <c r="A69" s="370" t="n">
        <v>2005</v>
      </c>
      <c r="B69" s="331" t="n">
        <v>3301.13</v>
      </c>
      <c r="C69" s="371" t="n">
        <v>2823.32</v>
      </c>
      <c r="D69" s="331" t="n">
        <v>2250.28</v>
      </c>
      <c r="E69" s="371" t="n">
        <v>2555.81</v>
      </c>
      <c r="F69" s="331" t="n">
        <v>3001.01</v>
      </c>
      <c r="G69" s="362" t="n">
        <v>0.0190290563231545</v>
      </c>
    </row>
    <row r="70" customFormat="false" ht="15" hidden="false" customHeight="true" outlineLevel="0" collapsed="false">
      <c r="A70" s="372" t="s">
        <v>504</v>
      </c>
    </row>
    <row r="72" customFormat="false" ht="12.75" hidden="false" customHeight="false" outlineLevel="0" collapsed="false">
      <c r="A72" s="373" t="s">
        <v>749</v>
      </c>
    </row>
    <row r="73" customFormat="false" ht="12.75" hidden="false" customHeight="false" outlineLevel="0" collapsed="false">
      <c r="A73" s="374" t="s">
        <v>506</v>
      </c>
    </row>
    <row r="75" customFormat="false" ht="12" hidden="false" customHeight="true" outlineLevel="0" collapsed="false">
      <c r="A75" s="376" t="s">
        <v>750</v>
      </c>
      <c r="B75" s="134"/>
      <c r="F75" s="134"/>
      <c r="G75" s="377"/>
    </row>
    <row r="76" customFormat="false" ht="12.75" hidden="false" customHeight="false" outlineLevel="0" collapsed="false">
      <c r="A76" s="1" t="s">
        <v>751</v>
      </c>
    </row>
    <row r="79" customFormat="false" ht="12.75" hidden="false" customHeight="false" outlineLevel="0" collapsed="false">
      <c r="A79" s="1" t="s">
        <v>259</v>
      </c>
    </row>
  </sheetData>
  <mergeCells count="1">
    <mergeCell ref="A2:E2"/>
  </mergeCells>
  <printOptions headings="false" gridLines="false" gridLinesSet="true" horizontalCentered="false" verticalCentered="false"/>
  <pageMargins left="0.470138888888889" right="0.45" top="0.4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21875" defaultRowHeight="12.75" zeroHeight="false" outlineLevelRow="0" outlineLevelCol="0"/>
  <cols>
    <col collapsed="false" customWidth="true" hidden="false" outlineLevel="0" max="1" min="1" style="555" width="5.56"/>
    <col collapsed="false" customWidth="false" hidden="false" outlineLevel="0" max="257" min="2" style="555" width="11.42"/>
  </cols>
  <sheetData>
    <row r="1" customFormat="false" ht="15.75" hidden="false" customHeight="false" outlineLevel="0" collapsed="false">
      <c r="A1" s="556" t="s">
        <v>752</v>
      </c>
    </row>
    <row r="2" customFormat="false" ht="15.75" hidden="false" customHeight="false" outlineLevel="0" collapsed="false">
      <c r="A2" s="556"/>
    </row>
    <row r="3" customFormat="false" ht="12.75" hidden="false" customHeight="false" outlineLevel="0" collapsed="false">
      <c r="A3" s="555" t="n">
        <v>4.01</v>
      </c>
      <c r="B3" s="557" t="s">
        <v>753</v>
      </c>
    </row>
    <row r="4" customFormat="false" ht="12.75" hidden="false" customHeight="false" outlineLevel="0" collapsed="false">
      <c r="A4" s="555" t="n">
        <v>4.02</v>
      </c>
      <c r="B4" s="557" t="s">
        <v>754</v>
      </c>
    </row>
    <row r="5" customFormat="false" ht="12.75" hidden="false" customHeight="false" outlineLevel="0" collapsed="false">
      <c r="A5" s="555" t="n">
        <v>4.03</v>
      </c>
      <c r="B5" s="557" t="s">
        <v>755</v>
      </c>
    </row>
    <row r="6" customFormat="false" ht="12.75" hidden="false" customHeight="false" outlineLevel="0" collapsed="false">
      <c r="A6" s="555" t="n">
        <v>4.04</v>
      </c>
      <c r="B6" s="557" t="s">
        <v>756</v>
      </c>
    </row>
    <row r="7" customFormat="false" ht="12.75" hidden="false" customHeight="false" outlineLevel="0" collapsed="false">
      <c r="A7" s="555" t="n">
        <v>4.05</v>
      </c>
      <c r="B7" s="557" t="s">
        <v>757</v>
      </c>
    </row>
    <row r="8" customFormat="false" ht="12.75" hidden="false" customHeight="false" outlineLevel="0" collapsed="false">
      <c r="A8" s="555" t="n">
        <v>4.06</v>
      </c>
      <c r="B8" s="557" t="s">
        <v>758</v>
      </c>
    </row>
    <row r="9" customFormat="false" ht="12.75" hidden="false" customHeight="false" outlineLevel="0" collapsed="false">
      <c r="A9" s="555" t="n">
        <v>4.07</v>
      </c>
      <c r="B9" s="557" t="s">
        <v>759</v>
      </c>
    </row>
    <row r="10" customFormat="false" ht="12.75" hidden="false" customHeight="false" outlineLevel="0" collapsed="false">
      <c r="A10" s="555" t="n">
        <v>4.08</v>
      </c>
      <c r="B10" s="557" t="s">
        <v>760</v>
      </c>
    </row>
    <row r="11" customFormat="false" ht="12.75" hidden="false" customHeight="false" outlineLevel="0" collapsed="false">
      <c r="A11" s="555" t="n">
        <v>4.09</v>
      </c>
      <c r="B11" s="557" t="s">
        <v>761</v>
      </c>
    </row>
    <row r="12" customFormat="false" ht="12.75" hidden="false" customHeight="false" outlineLevel="0" collapsed="false">
      <c r="A12" s="558" t="n">
        <v>4.1</v>
      </c>
      <c r="B12" s="557" t="s">
        <v>762</v>
      </c>
    </row>
    <row r="13" customFormat="false" ht="12.75" hidden="false" customHeight="false" outlineLevel="0" collapsed="false">
      <c r="A13" s="559" t="n">
        <v>4.11</v>
      </c>
      <c r="B13" s="560" t="s">
        <v>763</v>
      </c>
    </row>
    <row r="16" customFormat="false" ht="12.75" hidden="false" customHeight="false" outlineLevel="0" collapsed="false">
      <c r="A16" s="561" t="s">
        <v>259</v>
      </c>
    </row>
  </sheetData>
  <printOptions headings="false" gridLines="false" gridLinesSet="true" horizontalCentered="false" verticalCentered="false"/>
  <pageMargins left="0.459722222222222" right="0.35"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IV15"/>
    </sheetView>
  </sheetViews>
  <sheetFormatPr defaultColWidth="11.421875" defaultRowHeight="12.75" zeroHeight="false" outlineLevelRow="0" outlineLevelCol="0"/>
  <cols>
    <col collapsed="false" customWidth="true" hidden="false" outlineLevel="0" max="1" min="1" style="1" width="16.85"/>
    <col collapsed="false" customWidth="true" hidden="false" outlineLevel="0" max="2" min="2" style="1" width="12.85"/>
    <col collapsed="false" customWidth="false" hidden="false" outlineLevel="0" max="3" min="3" style="1" width="11.42"/>
    <col collapsed="false" customWidth="true" hidden="false" outlineLevel="0" max="4" min="4" style="1" width="11.85"/>
    <col collapsed="false" customWidth="true" hidden="false" outlineLevel="0" max="5" min="5" style="1" width="12.85"/>
    <col collapsed="false" customWidth="false" hidden="false" outlineLevel="0" max="6" min="6" style="1" width="11.42"/>
    <col collapsed="false" customWidth="true" hidden="false" outlineLevel="0" max="7" min="7" style="1" width="12.85"/>
    <col collapsed="false" customWidth="true" hidden="false" outlineLevel="0" max="8" min="8" style="1" width="13.28"/>
    <col collapsed="false" customWidth="false" hidden="false" outlineLevel="0" max="257" min="9" style="1" width="11.42"/>
  </cols>
  <sheetData>
    <row r="1" s="2" customFormat="true" ht="14.1" hidden="false" customHeight="true" outlineLevel="0" collapsed="false"/>
    <row r="2" s="2" customFormat="true" ht="37.5" hidden="false" customHeight="true" outlineLevel="0" collapsed="false">
      <c r="A2" s="251" t="s">
        <v>764</v>
      </c>
      <c r="B2" s="251"/>
      <c r="C2" s="251"/>
      <c r="D2" s="251"/>
      <c r="E2" s="251"/>
      <c r="F2" s="251"/>
      <c r="G2" s="251"/>
      <c r="H2" s="319" t="n">
        <v>2005</v>
      </c>
    </row>
    <row r="3" customFormat="false" ht="24" hidden="false" customHeight="true" outlineLevel="0" collapsed="false">
      <c r="A3" s="253" t="s">
        <v>594</v>
      </c>
      <c r="B3" s="254" t="s">
        <v>765</v>
      </c>
      <c r="C3" s="308" t="s">
        <v>437</v>
      </c>
      <c r="D3" s="254" t="s">
        <v>766</v>
      </c>
      <c r="E3" s="308" t="s">
        <v>767</v>
      </c>
      <c r="F3" s="254" t="s">
        <v>437</v>
      </c>
      <c r="G3" s="308" t="s">
        <v>768</v>
      </c>
      <c r="H3" s="254" t="s">
        <v>768</v>
      </c>
    </row>
    <row r="4" customFormat="false" ht="15" hidden="false" customHeight="true" outlineLevel="0" collapsed="false">
      <c r="A4" s="309"/>
      <c r="B4" s="310" t="s">
        <v>766</v>
      </c>
      <c r="C4" s="311" t="s">
        <v>438</v>
      </c>
      <c r="D4" s="310" t="s">
        <v>769</v>
      </c>
      <c r="E4" s="311" t="s">
        <v>770</v>
      </c>
      <c r="F4" s="310" t="s">
        <v>438</v>
      </c>
      <c r="G4" s="311" t="s">
        <v>771</v>
      </c>
      <c r="H4" s="310" t="s">
        <v>772</v>
      </c>
    </row>
    <row r="5" customFormat="false" ht="15" hidden="false" customHeight="true" outlineLevel="0" collapsed="false">
      <c r="A5" s="309"/>
      <c r="B5" s="310" t="s">
        <v>773</v>
      </c>
      <c r="C5" s="311" t="s">
        <v>439</v>
      </c>
      <c r="D5" s="310" t="s">
        <v>447</v>
      </c>
      <c r="E5" s="311" t="s">
        <v>774</v>
      </c>
      <c r="F5" s="310" t="s">
        <v>439</v>
      </c>
      <c r="G5" s="529" t="s">
        <v>351</v>
      </c>
      <c r="H5" s="324" t="s">
        <v>351</v>
      </c>
    </row>
    <row r="6" customFormat="false" ht="15" hidden="false" customHeight="true" outlineLevel="0" collapsed="false">
      <c r="A6" s="313"/>
      <c r="B6" s="259"/>
      <c r="C6" s="314"/>
      <c r="D6" s="259"/>
      <c r="E6" s="311"/>
      <c r="F6" s="259"/>
      <c r="G6" s="314"/>
      <c r="H6" s="259"/>
    </row>
    <row r="7" customFormat="false" ht="30" hidden="false" customHeight="true" outlineLevel="0" collapsed="false">
      <c r="A7" s="262" t="n">
        <v>1996</v>
      </c>
      <c r="B7" s="263" t="n">
        <v>1656431</v>
      </c>
      <c r="C7" s="328" t="s">
        <v>450</v>
      </c>
      <c r="D7" s="473" t="n">
        <v>0.233</v>
      </c>
      <c r="E7" s="264" t="n">
        <v>821972</v>
      </c>
      <c r="F7" s="473" t="s">
        <v>450</v>
      </c>
      <c r="G7" s="264" t="n">
        <v>1508.66320142292</v>
      </c>
      <c r="H7" s="263" t="n">
        <v>901.634861337418</v>
      </c>
    </row>
    <row r="8" customFormat="false" ht="22.5" hidden="false" customHeight="true" outlineLevel="0" collapsed="false">
      <c r="A8" s="262" t="n">
        <v>1997</v>
      </c>
      <c r="B8" s="267" t="n">
        <v>1955994</v>
      </c>
      <c r="C8" s="333" t="n">
        <v>0.180848462749128</v>
      </c>
      <c r="D8" s="342" t="n">
        <v>0.275</v>
      </c>
      <c r="E8" s="195" t="n">
        <v>988940</v>
      </c>
      <c r="F8" s="342" t="n">
        <v>0.203131006895612</v>
      </c>
      <c r="G8" s="195" t="n">
        <v>2016.53433676462</v>
      </c>
      <c r="H8" s="267" t="n">
        <v>1019.54886722556</v>
      </c>
    </row>
    <row r="9" customFormat="false" ht="22.5" hidden="false" customHeight="true" outlineLevel="0" collapsed="false">
      <c r="A9" s="262" t="n">
        <v>1998</v>
      </c>
      <c r="B9" s="267" t="n">
        <v>2240522</v>
      </c>
      <c r="C9" s="333" t="n">
        <v>0.145464658889547</v>
      </c>
      <c r="D9" s="342" t="n">
        <v>0.314</v>
      </c>
      <c r="E9" s="195" t="n">
        <v>1178551</v>
      </c>
      <c r="F9" s="342" t="n">
        <v>0.191731550953546</v>
      </c>
      <c r="G9" s="195" t="n">
        <v>2075.82951268125</v>
      </c>
      <c r="H9" s="267" t="n">
        <v>1091.92007398276</v>
      </c>
    </row>
    <row r="10" customFormat="false" ht="22.5" hidden="false" customHeight="true" outlineLevel="0" collapsed="false">
      <c r="A10" s="262" t="n">
        <v>1999</v>
      </c>
      <c r="B10" s="267" t="n">
        <v>2334267</v>
      </c>
      <c r="C10" s="333" t="n">
        <v>0.0418406960520807</v>
      </c>
      <c r="D10" s="342" t="n">
        <v>0.325708432483509</v>
      </c>
      <c r="E10" s="195" t="n">
        <v>1230090</v>
      </c>
      <c r="F10" s="342" t="n">
        <v>0.0437308186069165</v>
      </c>
      <c r="G10" s="195" t="n">
        <v>2186.56535456755</v>
      </c>
      <c r="H10" s="267" t="n">
        <v>1152.2555804456</v>
      </c>
    </row>
    <row r="11" customFormat="false" ht="22.5" hidden="false" customHeight="true" outlineLevel="0" collapsed="false">
      <c r="A11" s="262" t="n">
        <v>2000</v>
      </c>
      <c r="B11" s="267" t="n">
        <v>2337717</v>
      </c>
      <c r="C11" s="333" t="n">
        <v>0.00147798002542126</v>
      </c>
      <c r="D11" s="342" t="n">
        <v>0.324275680457958</v>
      </c>
      <c r="E11" s="195" t="n">
        <v>1242695</v>
      </c>
      <c r="F11" s="342" t="n">
        <v>0.0102472176832589</v>
      </c>
      <c r="G11" s="195" t="n">
        <v>2048</v>
      </c>
      <c r="H11" s="267" t="n">
        <v>1088.80858940582</v>
      </c>
    </row>
    <row r="12" s="211" customFormat="true" ht="22.5" hidden="false" customHeight="true" outlineLevel="0" collapsed="false">
      <c r="A12" s="269" t="n">
        <v>2001</v>
      </c>
      <c r="B12" s="270" t="n">
        <v>2376421</v>
      </c>
      <c r="C12" s="562" t="n">
        <v>0.016556323969069</v>
      </c>
      <c r="D12" s="563" t="n">
        <v>0.327315432516305</v>
      </c>
      <c r="E12" s="271" t="n">
        <v>1268943</v>
      </c>
      <c r="F12" s="563" t="n">
        <v>0.0211218360096403</v>
      </c>
      <c r="G12" s="271" t="n">
        <v>2094.06479900988</v>
      </c>
      <c r="H12" s="270" t="n">
        <v>1118.15204460826</v>
      </c>
    </row>
    <row r="13" s="211" customFormat="true" ht="22.5" hidden="false" customHeight="true" outlineLevel="0" collapsed="false">
      <c r="A13" s="269" t="n">
        <v>2002</v>
      </c>
      <c r="B13" s="270" t="n">
        <v>2433822</v>
      </c>
      <c r="C13" s="562" t="n">
        <v>0.02415439015225</v>
      </c>
      <c r="D13" s="563" t="n">
        <v>0.331232741362345</v>
      </c>
      <c r="E13" s="271" t="n">
        <v>1289405</v>
      </c>
      <c r="F13" s="563" t="n">
        <v>0.016125231787401</v>
      </c>
      <c r="G13" s="271" t="n">
        <v>2242.92244174639</v>
      </c>
      <c r="H13" s="270" t="n">
        <v>1188.26907267664</v>
      </c>
    </row>
    <row r="14" s="211" customFormat="true" ht="22.5" hidden="false" customHeight="true" outlineLevel="0" collapsed="false">
      <c r="A14" s="269" t="n">
        <v>2003</v>
      </c>
      <c r="B14" s="270" t="n">
        <v>2427518.24</v>
      </c>
      <c r="C14" s="562" t="n">
        <v>-0.00259006615931641</v>
      </c>
      <c r="D14" s="563" t="n">
        <v>0.327819246619638</v>
      </c>
      <c r="E14" s="271" t="n">
        <v>1287365.05</v>
      </c>
      <c r="F14" s="563" t="n">
        <v>-0.00158208631112796</v>
      </c>
      <c r="G14" s="271" t="n">
        <v>2381.22075319662</v>
      </c>
      <c r="H14" s="270" t="n">
        <v>1262.8124985788</v>
      </c>
    </row>
    <row r="15" s="211" customFormat="true" ht="22.5" hidden="false" customHeight="true" outlineLevel="0" collapsed="false">
      <c r="A15" s="269" t="n">
        <v>2004</v>
      </c>
      <c r="B15" s="270" t="n">
        <v>2361377</v>
      </c>
      <c r="C15" s="562" t="n">
        <v>-0.0272464440885108</v>
      </c>
      <c r="D15" s="563" t="n">
        <v>0.316788505458464</v>
      </c>
      <c r="E15" s="271" t="n">
        <v>1245875</v>
      </c>
      <c r="F15" s="563" t="n">
        <v>-0.0322286596175654</v>
      </c>
      <c r="G15" s="271" t="n">
        <v>2544.26062133039</v>
      </c>
      <c r="H15" s="270" t="n">
        <v>1342.36536630957</v>
      </c>
    </row>
    <row r="16" customFormat="false" ht="27.75" hidden="false" customHeight="true" outlineLevel="0" collapsed="false">
      <c r="A16" s="315" t="n">
        <v>2005</v>
      </c>
      <c r="B16" s="316" t="n">
        <v>2262160</v>
      </c>
      <c r="C16" s="564" t="n">
        <v>-0.0420165860851529</v>
      </c>
      <c r="D16" s="343" t="n">
        <v>0.301570870474341</v>
      </c>
      <c r="E16" s="317" t="n">
        <v>1215989</v>
      </c>
      <c r="F16" s="565" t="n">
        <v>-0.0239879602688873</v>
      </c>
      <c r="G16" s="317" t="n">
        <v>2633.05185244274</v>
      </c>
      <c r="H16" s="302" t="n">
        <v>1415.35615915762</v>
      </c>
    </row>
    <row r="17" customFormat="false" ht="16.5" hidden="false" customHeight="true" outlineLevel="0" collapsed="false">
      <c r="A17" s="566" t="s">
        <v>775</v>
      </c>
      <c r="B17" s="303"/>
      <c r="C17" s="303"/>
      <c r="D17" s="303"/>
      <c r="E17" s="303"/>
      <c r="F17" s="303"/>
      <c r="G17" s="303"/>
      <c r="H17" s="303"/>
    </row>
    <row r="18" customFormat="false" ht="10.5" hidden="false" customHeight="true" outlineLevel="0" collapsed="false">
      <c r="A18" s="567"/>
      <c r="B18" s="57"/>
      <c r="C18" s="57"/>
      <c r="D18" s="57"/>
      <c r="E18" s="57"/>
      <c r="F18" s="57"/>
      <c r="G18" s="57"/>
      <c r="H18" s="57"/>
    </row>
    <row r="19" customFormat="false" ht="16.5" hidden="false" customHeight="true" outlineLevel="0" collapsed="false">
      <c r="A19" s="567" t="s">
        <v>776</v>
      </c>
      <c r="B19" s="57"/>
      <c r="C19" s="57"/>
      <c r="D19" s="57"/>
      <c r="E19" s="57"/>
      <c r="F19" s="57"/>
      <c r="G19" s="57"/>
      <c r="H19" s="57"/>
    </row>
    <row r="20" customFormat="false" ht="12.75" hidden="false" customHeight="true" outlineLevel="0" collapsed="false">
      <c r="A20" s="567"/>
      <c r="B20" s="57"/>
      <c r="C20" s="57"/>
      <c r="D20" s="57"/>
      <c r="E20" s="57"/>
      <c r="F20" s="57"/>
      <c r="G20" s="57"/>
      <c r="H20" s="57"/>
    </row>
    <row r="21" customFormat="false" ht="12.75" hidden="false" customHeight="false" outlineLevel="0" collapsed="false">
      <c r="A21" s="57" t="s">
        <v>777</v>
      </c>
      <c r="B21" s="57"/>
      <c r="C21" s="57"/>
      <c r="D21" s="57"/>
      <c r="E21" s="57"/>
      <c r="F21" s="57"/>
      <c r="G21" s="57"/>
      <c r="H21" s="57"/>
    </row>
    <row r="22" customFormat="false" ht="15" hidden="false" customHeight="true" outlineLevel="0" collapsed="false">
      <c r="A22" s="568" t="s">
        <v>778</v>
      </c>
    </row>
    <row r="23" customFormat="false" ht="15" hidden="false" customHeight="true" outlineLevel="0" collapsed="false"/>
    <row r="24" customFormat="false" ht="15" hidden="false" customHeight="true" outlineLevel="0" collapsed="false">
      <c r="A24" s="569"/>
    </row>
    <row r="25" customFormat="false" ht="15" hidden="false" customHeight="true" outlineLevel="0" collapsed="false">
      <c r="A25" s="421" t="s">
        <v>259</v>
      </c>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sheetData>
  <mergeCells count="1">
    <mergeCell ref="A2:G2"/>
  </mergeCells>
  <printOptions headings="false" gridLines="false" gridLinesSet="true" horizontalCentered="false" verticalCentered="false"/>
  <pageMargins left="0.579861111111111" right="0.659722222222222" top="0.829861111111111" bottom="0.7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 activeCellId="0" sqref="H5"/>
    </sheetView>
  </sheetViews>
  <sheetFormatPr defaultColWidth="11.421875" defaultRowHeight="12.75" zeroHeight="false" outlineLevelRow="0" outlineLevelCol="0"/>
  <cols>
    <col collapsed="false" customWidth="true" hidden="false" outlineLevel="0" max="3" min="1" style="1" width="13.28"/>
    <col collapsed="false" customWidth="true" hidden="false" outlineLevel="0" max="4" min="4" style="1" width="13.85"/>
    <col collapsed="false" customWidth="true" hidden="false" outlineLevel="0" max="5" min="5" style="1" width="13.28"/>
    <col collapsed="false" customWidth="true" hidden="false" outlineLevel="0" max="7" min="6" style="238" width="13.99"/>
    <col collapsed="false" customWidth="true" hidden="false" outlineLevel="0" max="8" min="8" style="1" width="14.56"/>
    <col collapsed="false" customWidth="false" hidden="false" outlineLevel="0" max="257" min="9" style="1" width="11.42"/>
  </cols>
  <sheetData>
    <row r="1" s="2" customFormat="true" ht="14.1" hidden="false" customHeight="true" outlineLevel="0" collapsed="false">
      <c r="F1" s="397"/>
      <c r="G1" s="397"/>
    </row>
    <row r="2" s="2" customFormat="true" ht="27.95" hidden="false" customHeight="true" outlineLevel="0" collapsed="false">
      <c r="A2" s="320" t="s">
        <v>779</v>
      </c>
      <c r="F2" s="397"/>
      <c r="G2" s="319"/>
      <c r="H2" s="319" t="n">
        <v>2005</v>
      </c>
    </row>
    <row r="3" customFormat="false" ht="24" hidden="false" customHeight="true" outlineLevel="0" collapsed="false">
      <c r="A3" s="253" t="s">
        <v>511</v>
      </c>
      <c r="B3" s="570" t="s">
        <v>780</v>
      </c>
      <c r="C3" s="570"/>
      <c r="D3" s="570"/>
      <c r="E3" s="253"/>
      <c r="F3" s="254"/>
      <c r="G3" s="571"/>
      <c r="H3" s="572" t="s">
        <v>781</v>
      </c>
    </row>
    <row r="4" customFormat="false" ht="15" hidden="false" customHeight="true" outlineLevel="0" collapsed="false">
      <c r="A4" s="309"/>
      <c r="B4" s="310" t="s">
        <v>782</v>
      </c>
      <c r="C4" s="312" t="s">
        <v>783</v>
      </c>
      <c r="D4" s="338" t="s">
        <v>350</v>
      </c>
      <c r="E4" s="312" t="s">
        <v>437</v>
      </c>
      <c r="F4" s="338" t="s">
        <v>781</v>
      </c>
      <c r="G4" s="312" t="s">
        <v>781</v>
      </c>
      <c r="H4" s="573" t="s">
        <v>784</v>
      </c>
    </row>
    <row r="5" customFormat="false" ht="15" hidden="false" customHeight="true" outlineLevel="0" collapsed="false">
      <c r="A5" s="309"/>
      <c r="B5" s="310" t="s">
        <v>785</v>
      </c>
      <c r="C5" s="311" t="s">
        <v>785</v>
      </c>
      <c r="D5" s="310" t="s">
        <v>785</v>
      </c>
      <c r="E5" s="311" t="s">
        <v>438</v>
      </c>
      <c r="F5" s="338" t="s">
        <v>786</v>
      </c>
      <c r="G5" s="312" t="s">
        <v>787</v>
      </c>
      <c r="H5" s="574" t="s">
        <v>788</v>
      </c>
    </row>
    <row r="6" customFormat="false" ht="15" hidden="false" customHeight="true" outlineLevel="0" collapsed="false">
      <c r="A6" s="309"/>
      <c r="B6" s="310"/>
      <c r="C6" s="311"/>
      <c r="D6" s="310"/>
      <c r="E6" s="311" t="s">
        <v>439</v>
      </c>
      <c r="F6" s="338" t="s">
        <v>789</v>
      </c>
      <c r="G6" s="312" t="s">
        <v>790</v>
      </c>
      <c r="H6" s="574" t="s">
        <v>791</v>
      </c>
    </row>
    <row r="7" customFormat="false" ht="15.95" hidden="false" customHeight="true" outlineLevel="0" collapsed="false">
      <c r="A7" s="313"/>
      <c r="B7" s="259"/>
      <c r="C7" s="314"/>
      <c r="D7" s="259"/>
      <c r="E7" s="314"/>
      <c r="F7" s="338" t="s">
        <v>790</v>
      </c>
      <c r="G7" s="260"/>
      <c r="H7" s="573" t="s">
        <v>792</v>
      </c>
    </row>
    <row r="8" customFormat="false" ht="30" hidden="false" customHeight="true" outlineLevel="0" collapsed="false">
      <c r="A8" s="378" t="s">
        <v>512</v>
      </c>
      <c r="B8" s="389" t="n">
        <v>177751</v>
      </c>
      <c r="C8" s="390" t="n">
        <v>211892</v>
      </c>
      <c r="D8" s="389" t="n">
        <v>389643</v>
      </c>
      <c r="E8" s="575" t="n">
        <v>0.00490533629407259</v>
      </c>
      <c r="F8" s="263" t="n">
        <v>44554</v>
      </c>
      <c r="G8" s="264" t="n">
        <v>46076</v>
      </c>
      <c r="H8" s="576" t="n">
        <v>90630</v>
      </c>
    </row>
    <row r="9" customFormat="false" ht="20.1" hidden="false" customHeight="true" outlineLevel="0" collapsed="false">
      <c r="A9" s="379" t="s">
        <v>513</v>
      </c>
      <c r="B9" s="389" t="n">
        <v>130445</v>
      </c>
      <c r="C9" s="390" t="n">
        <v>149896</v>
      </c>
      <c r="D9" s="389" t="n">
        <v>280341</v>
      </c>
      <c r="E9" s="575" t="n">
        <v>-0.0340064091519934</v>
      </c>
      <c r="F9" s="263" t="n">
        <v>32867</v>
      </c>
      <c r="G9" s="264" t="n">
        <v>28017</v>
      </c>
      <c r="H9" s="576" t="n">
        <v>28017</v>
      </c>
    </row>
    <row r="10" customFormat="false" ht="20.1" hidden="false" customHeight="true" outlineLevel="0" collapsed="false">
      <c r="A10" s="379" t="s">
        <v>514</v>
      </c>
      <c r="B10" s="389" t="n">
        <v>65769</v>
      </c>
      <c r="C10" s="390" t="n">
        <v>73194</v>
      </c>
      <c r="D10" s="389" t="n">
        <v>138963</v>
      </c>
      <c r="E10" s="575" t="n">
        <v>-0.0108761415321978</v>
      </c>
      <c r="F10" s="263" t="n">
        <v>16404</v>
      </c>
      <c r="G10" s="264" t="n">
        <v>8984</v>
      </c>
      <c r="H10" s="576" t="n">
        <v>25388</v>
      </c>
    </row>
    <row r="11" customFormat="false" ht="20.1" hidden="false" customHeight="true" outlineLevel="0" collapsed="false">
      <c r="A11" s="379" t="s">
        <v>515</v>
      </c>
      <c r="B11" s="389" t="n">
        <v>7076</v>
      </c>
      <c r="C11" s="390" t="n">
        <v>7306</v>
      </c>
      <c r="D11" s="389" t="n">
        <v>14382</v>
      </c>
      <c r="E11" s="575" t="n">
        <v>-0.0401761879337961</v>
      </c>
      <c r="F11" s="263" t="n">
        <v>1022</v>
      </c>
      <c r="G11" s="264" t="n">
        <v>299</v>
      </c>
      <c r="H11" s="576" t="s">
        <v>101</v>
      </c>
    </row>
    <row r="12" customFormat="false" ht="20.1" hidden="false" customHeight="true" outlineLevel="0" collapsed="false">
      <c r="A12" s="379" t="s">
        <v>516</v>
      </c>
      <c r="B12" s="389" t="n">
        <v>16551</v>
      </c>
      <c r="C12" s="390" t="n">
        <v>17607</v>
      </c>
      <c r="D12" s="389" t="n">
        <v>34158</v>
      </c>
      <c r="E12" s="575" t="n">
        <v>-0.269316334388637</v>
      </c>
      <c r="F12" s="263" t="n">
        <v>3430</v>
      </c>
      <c r="G12" s="264" t="n">
        <v>1752</v>
      </c>
      <c r="H12" s="576" t="s">
        <v>101</v>
      </c>
    </row>
    <row r="13" customFormat="false" ht="20.1" hidden="false" customHeight="true" outlineLevel="0" collapsed="false">
      <c r="A13" s="379" t="s">
        <v>517</v>
      </c>
      <c r="B13" s="389" t="n">
        <v>8613</v>
      </c>
      <c r="C13" s="390" t="n">
        <v>9279</v>
      </c>
      <c r="D13" s="389" t="n">
        <v>17892</v>
      </c>
      <c r="E13" s="575" t="n">
        <v>-0.0268682693353639</v>
      </c>
      <c r="F13" s="263" t="n">
        <v>908</v>
      </c>
      <c r="G13" s="264" t="n">
        <v>317</v>
      </c>
      <c r="H13" s="576" t="n">
        <v>170</v>
      </c>
    </row>
    <row r="14" customFormat="false" ht="20.1" hidden="false" customHeight="true" outlineLevel="0" collapsed="false">
      <c r="A14" s="379" t="s">
        <v>518</v>
      </c>
      <c r="B14" s="389" t="n">
        <v>5756</v>
      </c>
      <c r="C14" s="390" t="n">
        <v>5939</v>
      </c>
      <c r="D14" s="389" t="n">
        <v>11695</v>
      </c>
      <c r="E14" s="575" t="n">
        <v>-0.0670867900446713</v>
      </c>
      <c r="F14" s="263" t="n">
        <v>741</v>
      </c>
      <c r="G14" s="264" t="s">
        <v>101</v>
      </c>
      <c r="H14" s="576" t="s">
        <v>101</v>
      </c>
    </row>
    <row r="15" customFormat="false" ht="20.1" hidden="false" customHeight="true" outlineLevel="0" collapsed="false">
      <c r="A15" s="379" t="s">
        <v>519</v>
      </c>
      <c r="B15" s="389" t="n">
        <v>4360</v>
      </c>
      <c r="C15" s="390" t="n">
        <v>4565</v>
      </c>
      <c r="D15" s="389" t="n">
        <v>8925</v>
      </c>
      <c r="E15" s="575" t="n">
        <v>-0.331510748258557</v>
      </c>
      <c r="F15" s="263" t="n">
        <v>1011</v>
      </c>
      <c r="G15" s="264" t="n">
        <v>1059</v>
      </c>
      <c r="H15" s="576" t="s">
        <v>101</v>
      </c>
    </row>
    <row r="16" customFormat="false" ht="20.1" hidden="false" customHeight="true" outlineLevel="0" collapsed="false">
      <c r="A16" s="379" t="s">
        <v>520</v>
      </c>
      <c r="B16" s="389" t="n">
        <v>16196</v>
      </c>
      <c r="C16" s="390" t="n">
        <v>17728</v>
      </c>
      <c r="D16" s="389" t="n">
        <v>33924</v>
      </c>
      <c r="E16" s="575" t="n">
        <v>-0.017066033088981</v>
      </c>
      <c r="F16" s="263" t="n">
        <v>1874</v>
      </c>
      <c r="G16" s="264" t="n">
        <v>2096</v>
      </c>
      <c r="H16" s="576" t="s">
        <v>101</v>
      </c>
    </row>
    <row r="17" customFormat="false" ht="20.1" hidden="false" customHeight="true" outlineLevel="0" collapsed="false">
      <c r="A17" s="379" t="s">
        <v>521</v>
      </c>
      <c r="B17" s="389" t="n">
        <v>42759</v>
      </c>
      <c r="C17" s="390" t="n">
        <v>46924</v>
      </c>
      <c r="D17" s="389" t="n">
        <v>89683</v>
      </c>
      <c r="E17" s="575" t="n">
        <v>-0.0244318985303876</v>
      </c>
      <c r="F17" s="263" t="n">
        <v>10163</v>
      </c>
      <c r="G17" s="264" t="n">
        <v>6630</v>
      </c>
      <c r="H17" s="576" t="n">
        <v>16793</v>
      </c>
    </row>
    <row r="18" customFormat="false" ht="20.1" hidden="false" customHeight="true" outlineLevel="0" collapsed="false">
      <c r="A18" s="379" t="s">
        <v>522</v>
      </c>
      <c r="B18" s="389" t="n">
        <v>28051</v>
      </c>
      <c r="C18" s="390" t="n">
        <v>31276</v>
      </c>
      <c r="D18" s="389" t="n">
        <v>59327</v>
      </c>
      <c r="E18" s="575" t="n">
        <v>0.0311104159062864</v>
      </c>
      <c r="F18" s="263" t="s">
        <v>101</v>
      </c>
      <c r="G18" s="264" t="n">
        <v>6326</v>
      </c>
      <c r="H18" s="576" t="s">
        <v>101</v>
      </c>
    </row>
    <row r="19" customFormat="false" ht="20.1" hidden="false" customHeight="true" outlineLevel="0" collapsed="false">
      <c r="A19" s="379" t="s">
        <v>523</v>
      </c>
      <c r="B19" s="389" t="n">
        <v>23978</v>
      </c>
      <c r="C19" s="390" t="n">
        <v>27097</v>
      </c>
      <c r="D19" s="389" t="n">
        <v>51075</v>
      </c>
      <c r="E19" s="575" t="n">
        <v>-0.0222073322484924</v>
      </c>
      <c r="F19" s="263" t="n">
        <v>11063</v>
      </c>
      <c r="G19" s="264" t="n">
        <v>13165</v>
      </c>
      <c r="H19" s="576" t="s">
        <v>101</v>
      </c>
    </row>
    <row r="20" customFormat="false" ht="20.1" hidden="false" customHeight="true" outlineLevel="0" collapsed="false">
      <c r="A20" s="379" t="s">
        <v>524</v>
      </c>
      <c r="B20" s="389" t="n">
        <v>46342</v>
      </c>
      <c r="C20" s="390" t="n">
        <v>47901</v>
      </c>
      <c r="D20" s="389" t="n">
        <v>94243</v>
      </c>
      <c r="E20" s="575" t="n">
        <v>-0.0532718542181504</v>
      </c>
      <c r="F20" s="263" t="s">
        <v>101</v>
      </c>
      <c r="G20" s="264" t="n">
        <v>1169</v>
      </c>
      <c r="H20" s="576" t="s">
        <v>101</v>
      </c>
    </row>
    <row r="21" customFormat="false" ht="20.1" hidden="false" customHeight="true" outlineLevel="0" collapsed="false">
      <c r="A21" s="379" t="s">
        <v>525</v>
      </c>
      <c r="B21" s="389" t="n">
        <v>11709</v>
      </c>
      <c r="C21" s="390" t="n">
        <v>12203</v>
      </c>
      <c r="D21" s="389" t="n">
        <v>23912</v>
      </c>
      <c r="E21" s="575" t="n">
        <v>-0.0052003161792237</v>
      </c>
      <c r="F21" s="263" t="s">
        <v>101</v>
      </c>
      <c r="G21" s="264" t="n">
        <v>1737</v>
      </c>
      <c r="H21" s="576" t="s">
        <v>101</v>
      </c>
    </row>
    <row r="22" customFormat="false" ht="20.1" hidden="false" customHeight="true" outlineLevel="0" collapsed="false">
      <c r="A22" s="379" t="s">
        <v>526</v>
      </c>
      <c r="B22" s="389" t="n">
        <v>6548</v>
      </c>
      <c r="C22" s="390" t="n">
        <v>6932</v>
      </c>
      <c r="D22" s="389" t="n">
        <v>13480</v>
      </c>
      <c r="E22" s="575" t="n">
        <v>0.0689080961065736</v>
      </c>
      <c r="F22" s="263" t="n">
        <v>1296</v>
      </c>
      <c r="G22" s="264" t="n">
        <v>432</v>
      </c>
      <c r="H22" s="576" t="s">
        <v>101</v>
      </c>
    </row>
    <row r="23" customFormat="false" ht="20.1" hidden="false" customHeight="true" outlineLevel="0" collapsed="false">
      <c r="A23" s="379" t="s">
        <v>527</v>
      </c>
      <c r="B23" s="389" t="n">
        <v>3440</v>
      </c>
      <c r="C23" s="390" t="n">
        <v>3268</v>
      </c>
      <c r="D23" s="389" t="n">
        <v>6708</v>
      </c>
      <c r="E23" s="575" t="n">
        <v>-0.0119310649580203</v>
      </c>
      <c r="F23" s="263" t="n">
        <v>274</v>
      </c>
      <c r="G23" s="264" t="n">
        <v>205</v>
      </c>
      <c r="H23" s="576" t="n">
        <v>1041</v>
      </c>
    </row>
    <row r="24" customFormat="false" ht="20.1" hidden="false" customHeight="true" outlineLevel="0" collapsed="false">
      <c r="A24" s="379" t="s">
        <v>528</v>
      </c>
      <c r="B24" s="389" t="n">
        <v>77100</v>
      </c>
      <c r="C24" s="390" t="n">
        <v>87188</v>
      </c>
      <c r="D24" s="389" t="n">
        <v>164288</v>
      </c>
      <c r="E24" s="575" t="n">
        <v>0.0194535627633367</v>
      </c>
      <c r="F24" s="263" t="n">
        <v>16840</v>
      </c>
      <c r="G24" s="264" t="n">
        <v>19211</v>
      </c>
      <c r="H24" s="576" t="s">
        <v>101</v>
      </c>
    </row>
    <row r="25" customFormat="false" ht="20.1" hidden="false" customHeight="true" outlineLevel="0" collapsed="false">
      <c r="A25" s="379" t="s">
        <v>529</v>
      </c>
      <c r="B25" s="389" t="n">
        <v>27849</v>
      </c>
      <c r="C25" s="390" t="n">
        <v>31508</v>
      </c>
      <c r="D25" s="389" t="n">
        <v>59357</v>
      </c>
      <c r="E25" s="575" t="n">
        <v>-0.0215771601885735</v>
      </c>
      <c r="F25" s="263" t="n">
        <v>4597</v>
      </c>
      <c r="G25" s="264" t="n">
        <v>2755</v>
      </c>
      <c r="H25" s="576" t="n">
        <v>7532</v>
      </c>
    </row>
    <row r="26" customFormat="false" ht="20.1" hidden="false" customHeight="true" outlineLevel="0" collapsed="false">
      <c r="A26" s="379" t="s">
        <v>530</v>
      </c>
      <c r="B26" s="389" t="n">
        <v>71589</v>
      </c>
      <c r="C26" s="390" t="n">
        <v>69302</v>
      </c>
      <c r="D26" s="389" t="n">
        <v>140891</v>
      </c>
      <c r="E26" s="575" t="n">
        <v>-0.121906376401518</v>
      </c>
      <c r="F26" s="263" t="n">
        <v>15537</v>
      </c>
      <c r="G26" s="264" t="s">
        <v>101</v>
      </c>
      <c r="H26" s="576" t="s">
        <v>101</v>
      </c>
    </row>
    <row r="27" customFormat="false" ht="20.1" hidden="false" customHeight="true" outlineLevel="0" collapsed="false">
      <c r="A27" s="379" t="s">
        <v>531</v>
      </c>
      <c r="B27" s="389" t="n">
        <v>45449</v>
      </c>
      <c r="C27" s="390" t="n">
        <v>48976</v>
      </c>
      <c r="D27" s="389" t="n">
        <v>94425</v>
      </c>
      <c r="E27" s="575" t="n">
        <v>-0.0784208471598673</v>
      </c>
      <c r="F27" s="263" t="n">
        <v>6366</v>
      </c>
      <c r="G27" s="264" t="n">
        <v>3649</v>
      </c>
      <c r="H27" s="576" t="s">
        <v>101</v>
      </c>
    </row>
    <row r="28" customFormat="false" ht="20.1" hidden="false" customHeight="true" outlineLevel="0" collapsed="false">
      <c r="A28" s="379" t="s">
        <v>532</v>
      </c>
      <c r="B28" s="389" t="n">
        <v>42145</v>
      </c>
      <c r="C28" s="390" t="n">
        <v>55260</v>
      </c>
      <c r="D28" s="389" t="n">
        <v>97405</v>
      </c>
      <c r="E28" s="575" t="n">
        <v>0.00942007958879125</v>
      </c>
      <c r="F28" s="263" t="n">
        <v>21506</v>
      </c>
      <c r="G28" s="264" t="s">
        <v>101</v>
      </c>
      <c r="H28" s="576" t="s">
        <v>101</v>
      </c>
    </row>
    <row r="29" customFormat="false" ht="20.1" hidden="false" customHeight="true" outlineLevel="0" collapsed="false">
      <c r="A29" s="379" t="s">
        <v>533</v>
      </c>
      <c r="B29" s="389" t="n">
        <v>62082</v>
      </c>
      <c r="C29" s="390" t="n">
        <v>77028</v>
      </c>
      <c r="D29" s="389" t="n">
        <v>139110</v>
      </c>
      <c r="E29" s="575" t="n">
        <v>-0.10412869737698</v>
      </c>
      <c r="F29" s="263" t="n">
        <v>29341</v>
      </c>
      <c r="G29" s="264" t="n">
        <v>19343</v>
      </c>
      <c r="H29" s="576" t="n">
        <v>48684</v>
      </c>
    </row>
    <row r="30" customFormat="false" ht="20.1" hidden="false" customHeight="true" outlineLevel="0" collapsed="false">
      <c r="A30" s="379" t="s">
        <v>534</v>
      </c>
      <c r="B30" s="389" t="n">
        <v>35056</v>
      </c>
      <c r="C30" s="390" t="n">
        <v>42127</v>
      </c>
      <c r="D30" s="389" t="n">
        <v>77183</v>
      </c>
      <c r="E30" s="575" t="n">
        <v>-0.155103336544356</v>
      </c>
      <c r="F30" s="263" t="n">
        <v>7431</v>
      </c>
      <c r="G30" s="264" t="n">
        <v>4017</v>
      </c>
      <c r="H30" s="576" t="s">
        <v>101</v>
      </c>
    </row>
    <row r="31" customFormat="false" ht="20.1" hidden="false" customHeight="true" outlineLevel="0" collapsed="false">
      <c r="A31" s="379" t="s">
        <v>535</v>
      </c>
      <c r="B31" s="389" t="n">
        <v>22233</v>
      </c>
      <c r="C31" s="390" t="n">
        <v>27159</v>
      </c>
      <c r="D31" s="389" t="n">
        <v>49392</v>
      </c>
      <c r="E31" s="575" t="n">
        <v>-0.074310774593774</v>
      </c>
      <c r="F31" s="263" t="n">
        <v>9294</v>
      </c>
      <c r="G31" s="264" t="n">
        <v>7649</v>
      </c>
      <c r="H31" s="576" t="n">
        <v>16943</v>
      </c>
    </row>
    <row r="32" customFormat="false" ht="20.1" hidden="false" customHeight="true" outlineLevel="0" collapsed="false">
      <c r="A32" s="379" t="s">
        <v>536</v>
      </c>
      <c r="B32" s="389" t="n">
        <v>68812</v>
      </c>
      <c r="C32" s="390" t="n">
        <v>78661</v>
      </c>
      <c r="D32" s="389" t="n">
        <v>147473</v>
      </c>
      <c r="E32" s="575" t="n">
        <v>-0.0282741625154846</v>
      </c>
      <c r="F32" s="263" t="n">
        <v>26178</v>
      </c>
      <c r="G32" s="264" t="n">
        <v>18281</v>
      </c>
      <c r="H32" s="576" t="n">
        <v>44459</v>
      </c>
    </row>
    <row r="33" customFormat="false" ht="20.1" hidden="false" customHeight="true" outlineLevel="0" collapsed="false">
      <c r="A33" s="379" t="s">
        <v>537</v>
      </c>
      <c r="B33" s="389" t="n">
        <v>10607</v>
      </c>
      <c r="C33" s="390" t="n">
        <v>13678</v>
      </c>
      <c r="D33" s="389" t="n">
        <v>24285</v>
      </c>
      <c r="E33" s="575" t="n">
        <v>-0.018986063421531</v>
      </c>
      <c r="F33" s="263" t="n">
        <v>4164</v>
      </c>
      <c r="G33" s="264" t="n">
        <v>1146</v>
      </c>
      <c r="H33" s="576" t="s">
        <v>101</v>
      </c>
    </row>
    <row r="34" customFormat="false" ht="30" hidden="false" customHeight="true" outlineLevel="0" collapsed="false">
      <c r="A34" s="577" t="s">
        <v>538</v>
      </c>
      <c r="B34" s="393" t="n">
        <v>1058266</v>
      </c>
      <c r="C34" s="394" t="n">
        <v>1203894</v>
      </c>
      <c r="D34" s="393" t="n">
        <v>2262160</v>
      </c>
      <c r="E34" s="578" t="n">
        <v>-0.0420165860851529</v>
      </c>
      <c r="F34" s="579" t="s">
        <v>101</v>
      </c>
      <c r="G34" s="580" t="s">
        <v>101</v>
      </c>
      <c r="H34" s="581" t="s">
        <v>101</v>
      </c>
    </row>
    <row r="35" customFormat="false" ht="20.1" hidden="false" customHeight="true" outlineLevel="0" collapsed="false">
      <c r="A35" s="566" t="s">
        <v>775</v>
      </c>
      <c r="B35" s="381"/>
      <c r="C35" s="381"/>
      <c r="D35" s="381"/>
      <c r="E35" s="381"/>
      <c r="F35" s="381"/>
      <c r="G35" s="381"/>
    </row>
    <row r="36" customFormat="false" ht="14.25" hidden="false" customHeight="true" outlineLevel="0" collapsed="false">
      <c r="A36" s="567"/>
      <c r="B36" s="383"/>
      <c r="C36" s="383"/>
      <c r="D36" s="383"/>
      <c r="E36" s="383"/>
      <c r="F36" s="383"/>
      <c r="G36" s="383"/>
    </row>
    <row r="37" customFormat="false" ht="20.1" hidden="false" customHeight="true" outlineLevel="0" collapsed="false">
      <c r="A37" s="567" t="s">
        <v>793</v>
      </c>
      <c r="B37" s="383"/>
      <c r="C37" s="383"/>
      <c r="D37" s="383"/>
      <c r="E37" s="383"/>
      <c r="F37" s="383"/>
      <c r="G37" s="383"/>
    </row>
    <row r="38" customFormat="false" ht="15.75" hidden="false" customHeight="true" outlineLevel="0" collapsed="false">
      <c r="A38" s="567"/>
      <c r="B38" s="383"/>
      <c r="C38" s="383"/>
      <c r="D38" s="383"/>
      <c r="E38" s="383"/>
      <c r="F38" s="383"/>
      <c r="G38" s="383"/>
    </row>
    <row r="39" customFormat="false" ht="11.25" hidden="false" customHeight="true" outlineLevel="0" collapsed="false">
      <c r="A39" s="57" t="s">
        <v>794</v>
      </c>
      <c r="B39" s="383"/>
      <c r="C39" s="383"/>
      <c r="D39" s="383"/>
      <c r="E39" s="383"/>
      <c r="F39" s="383"/>
      <c r="G39" s="383"/>
    </row>
    <row r="41" customFormat="false" ht="12.75" hidden="false" customHeight="false" outlineLevel="0" collapsed="false">
      <c r="E41" s="6"/>
    </row>
    <row r="42" customFormat="false" ht="12.75" hidden="false" customHeight="false" outlineLevel="0" collapsed="false">
      <c r="A42" s="1" t="s">
        <v>259</v>
      </c>
    </row>
  </sheetData>
  <mergeCells count="1">
    <mergeCell ref="B3:D3"/>
  </mergeCells>
  <printOptions headings="false" gridLines="false" gridLinesSet="true" horizontalCentered="false" verticalCentered="false"/>
  <pageMargins left="0.559722222222222" right="0.5" top="0.7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5" min="1" style="1" width="17.7"/>
    <col collapsed="false" customWidth="true" hidden="false" outlineLevel="0" max="6" min="6" style="1" width="15.85"/>
    <col collapsed="false" customWidth="false" hidden="false" outlineLevel="0" max="257" min="7" style="1" width="11.42"/>
  </cols>
  <sheetData>
    <row r="1" s="2" customFormat="true" ht="14.1" hidden="false" customHeight="true" outlineLevel="0" collapsed="false"/>
    <row r="2" s="2" customFormat="true" ht="27.95" hidden="false" customHeight="true" outlineLevel="0" collapsed="false">
      <c r="A2" s="320" t="s">
        <v>795</v>
      </c>
      <c r="E2" s="319" t="n">
        <v>2005</v>
      </c>
    </row>
    <row r="3" customFormat="false" ht="27" hidden="false" customHeight="true" outlineLevel="0" collapsed="false">
      <c r="A3" s="253" t="s">
        <v>796</v>
      </c>
      <c r="B3" s="254" t="s">
        <v>797</v>
      </c>
      <c r="C3" s="308" t="s">
        <v>798</v>
      </c>
      <c r="D3" s="254" t="s">
        <v>350</v>
      </c>
      <c r="E3" s="308" t="s">
        <v>632</v>
      </c>
    </row>
    <row r="4" customFormat="false" ht="15" hidden="false" customHeight="true" outlineLevel="0" collapsed="false">
      <c r="A4" s="385"/>
      <c r="B4" s="310"/>
      <c r="C4" s="311"/>
      <c r="D4" s="310"/>
      <c r="E4" s="311" t="s">
        <v>633</v>
      </c>
    </row>
    <row r="5" customFormat="false" ht="15" hidden="false" customHeight="true" outlineLevel="0" collapsed="false">
      <c r="A5" s="385"/>
      <c r="B5" s="310"/>
      <c r="C5" s="311"/>
      <c r="D5" s="310"/>
      <c r="E5" s="311" t="s">
        <v>799</v>
      </c>
    </row>
    <row r="6" customFormat="false" ht="24" hidden="false" customHeight="true" outlineLevel="0" collapsed="false">
      <c r="A6" s="387"/>
      <c r="B6" s="259"/>
      <c r="C6" s="314"/>
      <c r="D6" s="259"/>
      <c r="E6" s="314"/>
    </row>
    <row r="7" customFormat="false" ht="30" hidden="false" customHeight="true" outlineLevel="0" collapsed="false">
      <c r="A7" s="262" t="s">
        <v>800</v>
      </c>
      <c r="B7" s="389" t="n">
        <v>88543</v>
      </c>
      <c r="C7" s="390" t="n">
        <v>84371</v>
      </c>
      <c r="D7" s="389" t="n">
        <v>172914</v>
      </c>
      <c r="E7" s="575" t="n">
        <v>0.0764375640980302</v>
      </c>
      <c r="G7" s="392"/>
      <c r="H7" s="392"/>
      <c r="I7" s="392"/>
    </row>
    <row r="8" customFormat="false" ht="20.1" hidden="false" customHeight="true" outlineLevel="0" collapsed="false">
      <c r="A8" s="266" t="s">
        <v>801</v>
      </c>
      <c r="B8" s="422" t="n">
        <v>97856</v>
      </c>
      <c r="C8" s="423" t="n">
        <v>92872</v>
      </c>
      <c r="D8" s="422" t="n">
        <v>190728</v>
      </c>
      <c r="E8" s="575" t="n">
        <v>0.084312338649786</v>
      </c>
      <c r="G8" s="392"/>
      <c r="H8" s="392"/>
      <c r="I8" s="392"/>
    </row>
    <row r="9" customFormat="false" ht="20.1" hidden="false" customHeight="true" outlineLevel="0" collapsed="false">
      <c r="A9" s="266" t="s">
        <v>802</v>
      </c>
      <c r="B9" s="422" t="n">
        <v>96189</v>
      </c>
      <c r="C9" s="423" t="n">
        <v>91277</v>
      </c>
      <c r="D9" s="422" t="n">
        <v>187466</v>
      </c>
      <c r="E9" s="575" t="n">
        <v>0.0828703539979489</v>
      </c>
      <c r="G9" s="392"/>
      <c r="H9" s="392"/>
      <c r="I9" s="392"/>
    </row>
    <row r="10" customFormat="false" ht="20.1" hidden="false" customHeight="true" outlineLevel="0" collapsed="false">
      <c r="A10" s="266" t="s">
        <v>803</v>
      </c>
      <c r="B10" s="422" t="n">
        <v>49316</v>
      </c>
      <c r="C10" s="423" t="n">
        <v>47100</v>
      </c>
      <c r="D10" s="422" t="n">
        <v>96416</v>
      </c>
      <c r="E10" s="575" t="n">
        <v>0.0426212115853874</v>
      </c>
      <c r="G10" s="392"/>
      <c r="H10" s="392"/>
      <c r="I10" s="392"/>
    </row>
    <row r="11" customFormat="false" ht="20.1" hidden="false" customHeight="true" outlineLevel="0" collapsed="false">
      <c r="A11" s="266" t="s">
        <v>804</v>
      </c>
      <c r="B11" s="422" t="n">
        <v>41812</v>
      </c>
      <c r="C11" s="423" t="n">
        <v>41049</v>
      </c>
      <c r="D11" s="422" t="n">
        <v>82861</v>
      </c>
      <c r="E11" s="575" t="n">
        <v>0.0366291509000248</v>
      </c>
      <c r="G11" s="392"/>
      <c r="H11" s="392"/>
      <c r="I11" s="392"/>
    </row>
    <row r="12" customFormat="false" ht="20.1" hidden="false" customHeight="true" outlineLevel="0" collapsed="false">
      <c r="A12" s="266" t="s">
        <v>805</v>
      </c>
      <c r="B12" s="422" t="n">
        <v>88348</v>
      </c>
      <c r="C12" s="423" t="n">
        <v>93679</v>
      </c>
      <c r="D12" s="422" t="n">
        <v>182027</v>
      </c>
      <c r="E12" s="575" t="n">
        <v>0.0804660147823319</v>
      </c>
      <c r="G12" s="392"/>
      <c r="H12" s="392"/>
      <c r="I12" s="392"/>
    </row>
    <row r="13" customFormat="false" ht="20.1" hidden="false" customHeight="true" outlineLevel="0" collapsed="false">
      <c r="A13" s="266" t="s">
        <v>806</v>
      </c>
      <c r="B13" s="422" t="n">
        <v>68354</v>
      </c>
      <c r="C13" s="423" t="n">
        <v>81388</v>
      </c>
      <c r="D13" s="422" t="n">
        <v>149742</v>
      </c>
      <c r="E13" s="575" t="n">
        <v>0.066194256816494</v>
      </c>
      <c r="G13" s="392"/>
      <c r="H13" s="392"/>
      <c r="I13" s="392"/>
    </row>
    <row r="14" customFormat="false" ht="20.1" hidden="false" customHeight="true" outlineLevel="0" collapsed="false">
      <c r="A14" s="266" t="s">
        <v>807</v>
      </c>
      <c r="B14" s="422" t="n">
        <v>66686</v>
      </c>
      <c r="C14" s="423" t="n">
        <v>87434</v>
      </c>
      <c r="D14" s="422" t="n">
        <v>154120</v>
      </c>
      <c r="E14" s="575" t="n">
        <v>0.0681295752731902</v>
      </c>
      <c r="G14" s="392"/>
      <c r="H14" s="392"/>
      <c r="I14" s="392"/>
    </row>
    <row r="15" customFormat="false" ht="20.1" hidden="false" customHeight="true" outlineLevel="0" collapsed="false">
      <c r="A15" s="266" t="s">
        <v>808</v>
      </c>
      <c r="B15" s="422" t="n">
        <v>84717</v>
      </c>
      <c r="C15" s="423" t="n">
        <v>104362</v>
      </c>
      <c r="D15" s="422" t="n">
        <v>189079</v>
      </c>
      <c r="E15" s="575" t="n">
        <v>0.0835833893270149</v>
      </c>
      <c r="G15" s="392"/>
      <c r="H15" s="392"/>
      <c r="I15" s="392"/>
    </row>
    <row r="16" customFormat="false" ht="20.1" hidden="false" customHeight="true" outlineLevel="0" collapsed="false">
      <c r="A16" s="266" t="s">
        <v>809</v>
      </c>
      <c r="B16" s="422" t="n">
        <v>84102</v>
      </c>
      <c r="C16" s="423" t="n">
        <v>92375</v>
      </c>
      <c r="D16" s="422" t="n">
        <v>176477</v>
      </c>
      <c r="E16" s="575" t="n">
        <v>0.0780126074194575</v>
      </c>
      <c r="G16" s="392"/>
      <c r="H16" s="392"/>
      <c r="I16" s="392"/>
    </row>
    <row r="17" customFormat="false" ht="20.1" hidden="false" customHeight="true" outlineLevel="0" collapsed="false">
      <c r="A17" s="266" t="s">
        <v>810</v>
      </c>
      <c r="B17" s="422" t="n">
        <v>62969</v>
      </c>
      <c r="C17" s="423" t="n">
        <v>61425</v>
      </c>
      <c r="D17" s="422" t="n">
        <v>124394</v>
      </c>
      <c r="E17" s="575" t="n">
        <v>0.0549890370265587</v>
      </c>
      <c r="G17" s="392"/>
      <c r="H17" s="392"/>
      <c r="I17" s="392"/>
    </row>
    <row r="18" customFormat="false" ht="20.1" hidden="false" customHeight="true" outlineLevel="0" collapsed="false">
      <c r="A18" s="266" t="s">
        <v>811</v>
      </c>
      <c r="B18" s="422" t="n">
        <v>43938</v>
      </c>
      <c r="C18" s="423" t="n">
        <v>43275</v>
      </c>
      <c r="D18" s="422" t="n">
        <v>87213</v>
      </c>
      <c r="E18" s="575" t="n">
        <v>0.0385529759168229</v>
      </c>
      <c r="G18" s="392"/>
      <c r="H18" s="392"/>
      <c r="I18" s="392"/>
    </row>
    <row r="19" customFormat="false" ht="20.1" hidden="false" customHeight="true" outlineLevel="0" collapsed="false">
      <c r="A19" s="266" t="s">
        <v>812</v>
      </c>
      <c r="B19" s="422" t="n">
        <v>34553</v>
      </c>
      <c r="C19" s="423" t="n">
        <v>37146</v>
      </c>
      <c r="D19" s="422" t="n">
        <v>71699</v>
      </c>
      <c r="E19" s="575" t="n">
        <v>0.0316949287406726</v>
      </c>
      <c r="G19" s="392"/>
      <c r="H19" s="392"/>
      <c r="I19" s="392"/>
    </row>
    <row r="20" customFormat="false" ht="20.1" hidden="false" customHeight="true" outlineLevel="0" collapsed="false">
      <c r="A20" s="266" t="s">
        <v>813</v>
      </c>
      <c r="B20" s="422" t="n">
        <v>28626</v>
      </c>
      <c r="C20" s="423" t="n">
        <v>36154</v>
      </c>
      <c r="D20" s="422" t="n">
        <v>64780</v>
      </c>
      <c r="E20" s="575" t="n">
        <v>0.0286363475616225</v>
      </c>
      <c r="G20" s="392"/>
      <c r="H20" s="392"/>
      <c r="I20" s="392"/>
    </row>
    <row r="21" customFormat="false" ht="20.1" hidden="false" customHeight="true" outlineLevel="0" collapsed="false">
      <c r="A21" s="266" t="s">
        <v>814</v>
      </c>
      <c r="B21" s="422" t="n">
        <v>27494</v>
      </c>
      <c r="C21" s="423" t="n">
        <v>37082</v>
      </c>
      <c r="D21" s="422" t="n">
        <v>64576</v>
      </c>
      <c r="E21" s="575" t="n">
        <v>0.0285461682639601</v>
      </c>
      <c r="G21" s="392"/>
      <c r="H21" s="392"/>
      <c r="I21" s="392"/>
    </row>
    <row r="22" customFormat="false" ht="20.1" hidden="false" customHeight="true" outlineLevel="0" collapsed="false">
      <c r="A22" s="266" t="s">
        <v>815</v>
      </c>
      <c r="B22" s="422" t="n">
        <v>26875</v>
      </c>
      <c r="C22" s="423" t="n">
        <v>39946</v>
      </c>
      <c r="D22" s="422" t="n">
        <v>66821</v>
      </c>
      <c r="E22" s="575" t="n">
        <v>0.0295385825936273</v>
      </c>
      <c r="G22" s="392"/>
      <c r="H22" s="392"/>
      <c r="I22" s="392"/>
    </row>
    <row r="23" customFormat="false" ht="20.1" hidden="false" customHeight="true" outlineLevel="0" collapsed="false">
      <c r="A23" s="266" t="s">
        <v>816</v>
      </c>
      <c r="B23" s="422" t="n">
        <v>21697</v>
      </c>
      <c r="C23" s="423" t="n">
        <v>39112</v>
      </c>
      <c r="D23" s="422" t="n">
        <v>60809</v>
      </c>
      <c r="E23" s="575" t="n">
        <v>0.0268809456448704</v>
      </c>
      <c r="G23" s="392"/>
      <c r="H23" s="392"/>
      <c r="I23" s="392"/>
    </row>
    <row r="24" customFormat="false" ht="20.1" hidden="false" customHeight="true" outlineLevel="0" collapsed="false">
      <c r="A24" s="266" t="s">
        <v>817</v>
      </c>
      <c r="B24" s="422" t="n">
        <v>16121</v>
      </c>
      <c r="C24" s="423" t="n">
        <v>35590</v>
      </c>
      <c r="D24" s="422" t="n">
        <v>51711</v>
      </c>
      <c r="E24" s="575" t="n">
        <v>0.0228591257912791</v>
      </c>
      <c r="G24" s="392"/>
      <c r="H24" s="392"/>
      <c r="I24" s="392"/>
    </row>
    <row r="25" customFormat="false" ht="20.1" hidden="false" customHeight="true" outlineLevel="0" collapsed="false">
      <c r="A25" s="266" t="s">
        <v>818</v>
      </c>
      <c r="B25" s="422" t="n">
        <v>8211</v>
      </c>
      <c r="C25" s="423" t="n">
        <v>22519</v>
      </c>
      <c r="D25" s="422" t="n">
        <v>30730</v>
      </c>
      <c r="E25" s="575" t="n">
        <v>0.0135843618488524</v>
      </c>
      <c r="G25" s="392"/>
      <c r="H25" s="392"/>
      <c r="I25" s="392"/>
    </row>
    <row r="26" customFormat="false" ht="20.1" hidden="false" customHeight="true" outlineLevel="0" collapsed="false">
      <c r="A26" s="266" t="s">
        <v>819</v>
      </c>
      <c r="B26" s="422" t="n">
        <v>3350</v>
      </c>
      <c r="C26" s="423" t="n">
        <v>12917</v>
      </c>
      <c r="D26" s="422" t="n">
        <v>16267</v>
      </c>
      <c r="E26" s="575" t="n">
        <v>0.00719091487781589</v>
      </c>
      <c r="G26" s="392"/>
      <c r="H26" s="392"/>
      <c r="I26" s="392"/>
    </row>
    <row r="27" customFormat="false" ht="20.1" hidden="false" customHeight="true" outlineLevel="0" collapsed="false">
      <c r="A27" s="266" t="s">
        <v>820</v>
      </c>
      <c r="B27" s="422" t="n">
        <v>827</v>
      </c>
      <c r="C27" s="423" t="n">
        <v>4104</v>
      </c>
      <c r="D27" s="422" t="n">
        <v>4931</v>
      </c>
      <c r="E27" s="575" t="n">
        <v>0.0021797750822223</v>
      </c>
      <c r="G27" s="392"/>
      <c r="H27" s="392"/>
      <c r="I27" s="392"/>
    </row>
    <row r="28" customFormat="false" ht="20.1" hidden="false" customHeight="true" outlineLevel="0" collapsed="false">
      <c r="A28" s="266" t="s">
        <v>821</v>
      </c>
      <c r="B28" s="422" t="n">
        <v>17682</v>
      </c>
      <c r="C28" s="423" t="n">
        <v>18717</v>
      </c>
      <c r="D28" s="422" t="n">
        <v>36399</v>
      </c>
      <c r="E28" s="575" t="n">
        <v>0.0160903738020299</v>
      </c>
      <c r="G28" s="392"/>
      <c r="H28" s="392"/>
      <c r="I28" s="392"/>
    </row>
    <row r="29" customFormat="false" ht="30" hidden="false" customHeight="true" outlineLevel="0" collapsed="false">
      <c r="A29" s="315" t="s">
        <v>350</v>
      </c>
      <c r="B29" s="316" t="n">
        <v>1058266</v>
      </c>
      <c r="C29" s="317" t="n">
        <v>1203894</v>
      </c>
      <c r="D29" s="316" t="n">
        <v>2262160</v>
      </c>
      <c r="E29" s="578" t="n">
        <v>1</v>
      </c>
      <c r="G29" s="392"/>
      <c r="H29" s="392"/>
      <c r="I29" s="392"/>
    </row>
    <row r="30" customFormat="false" ht="20.1" hidden="false" customHeight="true" outlineLevel="0" collapsed="false">
      <c r="A30" s="566" t="s">
        <v>775</v>
      </c>
      <c r="B30" s="303"/>
      <c r="C30" s="303"/>
      <c r="D30" s="303"/>
      <c r="E30" s="303"/>
    </row>
    <row r="32" customFormat="false" ht="12.75" hidden="false" customHeight="false" outlineLevel="0" collapsed="false">
      <c r="A32" s="567" t="s">
        <v>793</v>
      </c>
    </row>
    <row r="35" customFormat="false" ht="12.75" hidden="false" customHeight="false" outlineLevel="0" collapsed="false">
      <c r="A35" s="1" t="s">
        <v>259</v>
      </c>
    </row>
  </sheetData>
  <printOptions headings="false" gridLines="false" gridLinesSet="true" horizontalCentered="false" verticalCentered="false"/>
  <pageMargins left="0.740277777777778" right="0.879861111111111" top="0.8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8" activeCellId="0" sqref="L8"/>
    </sheetView>
  </sheetViews>
  <sheetFormatPr defaultColWidth="11.421875" defaultRowHeight="12.75" zeroHeight="false" outlineLevelRow="0" outlineLevelCol="0"/>
  <cols>
    <col collapsed="false" customWidth="true" hidden="false" outlineLevel="0" max="1" min="1" style="1" width="11.85"/>
    <col collapsed="false" customWidth="false" hidden="false" outlineLevel="0" max="6" min="2" style="1" width="11.42"/>
    <col collapsed="false" customWidth="true" hidden="false" outlineLevel="0" max="7" min="7" style="1" width="13.13"/>
    <col collapsed="false" customWidth="true" hidden="false" outlineLevel="0" max="8" min="8" style="1" width="12.42"/>
    <col collapsed="false" customWidth="true" hidden="false" outlineLevel="0" max="9" min="9" style="1" width="13.28"/>
    <col collapsed="false" customWidth="false" hidden="false" outlineLevel="0" max="257" min="10" style="1" width="11.42"/>
  </cols>
  <sheetData>
    <row r="1" s="2" customFormat="true" ht="14.1" hidden="false" customHeight="true" outlineLevel="0" collapsed="false"/>
    <row r="2" s="2" customFormat="true" ht="27" hidden="false" customHeight="true" outlineLevel="0" collapsed="false">
      <c r="A2" s="320" t="s">
        <v>822</v>
      </c>
      <c r="I2" s="319" t="n">
        <v>2005</v>
      </c>
    </row>
    <row r="3" customFormat="false" ht="24" hidden="false" customHeight="true" outlineLevel="0" collapsed="false">
      <c r="A3" s="253" t="s">
        <v>511</v>
      </c>
      <c r="B3" s="570" t="s">
        <v>823</v>
      </c>
      <c r="C3" s="570"/>
      <c r="D3" s="570"/>
      <c r="E3" s="570"/>
      <c r="F3" s="570"/>
      <c r="G3" s="471" t="s">
        <v>774</v>
      </c>
      <c r="H3" s="254"/>
      <c r="I3" s="308" t="s">
        <v>604</v>
      </c>
    </row>
    <row r="4" customFormat="false" ht="15" hidden="false" customHeight="true" outlineLevel="0" collapsed="false">
      <c r="A4" s="309"/>
      <c r="B4" s="310" t="s">
        <v>824</v>
      </c>
      <c r="C4" s="312" t="s">
        <v>825</v>
      </c>
      <c r="D4" s="338" t="s">
        <v>826</v>
      </c>
      <c r="E4" s="312" t="s">
        <v>827</v>
      </c>
      <c r="F4" s="338" t="s">
        <v>828</v>
      </c>
      <c r="G4" s="494" t="s">
        <v>350</v>
      </c>
      <c r="H4" s="386" t="s">
        <v>437</v>
      </c>
      <c r="I4" s="312" t="s">
        <v>829</v>
      </c>
    </row>
    <row r="5" customFormat="false" ht="15" hidden="false" customHeight="true" outlineLevel="0" collapsed="false">
      <c r="A5" s="309"/>
      <c r="B5" s="310"/>
      <c r="C5" s="311" t="s">
        <v>830</v>
      </c>
      <c r="D5" s="310" t="s">
        <v>830</v>
      </c>
      <c r="E5" s="311" t="s">
        <v>830</v>
      </c>
      <c r="F5" s="338" t="s">
        <v>831</v>
      </c>
      <c r="G5" s="494"/>
      <c r="H5" s="386" t="s">
        <v>832</v>
      </c>
      <c r="I5" s="312" t="s">
        <v>833</v>
      </c>
    </row>
    <row r="6" customFormat="false" ht="15" hidden="false" customHeight="true" outlineLevel="0" collapsed="false">
      <c r="A6" s="309"/>
      <c r="B6" s="310"/>
      <c r="C6" s="311"/>
      <c r="D6" s="310"/>
      <c r="E6" s="311"/>
      <c r="F6" s="338" t="s">
        <v>834</v>
      </c>
      <c r="G6" s="494"/>
      <c r="H6" s="386" t="s">
        <v>439</v>
      </c>
      <c r="I6" s="312" t="s">
        <v>835</v>
      </c>
    </row>
    <row r="7" customFormat="false" ht="13.5" hidden="false" customHeight="true" outlineLevel="0" collapsed="false">
      <c r="A7" s="313"/>
      <c r="B7" s="259"/>
      <c r="C7" s="314"/>
      <c r="D7" s="259"/>
      <c r="E7" s="314"/>
      <c r="F7" s="280"/>
      <c r="G7" s="495"/>
      <c r="H7" s="259"/>
      <c r="I7" s="260"/>
    </row>
    <row r="8" customFormat="false" ht="30" hidden="false" customHeight="true" outlineLevel="0" collapsed="false">
      <c r="A8" s="378" t="s">
        <v>512</v>
      </c>
      <c r="B8" s="389" t="n">
        <v>192485</v>
      </c>
      <c r="C8" s="390" t="n">
        <v>33421</v>
      </c>
      <c r="D8" s="389" t="n">
        <v>14496</v>
      </c>
      <c r="E8" s="390" t="n">
        <v>13123</v>
      </c>
      <c r="F8" s="389" t="n">
        <v>6579</v>
      </c>
      <c r="G8" s="582" t="n">
        <v>260104</v>
      </c>
      <c r="H8" s="434" t="n">
        <v>0.0164997928732775</v>
      </c>
      <c r="I8" s="404" t="n">
        <v>17666</v>
      </c>
      <c r="K8" s="392"/>
    </row>
    <row r="9" customFormat="false" ht="20.1" hidden="false" customHeight="true" outlineLevel="0" collapsed="false">
      <c r="A9" s="379" t="s">
        <v>513</v>
      </c>
      <c r="B9" s="422" t="n">
        <v>82877</v>
      </c>
      <c r="C9" s="423" t="n">
        <v>24440</v>
      </c>
      <c r="D9" s="422" t="n">
        <v>11774</v>
      </c>
      <c r="E9" s="423" t="n">
        <v>16152</v>
      </c>
      <c r="F9" s="422" t="n">
        <v>9701</v>
      </c>
      <c r="G9" s="583" t="n">
        <v>144944</v>
      </c>
      <c r="H9" s="434" t="n">
        <v>-0.0268883980422829</v>
      </c>
      <c r="I9" s="423" t="n">
        <v>12438</v>
      </c>
      <c r="K9" s="392"/>
    </row>
    <row r="10" customFormat="false" ht="20.1" hidden="false" customHeight="true" outlineLevel="0" collapsed="false">
      <c r="A10" s="379" t="s">
        <v>514</v>
      </c>
      <c r="B10" s="422" t="n">
        <v>30052</v>
      </c>
      <c r="C10" s="423" t="n">
        <v>10789</v>
      </c>
      <c r="D10" s="422" t="n">
        <v>5770</v>
      </c>
      <c r="E10" s="423" t="n">
        <v>9149</v>
      </c>
      <c r="F10" s="422" t="n">
        <v>6142</v>
      </c>
      <c r="G10" s="583" t="n">
        <v>61902</v>
      </c>
      <c r="H10" s="434" t="n">
        <v>0.00829084749075628</v>
      </c>
      <c r="I10" s="423" t="n">
        <v>1918</v>
      </c>
      <c r="K10" s="392"/>
    </row>
    <row r="11" customFormat="false" ht="20.1" hidden="false" customHeight="true" outlineLevel="0" collapsed="false">
      <c r="A11" s="379" t="s">
        <v>515</v>
      </c>
      <c r="B11" s="422" t="n">
        <v>2370</v>
      </c>
      <c r="C11" s="423" t="n">
        <v>1337</v>
      </c>
      <c r="D11" s="422" t="n">
        <v>547</v>
      </c>
      <c r="E11" s="423" t="n">
        <v>1047</v>
      </c>
      <c r="F11" s="422" t="n">
        <v>653</v>
      </c>
      <c r="G11" s="583" t="n">
        <v>5954</v>
      </c>
      <c r="H11" s="434" t="n">
        <v>-0.0418410041841004</v>
      </c>
      <c r="I11" s="423" t="n">
        <v>252</v>
      </c>
      <c r="K11" s="392"/>
    </row>
    <row r="12" customFormat="false" ht="20.1" hidden="false" customHeight="true" outlineLevel="0" collapsed="false">
      <c r="A12" s="379" t="s">
        <v>516</v>
      </c>
      <c r="B12" s="422" t="n">
        <v>12129</v>
      </c>
      <c r="C12" s="423" t="n">
        <v>1349</v>
      </c>
      <c r="D12" s="422" t="n">
        <v>1450</v>
      </c>
      <c r="E12" s="423" t="n">
        <v>1931</v>
      </c>
      <c r="F12" s="422" t="n">
        <v>1262</v>
      </c>
      <c r="G12" s="583" t="n">
        <v>18121</v>
      </c>
      <c r="H12" s="434" t="n">
        <v>-0.159001253074674</v>
      </c>
      <c r="I12" s="423" t="n">
        <v>1194</v>
      </c>
      <c r="K12" s="392"/>
    </row>
    <row r="13" customFormat="false" ht="20.1" hidden="false" customHeight="true" outlineLevel="0" collapsed="false">
      <c r="A13" s="379" t="s">
        <v>517</v>
      </c>
      <c r="B13" s="422" t="n">
        <v>4064</v>
      </c>
      <c r="C13" s="423" t="n">
        <v>1634</v>
      </c>
      <c r="D13" s="422" t="n">
        <v>770</v>
      </c>
      <c r="E13" s="423" t="n">
        <v>1124</v>
      </c>
      <c r="F13" s="422" t="n">
        <v>545</v>
      </c>
      <c r="G13" s="583" t="n">
        <v>8137</v>
      </c>
      <c r="H13" s="434" t="n">
        <v>-0.0302705279466095</v>
      </c>
      <c r="I13" s="423" t="n">
        <v>381</v>
      </c>
      <c r="K13" s="392"/>
    </row>
    <row r="14" customFormat="false" ht="20.1" hidden="false" customHeight="true" outlineLevel="0" collapsed="false">
      <c r="A14" s="379" t="s">
        <v>518</v>
      </c>
      <c r="B14" s="422" t="n">
        <v>3626</v>
      </c>
      <c r="C14" s="423" t="n">
        <v>883</v>
      </c>
      <c r="D14" s="422" t="n">
        <v>402</v>
      </c>
      <c r="E14" s="423" t="n">
        <v>594</v>
      </c>
      <c r="F14" s="422" t="n">
        <v>369</v>
      </c>
      <c r="G14" s="583" t="n">
        <v>5874</v>
      </c>
      <c r="H14" s="434" t="n">
        <v>-0.0445673389720234</v>
      </c>
      <c r="I14" s="423" t="n">
        <v>274</v>
      </c>
      <c r="K14" s="392"/>
    </row>
    <row r="15" customFormat="false" ht="20.1" hidden="false" customHeight="true" outlineLevel="0" collapsed="false">
      <c r="A15" s="379" t="s">
        <v>519</v>
      </c>
      <c r="B15" s="422" t="n">
        <v>3782</v>
      </c>
      <c r="C15" s="423" t="n">
        <v>596</v>
      </c>
      <c r="D15" s="422" t="n">
        <v>331</v>
      </c>
      <c r="E15" s="423" t="n">
        <v>372</v>
      </c>
      <c r="F15" s="422" t="n">
        <v>273</v>
      </c>
      <c r="G15" s="583" t="n">
        <v>5354</v>
      </c>
      <c r="H15" s="434" t="n">
        <v>-0.237756264236902</v>
      </c>
      <c r="I15" s="423" t="n">
        <v>312</v>
      </c>
      <c r="K15" s="392"/>
    </row>
    <row r="16" customFormat="false" ht="20.1" hidden="false" customHeight="true" outlineLevel="0" collapsed="false">
      <c r="A16" s="379" t="s">
        <v>520</v>
      </c>
      <c r="B16" s="422" t="n">
        <v>9517</v>
      </c>
      <c r="C16" s="423" t="n">
        <v>2510</v>
      </c>
      <c r="D16" s="422" t="n">
        <v>1453</v>
      </c>
      <c r="E16" s="423" t="n">
        <v>2182</v>
      </c>
      <c r="F16" s="422" t="n">
        <v>851</v>
      </c>
      <c r="G16" s="583" t="n">
        <v>16513</v>
      </c>
      <c r="H16" s="434" t="n">
        <v>-0.0602128507199363</v>
      </c>
      <c r="I16" s="423" t="n">
        <v>834</v>
      </c>
      <c r="K16" s="392"/>
    </row>
    <row r="17" customFormat="false" ht="20.1" hidden="false" customHeight="true" outlineLevel="0" collapsed="false">
      <c r="A17" s="379" t="s">
        <v>836</v>
      </c>
      <c r="B17" s="422" t="n">
        <v>18252</v>
      </c>
      <c r="C17" s="423" t="n">
        <v>6460</v>
      </c>
      <c r="D17" s="422" t="n">
        <v>3910</v>
      </c>
      <c r="E17" s="423" t="n">
        <v>5074</v>
      </c>
      <c r="F17" s="422" t="n">
        <v>3093</v>
      </c>
      <c r="G17" s="583" t="n">
        <v>36789</v>
      </c>
      <c r="H17" s="434" t="n">
        <v>-0.0219073192779092</v>
      </c>
      <c r="I17" s="423" t="n">
        <v>4303</v>
      </c>
      <c r="K17" s="392"/>
    </row>
    <row r="18" customFormat="false" ht="20.1" hidden="false" customHeight="true" outlineLevel="0" collapsed="false">
      <c r="A18" s="379" t="s">
        <v>837</v>
      </c>
      <c r="B18" s="422" t="n">
        <v>11731</v>
      </c>
      <c r="C18" s="423" t="n">
        <v>4714</v>
      </c>
      <c r="D18" s="422" t="n">
        <v>2885</v>
      </c>
      <c r="E18" s="423" t="n">
        <v>4093</v>
      </c>
      <c r="F18" s="422" t="n">
        <v>2472</v>
      </c>
      <c r="G18" s="583" t="n">
        <v>25895</v>
      </c>
      <c r="H18" s="434" t="n">
        <v>0.0628822394614785</v>
      </c>
      <c r="I18" s="423" t="n">
        <v>3272</v>
      </c>
      <c r="K18" s="392"/>
    </row>
    <row r="19" customFormat="false" ht="20.1" hidden="false" customHeight="true" outlineLevel="0" collapsed="false">
      <c r="A19" s="379" t="s">
        <v>523</v>
      </c>
      <c r="B19" s="422" t="n">
        <v>20141</v>
      </c>
      <c r="C19" s="423" t="n">
        <v>4740</v>
      </c>
      <c r="D19" s="422" t="n">
        <v>2488</v>
      </c>
      <c r="E19" s="423" t="n">
        <v>2275</v>
      </c>
      <c r="F19" s="422" t="n">
        <v>1028</v>
      </c>
      <c r="G19" s="583" t="n">
        <v>30672</v>
      </c>
      <c r="H19" s="434" t="n">
        <v>-0.0189041358794741</v>
      </c>
      <c r="I19" s="423" t="n">
        <v>2428</v>
      </c>
      <c r="K19" s="392"/>
    </row>
    <row r="20" customFormat="false" ht="20.1" hidden="false" customHeight="true" outlineLevel="0" collapsed="false">
      <c r="A20" s="379" t="s">
        <v>524</v>
      </c>
      <c r="B20" s="267" t="n">
        <v>21641</v>
      </c>
      <c r="C20" s="195" t="n">
        <v>9095</v>
      </c>
      <c r="D20" s="422" t="n">
        <v>4948</v>
      </c>
      <c r="E20" s="423" t="n">
        <v>6825</v>
      </c>
      <c r="F20" s="267" t="n">
        <v>2673</v>
      </c>
      <c r="G20" s="474" t="n">
        <v>45182</v>
      </c>
      <c r="H20" s="434" t="n">
        <v>-0.0154925587780272</v>
      </c>
      <c r="I20" s="195" t="n">
        <v>3518</v>
      </c>
      <c r="K20" s="392"/>
    </row>
    <row r="21" customFormat="false" ht="20.1" hidden="false" customHeight="true" outlineLevel="0" collapsed="false">
      <c r="A21" s="379" t="s">
        <v>525</v>
      </c>
      <c r="B21" s="422" t="n">
        <v>5182</v>
      </c>
      <c r="C21" s="423" t="n">
        <v>1919</v>
      </c>
      <c r="D21" s="422" t="n">
        <v>1129</v>
      </c>
      <c r="E21" s="423" t="n">
        <v>1708</v>
      </c>
      <c r="F21" s="422" t="n">
        <v>885</v>
      </c>
      <c r="G21" s="583" t="n">
        <v>10823</v>
      </c>
      <c r="H21" s="434" t="n">
        <v>-0.0844260214871838</v>
      </c>
      <c r="I21" s="423" t="n">
        <v>1042</v>
      </c>
      <c r="K21" s="392"/>
    </row>
    <row r="22" customFormat="false" ht="20.1" hidden="false" customHeight="true" outlineLevel="0" collapsed="false">
      <c r="A22" s="379" t="s">
        <v>526</v>
      </c>
      <c r="B22" s="422" t="n">
        <v>1993</v>
      </c>
      <c r="C22" s="423" t="n">
        <v>685</v>
      </c>
      <c r="D22" s="422" t="n">
        <v>572</v>
      </c>
      <c r="E22" s="423" t="n">
        <v>1001</v>
      </c>
      <c r="F22" s="422" t="n">
        <v>807</v>
      </c>
      <c r="G22" s="583" t="n">
        <v>5058</v>
      </c>
      <c r="H22" s="434" t="n">
        <v>0.10509067074503</v>
      </c>
      <c r="I22" s="423" t="n">
        <v>682</v>
      </c>
      <c r="K22" s="392"/>
    </row>
    <row r="23" customFormat="false" ht="20.1" hidden="false" customHeight="true" outlineLevel="0" collapsed="false">
      <c r="A23" s="379" t="s">
        <v>527</v>
      </c>
      <c r="B23" s="422" t="n">
        <v>635</v>
      </c>
      <c r="C23" s="423" t="n">
        <v>379</v>
      </c>
      <c r="D23" s="422" t="n">
        <v>231</v>
      </c>
      <c r="E23" s="423" t="n">
        <v>444</v>
      </c>
      <c r="F23" s="422" t="n">
        <v>468</v>
      </c>
      <c r="G23" s="583" t="n">
        <v>2157</v>
      </c>
      <c r="H23" s="434" t="n">
        <v>0.0098314606741573</v>
      </c>
      <c r="I23" s="423" t="n">
        <v>72</v>
      </c>
      <c r="K23" s="392"/>
    </row>
    <row r="24" customFormat="false" ht="20.1" hidden="false" customHeight="true" outlineLevel="0" collapsed="false">
      <c r="A24" s="379" t="s">
        <v>528</v>
      </c>
      <c r="B24" s="422" t="n">
        <v>28181</v>
      </c>
      <c r="C24" s="423" t="n">
        <v>14124</v>
      </c>
      <c r="D24" s="422" t="n">
        <v>6108</v>
      </c>
      <c r="E24" s="423" t="n">
        <v>10709</v>
      </c>
      <c r="F24" s="422" t="n">
        <v>7843</v>
      </c>
      <c r="G24" s="583" t="n">
        <v>66965</v>
      </c>
      <c r="H24" s="434" t="n">
        <v>-0.0141767754092569</v>
      </c>
      <c r="I24" s="423" t="n">
        <v>7426</v>
      </c>
      <c r="K24" s="392"/>
    </row>
    <row r="25" customFormat="false" ht="20.1" hidden="false" customHeight="true" outlineLevel="0" collapsed="false">
      <c r="A25" s="379" t="s">
        <v>529</v>
      </c>
      <c r="B25" s="422" t="n">
        <v>16463</v>
      </c>
      <c r="C25" s="423" t="n">
        <v>4738</v>
      </c>
      <c r="D25" s="422" t="n">
        <v>2681</v>
      </c>
      <c r="E25" s="423" t="n">
        <v>3779</v>
      </c>
      <c r="F25" s="422" t="n">
        <v>1963</v>
      </c>
      <c r="G25" s="583" t="n">
        <v>29624</v>
      </c>
      <c r="H25" s="434" t="n">
        <v>-0.00490426603963722</v>
      </c>
      <c r="I25" s="423" t="n">
        <v>2328</v>
      </c>
      <c r="K25" s="392"/>
    </row>
    <row r="26" customFormat="false" ht="20.1" hidden="false" customHeight="true" outlineLevel="0" collapsed="false">
      <c r="A26" s="379" t="s">
        <v>530</v>
      </c>
      <c r="B26" s="422" t="n">
        <v>22160</v>
      </c>
      <c r="C26" s="423" t="n">
        <v>10306</v>
      </c>
      <c r="D26" s="422" t="n">
        <v>6983</v>
      </c>
      <c r="E26" s="423" t="n">
        <v>10843</v>
      </c>
      <c r="F26" s="422" t="n">
        <v>6255</v>
      </c>
      <c r="G26" s="583" t="n">
        <v>56547</v>
      </c>
      <c r="H26" s="434" t="n">
        <v>-0.0382672585335987</v>
      </c>
      <c r="I26" s="423" t="n">
        <v>4981</v>
      </c>
      <c r="K26" s="392"/>
    </row>
    <row r="27" customFormat="false" ht="20.1" hidden="false" customHeight="true" outlineLevel="0" collapsed="false">
      <c r="A27" s="379" t="s">
        <v>531</v>
      </c>
      <c r="B27" s="422" t="n">
        <v>35998</v>
      </c>
      <c r="C27" s="423" t="n">
        <v>12811</v>
      </c>
      <c r="D27" s="422" t="n">
        <v>4687</v>
      </c>
      <c r="E27" s="423" t="n">
        <v>2484</v>
      </c>
      <c r="F27" s="422" t="n">
        <v>1629</v>
      </c>
      <c r="G27" s="583" t="n">
        <v>57609</v>
      </c>
      <c r="H27" s="434" t="n">
        <v>-0.00619307203974607</v>
      </c>
      <c r="I27" s="423" t="n">
        <v>2963</v>
      </c>
      <c r="K27" s="392"/>
    </row>
    <row r="28" customFormat="false" ht="20.1" hidden="false" customHeight="true" outlineLevel="0" collapsed="false">
      <c r="A28" s="379" t="s">
        <v>532</v>
      </c>
      <c r="B28" s="422" t="n">
        <v>37540</v>
      </c>
      <c r="C28" s="423" t="n">
        <v>12158</v>
      </c>
      <c r="D28" s="422" t="n">
        <v>3896</v>
      </c>
      <c r="E28" s="423" t="n">
        <v>4625</v>
      </c>
      <c r="F28" s="422" t="n">
        <v>2151</v>
      </c>
      <c r="G28" s="583" t="n">
        <v>60370</v>
      </c>
      <c r="H28" s="434" t="n">
        <v>0.00207486098431405</v>
      </c>
      <c r="I28" s="423" t="n">
        <v>4515</v>
      </c>
      <c r="K28" s="392"/>
    </row>
    <row r="29" customFormat="false" ht="20.1" hidden="false" customHeight="true" outlineLevel="0" collapsed="false">
      <c r="A29" s="379" t="s">
        <v>533</v>
      </c>
      <c r="B29" s="422" t="n">
        <v>44078</v>
      </c>
      <c r="C29" s="423" t="n">
        <v>13075</v>
      </c>
      <c r="D29" s="422" t="n">
        <v>6962</v>
      </c>
      <c r="E29" s="423" t="n">
        <v>6939</v>
      </c>
      <c r="F29" s="422" t="n">
        <v>3798</v>
      </c>
      <c r="G29" s="583" t="n">
        <v>74852</v>
      </c>
      <c r="H29" s="434" t="n">
        <v>-0.0723969564032022</v>
      </c>
      <c r="I29" s="423" t="n">
        <v>8335</v>
      </c>
      <c r="K29" s="392"/>
    </row>
    <row r="30" customFormat="false" ht="20.1" hidden="false" customHeight="true" outlineLevel="0" collapsed="false">
      <c r="A30" s="379" t="s">
        <v>534</v>
      </c>
      <c r="B30" s="422" t="n">
        <v>29685</v>
      </c>
      <c r="C30" s="423" t="n">
        <v>5186</v>
      </c>
      <c r="D30" s="422" t="n">
        <v>2900</v>
      </c>
      <c r="E30" s="423" t="n">
        <v>4030</v>
      </c>
      <c r="F30" s="422" t="n">
        <v>2314</v>
      </c>
      <c r="G30" s="583" t="n">
        <v>44115</v>
      </c>
      <c r="H30" s="434" t="n">
        <v>-0.117752934823911</v>
      </c>
      <c r="I30" s="423" t="n">
        <v>3837</v>
      </c>
      <c r="K30" s="392"/>
    </row>
    <row r="31" customFormat="false" ht="20.1" hidden="false" customHeight="true" outlineLevel="0" collapsed="false">
      <c r="A31" s="379" t="s">
        <v>535</v>
      </c>
      <c r="B31" s="422" t="n">
        <v>19225</v>
      </c>
      <c r="C31" s="423" t="n">
        <v>4697</v>
      </c>
      <c r="D31" s="422" t="n">
        <v>2208</v>
      </c>
      <c r="E31" s="423" t="n">
        <v>2197</v>
      </c>
      <c r="F31" s="422" t="n">
        <v>1013</v>
      </c>
      <c r="G31" s="583" t="n">
        <v>29340</v>
      </c>
      <c r="H31" s="434" t="n">
        <v>-0.0362949581212022</v>
      </c>
      <c r="I31" s="423" t="n">
        <v>2485</v>
      </c>
      <c r="K31" s="392"/>
    </row>
    <row r="32" customFormat="false" ht="20.1" hidden="false" customHeight="true" outlineLevel="0" collapsed="false">
      <c r="A32" s="379" t="s">
        <v>536</v>
      </c>
      <c r="B32" s="422" t="n">
        <v>61057</v>
      </c>
      <c r="C32" s="423" t="n">
        <v>19101</v>
      </c>
      <c r="D32" s="422" t="n">
        <v>9711</v>
      </c>
      <c r="E32" s="423" t="n">
        <v>6980</v>
      </c>
      <c r="F32" s="422" t="n">
        <v>2949</v>
      </c>
      <c r="G32" s="583" t="n">
        <v>99798</v>
      </c>
      <c r="H32" s="434" t="n">
        <v>-0.0570327116049663</v>
      </c>
      <c r="I32" s="423" t="n">
        <v>12195</v>
      </c>
      <c r="K32" s="392"/>
    </row>
    <row r="33" customFormat="false" ht="20.1" hidden="false" customHeight="true" outlineLevel="0" collapsed="false">
      <c r="A33" s="379" t="s">
        <v>537</v>
      </c>
      <c r="B33" s="422" t="n">
        <v>8734</v>
      </c>
      <c r="C33" s="423" t="n">
        <v>1956</v>
      </c>
      <c r="D33" s="422" t="n">
        <v>807</v>
      </c>
      <c r="E33" s="423" t="n">
        <v>929</v>
      </c>
      <c r="F33" s="422" t="n">
        <v>864</v>
      </c>
      <c r="G33" s="583" t="n">
        <v>13290</v>
      </c>
      <c r="H33" s="434" t="n">
        <v>-0.00865284201103983</v>
      </c>
      <c r="I33" s="423" t="n">
        <v>1292</v>
      </c>
      <c r="J33" s="8"/>
      <c r="K33" s="392"/>
    </row>
    <row r="34" customFormat="false" ht="30" hidden="false" customHeight="true" outlineLevel="0" collapsed="false">
      <c r="A34" s="508" t="s">
        <v>538</v>
      </c>
      <c r="B34" s="507" t="n">
        <v>723598</v>
      </c>
      <c r="C34" s="508" t="n">
        <v>203103</v>
      </c>
      <c r="D34" s="507" t="n">
        <v>100099</v>
      </c>
      <c r="E34" s="508" t="n">
        <v>120609</v>
      </c>
      <c r="F34" s="507" t="n">
        <v>68580</v>
      </c>
      <c r="G34" s="508" t="n">
        <v>1215989</v>
      </c>
      <c r="H34" s="435" t="n">
        <v>-0.0239879602688873</v>
      </c>
      <c r="I34" s="508" t="n">
        <v>100943</v>
      </c>
      <c r="K34" s="392"/>
    </row>
    <row r="35" customFormat="false" ht="19.5" hidden="false" customHeight="true" outlineLevel="0" collapsed="false">
      <c r="A35" s="566" t="s">
        <v>775</v>
      </c>
      <c r="B35" s="381"/>
      <c r="C35" s="381"/>
      <c r="D35" s="381"/>
      <c r="E35" s="381"/>
      <c r="F35" s="381"/>
      <c r="G35" s="381"/>
      <c r="H35" s="381"/>
      <c r="I35" s="381"/>
    </row>
    <row r="36" customFormat="false" ht="13.5" hidden="false" customHeight="true" outlineLevel="0" collapsed="false">
      <c r="A36" s="567"/>
      <c r="B36" s="383"/>
      <c r="C36" s="383"/>
      <c r="D36" s="383"/>
      <c r="E36" s="383"/>
      <c r="F36" s="383"/>
      <c r="G36" s="383"/>
      <c r="H36" s="383"/>
      <c r="I36" s="383"/>
    </row>
    <row r="37" customFormat="false" ht="15.75" hidden="false" customHeight="true" outlineLevel="0" collapsed="false">
      <c r="A37" s="567" t="s">
        <v>838</v>
      </c>
      <c r="B37" s="383"/>
      <c r="C37" s="383"/>
      <c r="D37" s="383"/>
      <c r="E37" s="383"/>
      <c r="F37" s="383"/>
      <c r="G37" s="383"/>
      <c r="H37" s="383"/>
      <c r="I37" s="383"/>
    </row>
    <row r="38" customFormat="false" ht="13.5" hidden="false" customHeight="true" outlineLevel="0" collapsed="false">
      <c r="A38" s="567"/>
      <c r="B38" s="383"/>
      <c r="C38" s="383"/>
      <c r="D38" s="383"/>
      <c r="E38" s="383"/>
      <c r="F38" s="383"/>
      <c r="G38" s="383"/>
      <c r="H38" s="383"/>
      <c r="I38" s="383"/>
    </row>
    <row r="39" customFormat="false" ht="11.25" hidden="false" customHeight="true" outlineLevel="0" collapsed="false">
      <c r="A39" s="57" t="s">
        <v>839</v>
      </c>
      <c r="B39" s="383"/>
      <c r="C39" s="383"/>
      <c r="D39" s="383"/>
      <c r="E39" s="383"/>
      <c r="F39" s="383"/>
      <c r="G39" s="383"/>
      <c r="H39" s="383"/>
      <c r="I39" s="383"/>
    </row>
    <row r="40" customFormat="false" ht="12.75" hidden="false" customHeight="false" outlineLevel="0" collapsed="false">
      <c r="A40" s="138" t="s">
        <v>840</v>
      </c>
    </row>
    <row r="43" customFormat="false" ht="12.75" hidden="false" customHeight="false" outlineLevel="0" collapsed="false">
      <c r="A43" s="1" t="s">
        <v>259</v>
      </c>
    </row>
  </sheetData>
  <mergeCells count="1">
    <mergeCell ref="B3:F3"/>
  </mergeCells>
  <printOptions headings="false" gridLines="false" gridLinesSet="true" horizontalCentered="false" verticalCentered="false"/>
  <pageMargins left="0.65" right="0.720138888888889" top="0.9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
    </sheetView>
  </sheetViews>
  <sheetFormatPr defaultColWidth="11.421875" defaultRowHeight="12.75" zeroHeight="false" outlineLevelRow="0" outlineLevelCol="0"/>
  <cols>
    <col collapsed="false" customWidth="true" hidden="false" outlineLevel="0" max="1" min="1" style="1" width="8.7"/>
    <col collapsed="false" customWidth="true" hidden="false" outlineLevel="0" max="2" min="2" style="248" width="48.7"/>
    <col collapsed="false" customWidth="true" hidden="false" outlineLevel="0" max="3" min="3" style="1" width="17.85"/>
    <col collapsed="false" customWidth="true" hidden="false" outlineLevel="0" max="4" min="4" style="6" width="16.7"/>
    <col collapsed="false" customWidth="true" hidden="false" outlineLevel="0" max="5" min="5" style="6" width="17.99"/>
    <col collapsed="false" customWidth="false" hidden="false" outlineLevel="0" max="257" min="6" style="1" width="11.42"/>
  </cols>
  <sheetData>
    <row r="1" s="2" customFormat="true" ht="14.1" hidden="false" customHeight="true" outlineLevel="0" collapsed="false">
      <c r="B1" s="249"/>
      <c r="D1" s="250"/>
      <c r="E1" s="250"/>
    </row>
    <row r="2" s="2" customFormat="true" ht="39" hidden="false" customHeight="true" outlineLevel="0" collapsed="false">
      <c r="A2" s="251" t="s">
        <v>346</v>
      </c>
      <c r="B2" s="251"/>
      <c r="C2" s="251"/>
      <c r="D2" s="251"/>
      <c r="E2" s="252" t="n">
        <v>2005</v>
      </c>
    </row>
    <row r="3" customFormat="false" ht="39" hidden="false" customHeight="true" outlineLevel="0" collapsed="false">
      <c r="A3" s="253" t="s">
        <v>347</v>
      </c>
      <c r="B3" s="253"/>
      <c r="C3" s="254" t="s">
        <v>348</v>
      </c>
      <c r="D3" s="255" t="s">
        <v>349</v>
      </c>
      <c r="E3" s="256" t="s">
        <v>350</v>
      </c>
    </row>
    <row r="4" customFormat="false" ht="38.1" hidden="false" customHeight="true" outlineLevel="0" collapsed="false">
      <c r="A4" s="257"/>
      <c r="B4" s="258"/>
      <c r="C4" s="259" t="s">
        <v>351</v>
      </c>
      <c r="D4" s="260" t="s">
        <v>351</v>
      </c>
      <c r="E4" s="261" t="s">
        <v>351</v>
      </c>
    </row>
    <row r="5" customFormat="false" ht="30" hidden="false" customHeight="true" outlineLevel="0" collapsed="false">
      <c r="A5" s="262" t="n">
        <v>61</v>
      </c>
      <c r="B5" s="262" t="s">
        <v>352</v>
      </c>
      <c r="C5" s="263" t="n">
        <v>17747059528.27</v>
      </c>
      <c r="D5" s="264" t="n">
        <v>749360088.81</v>
      </c>
      <c r="E5" s="265" t="n">
        <v>18496419617.08</v>
      </c>
    </row>
    <row r="6" customFormat="false" ht="20.1" hidden="false" customHeight="true" outlineLevel="0" collapsed="false">
      <c r="A6" s="266" t="n">
        <v>64</v>
      </c>
      <c r="B6" s="266" t="s">
        <v>353</v>
      </c>
      <c r="C6" s="267" t="n">
        <v>-55873507.88</v>
      </c>
      <c r="D6" s="195" t="n">
        <v>-3226730.93</v>
      </c>
      <c r="E6" s="268" t="n">
        <v>-59100238.81</v>
      </c>
    </row>
    <row r="7" customFormat="false" ht="20.1" hidden="false" customHeight="true" outlineLevel="0" collapsed="false">
      <c r="A7" s="266" t="n">
        <v>65</v>
      </c>
      <c r="B7" s="266" t="s">
        <v>354</v>
      </c>
      <c r="C7" s="267" t="n">
        <v>5150928.58</v>
      </c>
      <c r="D7" s="195" t="n">
        <v>206414.98</v>
      </c>
      <c r="E7" s="268" t="n">
        <v>5357343.56</v>
      </c>
    </row>
    <row r="8" customFormat="false" ht="27" hidden="false" customHeight="true" outlineLevel="0" collapsed="false">
      <c r="A8" s="269" t="s">
        <v>355</v>
      </c>
      <c r="B8" s="269" t="s">
        <v>356</v>
      </c>
      <c r="C8" s="270" t="n">
        <v>17696336948.96</v>
      </c>
      <c r="D8" s="271" t="n">
        <v>746339772.87</v>
      </c>
      <c r="E8" s="272" t="n">
        <v>18442676721.83</v>
      </c>
    </row>
    <row r="9" customFormat="false" ht="20.1" hidden="false" customHeight="true" outlineLevel="0" collapsed="false">
      <c r="A9" s="266" t="n">
        <v>66</v>
      </c>
      <c r="B9" s="266" t="s">
        <v>357</v>
      </c>
      <c r="C9" s="267" t="n">
        <v>-42351640.8</v>
      </c>
      <c r="D9" s="195" t="n">
        <v>-1926372.88</v>
      </c>
      <c r="E9" s="268" t="n">
        <v>-44278013.68</v>
      </c>
    </row>
    <row r="10" customFormat="false" ht="27" hidden="false" customHeight="true" outlineLevel="0" collapsed="false">
      <c r="A10" s="269" t="s">
        <v>358</v>
      </c>
      <c r="B10" s="269" t="s">
        <v>359</v>
      </c>
      <c r="C10" s="270" t="n">
        <v>17653985308.15</v>
      </c>
      <c r="D10" s="271" t="n">
        <v>744413400.01</v>
      </c>
      <c r="E10" s="272" t="n">
        <v>18398398708.16</v>
      </c>
    </row>
    <row r="11" customFormat="false" ht="20.1" hidden="false" customHeight="true" outlineLevel="0" collapsed="false">
      <c r="A11" s="266" t="n">
        <v>67</v>
      </c>
      <c r="B11" s="266" t="s">
        <v>360</v>
      </c>
      <c r="C11" s="267" t="n">
        <v>1417623255.92</v>
      </c>
      <c r="D11" s="195" t="n">
        <v>67210064.98</v>
      </c>
      <c r="E11" s="268" t="n">
        <v>1484833320.9</v>
      </c>
    </row>
    <row r="12" customFormat="false" ht="20.1" hidden="false" customHeight="true" outlineLevel="0" collapsed="false">
      <c r="A12" s="266" t="n">
        <v>68</v>
      </c>
      <c r="B12" s="266" t="s">
        <v>361</v>
      </c>
      <c r="C12" s="267" t="n">
        <v>-1415849490.71</v>
      </c>
      <c r="D12" s="195" t="n">
        <v>-66700927.48</v>
      </c>
      <c r="E12" s="268" t="n">
        <v>-1482550418.19</v>
      </c>
    </row>
    <row r="13" customFormat="false" ht="20.1" hidden="false" customHeight="true" outlineLevel="0" collapsed="false">
      <c r="A13" s="266" t="n">
        <v>69</v>
      </c>
      <c r="B13" s="266" t="s">
        <v>362</v>
      </c>
      <c r="C13" s="267" t="n">
        <v>83481431.98</v>
      </c>
      <c r="D13" s="195" t="n">
        <v>3223717.03</v>
      </c>
      <c r="E13" s="268" t="n">
        <v>86705149.01</v>
      </c>
    </row>
    <row r="14" customFormat="false" ht="27" hidden="false" customHeight="true" outlineLevel="0" collapsed="false">
      <c r="A14" s="269" t="n">
        <v>6</v>
      </c>
      <c r="B14" s="269" t="s">
        <v>363</v>
      </c>
      <c r="C14" s="270" t="n">
        <v>17739240505.4</v>
      </c>
      <c r="D14" s="271" t="n">
        <v>748146254.56</v>
      </c>
      <c r="E14" s="272" t="n">
        <v>18487386759.96</v>
      </c>
    </row>
    <row r="15" customFormat="false" ht="20.1" hidden="false" customHeight="true" outlineLevel="0" collapsed="false">
      <c r="A15" s="266" t="n">
        <v>31</v>
      </c>
      <c r="B15" s="266" t="s">
        <v>364</v>
      </c>
      <c r="C15" s="267" t="n">
        <v>19668925707.18</v>
      </c>
      <c r="D15" s="195" t="n">
        <v>678780939.54</v>
      </c>
      <c r="E15" s="268" t="n">
        <v>20347706646.72</v>
      </c>
    </row>
    <row r="16" customFormat="false" ht="20.1" hidden="false" customHeight="true" outlineLevel="0" collapsed="false">
      <c r="A16" s="266" t="n">
        <v>32</v>
      </c>
      <c r="B16" s="266" t="s">
        <v>365</v>
      </c>
      <c r="C16" s="267" t="n">
        <v>-2909509344.2</v>
      </c>
      <c r="D16" s="195" t="n">
        <v>-85477265.47</v>
      </c>
      <c r="E16" s="268" t="n">
        <v>-2994986609.67</v>
      </c>
    </row>
    <row r="17" customFormat="false" ht="27" hidden="false" customHeight="true" outlineLevel="0" collapsed="false">
      <c r="A17" s="269" t="s">
        <v>366</v>
      </c>
      <c r="B17" s="269" t="s">
        <v>367</v>
      </c>
      <c r="C17" s="270" t="n">
        <v>16759416362.99</v>
      </c>
      <c r="D17" s="271" t="n">
        <v>593303674.09</v>
      </c>
      <c r="E17" s="272" t="n">
        <v>17352720037.08</v>
      </c>
    </row>
    <row r="18" customFormat="false" ht="20.1" hidden="false" customHeight="true" outlineLevel="0" collapsed="false">
      <c r="A18" s="266" t="n">
        <v>34</v>
      </c>
      <c r="B18" s="266" t="s">
        <v>368</v>
      </c>
      <c r="C18" s="267" t="n">
        <v>-9838509.59</v>
      </c>
      <c r="D18" s="195" t="n">
        <v>-57065.91</v>
      </c>
      <c r="E18" s="268" t="n">
        <v>-9895575.5</v>
      </c>
    </row>
    <row r="19" customFormat="false" ht="20.1" hidden="false" customHeight="true" outlineLevel="0" collapsed="false">
      <c r="A19" s="266" t="n">
        <v>35</v>
      </c>
      <c r="B19" s="266" t="s">
        <v>369</v>
      </c>
      <c r="C19" s="267" t="n">
        <v>216636064.08</v>
      </c>
      <c r="D19" s="195" t="n">
        <v>8418204.42</v>
      </c>
      <c r="E19" s="268" t="n">
        <v>225054268.5</v>
      </c>
    </row>
    <row r="20" customFormat="false" ht="27" hidden="false" customHeight="true" outlineLevel="0" collapsed="false">
      <c r="A20" s="269" t="s">
        <v>370</v>
      </c>
      <c r="B20" s="269" t="s">
        <v>371</v>
      </c>
      <c r="C20" s="270" t="n">
        <v>16966213917.48</v>
      </c>
      <c r="D20" s="271" t="n">
        <v>601664812.61</v>
      </c>
      <c r="E20" s="272" t="n">
        <v>17567878730.09</v>
      </c>
    </row>
    <row r="21" customFormat="false" ht="20.1" hidden="false" customHeight="true" outlineLevel="0" collapsed="false">
      <c r="A21" s="266" t="n">
        <v>36</v>
      </c>
      <c r="B21" s="266" t="s">
        <v>372</v>
      </c>
      <c r="C21" s="267" t="n">
        <v>-46234946.99</v>
      </c>
      <c r="D21" s="195" t="n">
        <v>-2586897.47</v>
      </c>
      <c r="E21" s="268" t="n">
        <v>-48821844.46</v>
      </c>
    </row>
    <row r="22" customFormat="false" ht="20.1" hidden="false" customHeight="true" outlineLevel="0" collapsed="false">
      <c r="A22" s="266" t="n">
        <v>37</v>
      </c>
      <c r="B22" s="266" t="s">
        <v>373</v>
      </c>
      <c r="C22" s="267" t="n">
        <v>105132718.83</v>
      </c>
      <c r="D22" s="195" t="n">
        <v>-113597844.36</v>
      </c>
      <c r="E22" s="268" t="n">
        <v>-8465125.53</v>
      </c>
    </row>
    <row r="23" customFormat="false" ht="27" hidden="false" customHeight="true" outlineLevel="0" collapsed="false">
      <c r="A23" s="269" t="n">
        <v>3</v>
      </c>
      <c r="B23" s="269" t="s">
        <v>374</v>
      </c>
      <c r="C23" s="270" t="n">
        <v>17025111689.38</v>
      </c>
      <c r="D23" s="271" t="n">
        <v>485480070.77</v>
      </c>
      <c r="E23" s="272" t="n">
        <v>17510591760.15</v>
      </c>
    </row>
    <row r="24" customFormat="false" ht="21" hidden="false" customHeight="true" outlineLevel="0" collapsed="false">
      <c r="A24" s="266" t="s">
        <v>375</v>
      </c>
      <c r="B24" s="266" t="s">
        <v>376</v>
      </c>
      <c r="C24" s="267" t="n">
        <v>871534050.3</v>
      </c>
      <c r="D24" s="195" t="n">
        <v>38786117.18</v>
      </c>
      <c r="E24" s="268" t="n">
        <v>910320167.48</v>
      </c>
    </row>
    <row r="25" customFormat="false" ht="21" hidden="false" customHeight="true" outlineLevel="0" collapsed="false">
      <c r="A25" s="266" t="n">
        <v>48</v>
      </c>
      <c r="B25" s="266" t="s">
        <v>377</v>
      </c>
      <c r="C25" s="267" t="n">
        <v>84275448.11</v>
      </c>
      <c r="D25" s="195" t="n">
        <v>4541837.25</v>
      </c>
      <c r="E25" s="268" t="n">
        <v>88817285.36</v>
      </c>
    </row>
    <row r="26" customFormat="false" ht="21" hidden="false" customHeight="true" outlineLevel="0" collapsed="false">
      <c r="A26" s="266" t="n">
        <v>49</v>
      </c>
      <c r="B26" s="266" t="s">
        <v>378</v>
      </c>
      <c r="C26" s="267" t="n">
        <v>1457161.48</v>
      </c>
      <c r="D26" s="195" t="n">
        <v>62991.31</v>
      </c>
      <c r="E26" s="268" t="n">
        <v>1520152.79</v>
      </c>
    </row>
    <row r="27" customFormat="false" ht="27" hidden="false" customHeight="true" outlineLevel="0" collapsed="false">
      <c r="A27" s="269" t="n">
        <v>4</v>
      </c>
      <c r="B27" s="269" t="s">
        <v>379</v>
      </c>
      <c r="C27" s="270" t="n">
        <v>957266659.89</v>
      </c>
      <c r="D27" s="271" t="n">
        <v>43390945.7</v>
      </c>
      <c r="E27" s="272" t="n">
        <v>1000657605.59</v>
      </c>
    </row>
    <row r="28" customFormat="false" ht="27" hidden="false" customHeight="true" outlineLevel="0" collapsed="false">
      <c r="A28" s="269" t="s">
        <v>380</v>
      </c>
      <c r="B28" s="269" t="s">
        <v>381</v>
      </c>
      <c r="C28" s="270" t="n">
        <v>17982378349.27</v>
      </c>
      <c r="D28" s="271" t="n">
        <v>528871016.49</v>
      </c>
      <c r="E28" s="272" t="n">
        <v>18511249365.76</v>
      </c>
    </row>
    <row r="29" customFormat="false" ht="27" hidden="false" customHeight="true" outlineLevel="0" collapsed="false">
      <c r="A29" s="269"/>
      <c r="B29" s="269" t="s">
        <v>382</v>
      </c>
      <c r="C29" s="270" t="n">
        <v>-243137843.89</v>
      </c>
      <c r="D29" s="271" t="n">
        <v>219275238.04</v>
      </c>
      <c r="E29" s="272" t="n">
        <v>-23862605.85</v>
      </c>
    </row>
    <row r="30" customFormat="false" ht="27" hidden="false" customHeight="true" outlineLevel="0" collapsed="false">
      <c r="A30" s="269" t="n">
        <v>7</v>
      </c>
      <c r="B30" s="269" t="s">
        <v>383</v>
      </c>
      <c r="C30" s="270" t="n">
        <v>185010659.39</v>
      </c>
      <c r="D30" s="271" t="n">
        <v>10276620.32</v>
      </c>
      <c r="E30" s="272" t="n">
        <v>195287279.71</v>
      </c>
    </row>
    <row r="31" customFormat="false" ht="34.5" hidden="false" customHeight="true" outlineLevel="0" collapsed="false">
      <c r="A31" s="273"/>
      <c r="B31" s="273" t="s">
        <v>384</v>
      </c>
      <c r="C31" s="274" t="n">
        <v>-58127184.51</v>
      </c>
      <c r="D31" s="275" t="n">
        <v>229551858.39</v>
      </c>
      <c r="E31" s="276" t="n">
        <v>171424673.88</v>
      </c>
    </row>
    <row r="32" customFormat="false" ht="19.5" hidden="false" customHeight="true" outlineLevel="0" collapsed="false">
      <c r="A32" s="1" t="s">
        <v>385</v>
      </c>
    </row>
    <row r="34" customFormat="false" ht="12.75" hidden="false" customHeight="false" outlineLevel="0" collapsed="false">
      <c r="A34" s="277" t="s">
        <v>386</v>
      </c>
    </row>
    <row r="35" customFormat="false" ht="12.75" hidden="false" customHeight="false" outlineLevel="0" collapsed="false">
      <c r="A35" s="278"/>
    </row>
    <row r="36" customFormat="false" ht="12.75" hidden="false" customHeight="false" outlineLevel="0" collapsed="false">
      <c r="A36" s="1" t="s">
        <v>387</v>
      </c>
    </row>
    <row r="39" customFormat="false" ht="12.75" hidden="false" customHeight="false" outlineLevel="0" collapsed="false">
      <c r="A39" s="1" t="s">
        <v>259</v>
      </c>
    </row>
  </sheetData>
  <mergeCells count="1">
    <mergeCell ref="A2:D2"/>
  </mergeCells>
  <printOptions headings="false" gridLines="false" gridLinesSet="true" horizontalCentered="false" verticalCentered="false"/>
  <pageMargins left="0.620138888888889" right="0.690277777777778" top="0.710416666666667" bottom="0.490277777777778" header="0.4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Versicherte und Finanzen in der OKP</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
    </sheetView>
  </sheetViews>
  <sheetFormatPr defaultColWidth="11.421875" defaultRowHeight="12.75" zeroHeight="false" outlineLevelRow="0" outlineLevelCol="0"/>
  <cols>
    <col collapsed="false" customWidth="true" hidden="false" outlineLevel="0" max="8" min="1" style="1" width="12.28"/>
    <col collapsed="false" customWidth="true" hidden="false" outlineLevel="0" max="9" min="9" style="1" width="12.99"/>
    <col collapsed="false" customWidth="false" hidden="false" outlineLevel="0" max="257" min="10" style="1" width="11.42"/>
  </cols>
  <sheetData>
    <row r="1" s="2" customFormat="true" ht="14.1" hidden="false" customHeight="true" outlineLevel="0" collapsed="false"/>
    <row r="2" s="2" customFormat="true" ht="27.95" hidden="false" customHeight="true" outlineLevel="0" collapsed="false">
      <c r="A2" s="320" t="s">
        <v>841</v>
      </c>
      <c r="I2" s="319" t="n">
        <v>2005</v>
      </c>
    </row>
    <row r="3" customFormat="false" ht="24" hidden="false" customHeight="true" outlineLevel="0" collapsed="false">
      <c r="A3" s="253" t="s">
        <v>511</v>
      </c>
      <c r="B3" s="584" t="s">
        <v>842</v>
      </c>
      <c r="C3" s="308"/>
      <c r="D3" s="254"/>
      <c r="E3" s="253"/>
      <c r="F3" s="584"/>
      <c r="G3" s="308"/>
      <c r="H3" s="584"/>
      <c r="I3" s="471" t="s">
        <v>774</v>
      </c>
    </row>
    <row r="4" customFormat="false" ht="15" hidden="false" customHeight="true" outlineLevel="0" collapsed="false">
      <c r="A4" s="309"/>
      <c r="B4" s="310" t="s">
        <v>843</v>
      </c>
      <c r="C4" s="312" t="s">
        <v>844</v>
      </c>
      <c r="D4" s="338" t="s">
        <v>845</v>
      </c>
      <c r="E4" s="312" t="s">
        <v>846</v>
      </c>
      <c r="F4" s="338" t="s">
        <v>847</v>
      </c>
      <c r="G4" s="312" t="s">
        <v>848</v>
      </c>
      <c r="H4" s="338" t="s">
        <v>849</v>
      </c>
      <c r="I4" s="151" t="s">
        <v>350</v>
      </c>
    </row>
    <row r="5" customFormat="false" ht="15" hidden="false" customHeight="true" outlineLevel="0" collapsed="false">
      <c r="A5" s="309"/>
      <c r="B5" s="310" t="s">
        <v>850</v>
      </c>
      <c r="C5" s="311" t="s">
        <v>851</v>
      </c>
      <c r="D5" s="310" t="s">
        <v>852</v>
      </c>
      <c r="E5" s="311" t="s">
        <v>853</v>
      </c>
      <c r="F5" s="338" t="s">
        <v>854</v>
      </c>
      <c r="G5" s="312" t="s">
        <v>854</v>
      </c>
      <c r="H5" s="338" t="s">
        <v>855</v>
      </c>
      <c r="I5" s="151"/>
    </row>
    <row r="6" customFormat="false" ht="15" hidden="false" customHeight="true" outlineLevel="0" collapsed="false">
      <c r="A6" s="309"/>
      <c r="B6" s="310"/>
      <c r="C6" s="311"/>
      <c r="D6" s="310"/>
      <c r="E6" s="311"/>
      <c r="F6" s="338"/>
      <c r="G6" s="312"/>
      <c r="H6" s="338" t="s">
        <v>856</v>
      </c>
      <c r="I6" s="151"/>
    </row>
    <row r="7" customFormat="false" ht="15.95" hidden="false" customHeight="true" outlineLevel="0" collapsed="false">
      <c r="A7" s="313"/>
      <c r="B7" s="259"/>
      <c r="C7" s="314"/>
      <c r="D7" s="259"/>
      <c r="E7" s="314"/>
      <c r="F7" s="280"/>
      <c r="G7" s="260"/>
      <c r="H7" s="280"/>
      <c r="I7" s="169"/>
    </row>
    <row r="8" customFormat="false" ht="30" hidden="false" customHeight="true" outlineLevel="0" collapsed="false">
      <c r="A8" s="378" t="s">
        <v>512</v>
      </c>
      <c r="B8" s="389" t="n">
        <v>31423</v>
      </c>
      <c r="C8" s="390" t="n">
        <v>104482</v>
      </c>
      <c r="D8" s="389" t="n">
        <v>58502</v>
      </c>
      <c r="E8" s="390" t="n">
        <v>35922</v>
      </c>
      <c r="F8" s="389" t="n">
        <v>20700</v>
      </c>
      <c r="G8" s="390" t="n">
        <v>8500</v>
      </c>
      <c r="H8" s="389" t="n">
        <v>575</v>
      </c>
      <c r="I8" s="582" t="n">
        <v>260104</v>
      </c>
    </row>
    <row r="9" customFormat="false" ht="20.1" hidden="false" customHeight="true" outlineLevel="0" collapsed="false">
      <c r="A9" s="379" t="s">
        <v>513</v>
      </c>
      <c r="B9" s="422" t="n">
        <v>34515</v>
      </c>
      <c r="C9" s="423" t="n">
        <v>35748</v>
      </c>
      <c r="D9" s="422" t="n">
        <v>43279</v>
      </c>
      <c r="E9" s="423" t="n">
        <v>15036</v>
      </c>
      <c r="F9" s="422" t="n">
        <v>10092</v>
      </c>
      <c r="G9" s="423" t="n">
        <v>6274</v>
      </c>
      <c r="H9" s="422"/>
      <c r="I9" s="583" t="n">
        <v>144944</v>
      </c>
    </row>
    <row r="10" customFormat="false" ht="20.1" hidden="false" customHeight="true" outlineLevel="0" collapsed="false">
      <c r="A10" s="379" t="s">
        <v>514</v>
      </c>
      <c r="B10" s="422" t="n">
        <v>7421</v>
      </c>
      <c r="C10" s="423" t="n">
        <v>8538</v>
      </c>
      <c r="D10" s="422" t="n">
        <v>18204</v>
      </c>
      <c r="E10" s="423" t="n">
        <v>18522</v>
      </c>
      <c r="F10" s="422" t="n">
        <v>4149</v>
      </c>
      <c r="G10" s="423" t="n">
        <v>5068</v>
      </c>
      <c r="H10" s="422"/>
      <c r="I10" s="583" t="n">
        <v>61902</v>
      </c>
    </row>
    <row r="11" customFormat="false" ht="20.1" hidden="false" customHeight="true" outlineLevel="0" collapsed="false">
      <c r="A11" s="379" t="s">
        <v>515</v>
      </c>
      <c r="B11" s="422" t="n">
        <v>955</v>
      </c>
      <c r="C11" s="423" t="n">
        <v>1002</v>
      </c>
      <c r="D11" s="422" t="n">
        <v>1720</v>
      </c>
      <c r="E11" s="423" t="n">
        <v>1460</v>
      </c>
      <c r="F11" s="422" t="n">
        <v>398</v>
      </c>
      <c r="G11" s="423" t="n">
        <v>419</v>
      </c>
      <c r="H11" s="422"/>
      <c r="I11" s="583" t="n">
        <v>5954</v>
      </c>
    </row>
    <row r="12" customFormat="false" ht="20.1" hidden="false" customHeight="true" outlineLevel="0" collapsed="false">
      <c r="A12" s="379" t="s">
        <v>516</v>
      </c>
      <c r="B12" s="422" t="n">
        <v>1478</v>
      </c>
      <c r="C12" s="423" t="n">
        <v>2233</v>
      </c>
      <c r="D12" s="422" t="n">
        <v>6144</v>
      </c>
      <c r="E12" s="423" t="n">
        <v>2197</v>
      </c>
      <c r="F12" s="422" t="n">
        <v>1213</v>
      </c>
      <c r="G12" s="423" t="n">
        <v>925</v>
      </c>
      <c r="H12" s="422" t="n">
        <v>3931</v>
      </c>
      <c r="I12" s="583" t="n">
        <v>18121</v>
      </c>
    </row>
    <row r="13" customFormat="false" ht="20.1" hidden="false" customHeight="true" outlineLevel="0" collapsed="false">
      <c r="A13" s="379" t="s">
        <v>517</v>
      </c>
      <c r="B13" s="422" t="n">
        <v>1402</v>
      </c>
      <c r="C13" s="423" t="n">
        <v>1757</v>
      </c>
      <c r="D13" s="422" t="n">
        <v>3121</v>
      </c>
      <c r="E13" s="423" t="n">
        <v>1244</v>
      </c>
      <c r="F13" s="422" t="n">
        <v>437</v>
      </c>
      <c r="G13" s="423" t="n">
        <v>176</v>
      </c>
      <c r="H13" s="422"/>
      <c r="I13" s="583" t="n">
        <v>8137</v>
      </c>
    </row>
    <row r="14" customFormat="false" ht="20.1" hidden="false" customHeight="true" outlineLevel="0" collapsed="false">
      <c r="A14" s="379" t="s">
        <v>518</v>
      </c>
      <c r="B14" s="422" t="n">
        <v>1380</v>
      </c>
      <c r="C14" s="423" t="n">
        <v>1708</v>
      </c>
      <c r="D14" s="422" t="n">
        <v>2220</v>
      </c>
      <c r="E14" s="423" t="n">
        <v>416</v>
      </c>
      <c r="F14" s="422" t="n">
        <v>81</v>
      </c>
      <c r="G14" s="423" t="n">
        <v>69</v>
      </c>
      <c r="H14" s="422"/>
      <c r="I14" s="583" t="n">
        <v>5874</v>
      </c>
    </row>
    <row r="15" customFormat="false" ht="20.1" hidden="false" customHeight="true" outlineLevel="0" collapsed="false">
      <c r="A15" s="379" t="s">
        <v>519</v>
      </c>
      <c r="B15" s="422" t="n">
        <v>774</v>
      </c>
      <c r="C15" s="423" t="n">
        <v>1250</v>
      </c>
      <c r="D15" s="422" t="n">
        <v>2348</v>
      </c>
      <c r="E15" s="423" t="n">
        <v>616</v>
      </c>
      <c r="F15" s="422" t="n">
        <v>162</v>
      </c>
      <c r="G15" s="423" t="n">
        <v>204</v>
      </c>
      <c r="H15" s="422"/>
      <c r="I15" s="583" t="n">
        <v>5354</v>
      </c>
    </row>
    <row r="16" customFormat="false" ht="20.1" hidden="false" customHeight="true" outlineLevel="0" collapsed="false">
      <c r="A16" s="379" t="s">
        <v>520</v>
      </c>
      <c r="B16" s="422" t="n">
        <v>2388</v>
      </c>
      <c r="C16" s="423" t="n">
        <v>2570</v>
      </c>
      <c r="D16" s="422" t="n">
        <v>6922</v>
      </c>
      <c r="E16" s="423" t="n">
        <v>2962</v>
      </c>
      <c r="F16" s="422" t="n">
        <v>874</v>
      </c>
      <c r="G16" s="423" t="n">
        <v>797</v>
      </c>
      <c r="H16" s="422"/>
      <c r="I16" s="583" t="n">
        <v>16513</v>
      </c>
    </row>
    <row r="17" customFormat="false" ht="20.1" hidden="false" customHeight="true" outlineLevel="0" collapsed="false">
      <c r="A17" s="379" t="s">
        <v>521</v>
      </c>
      <c r="B17" s="422" t="n">
        <v>732</v>
      </c>
      <c r="C17" s="423" t="n">
        <v>5896</v>
      </c>
      <c r="D17" s="422" t="n">
        <v>16144</v>
      </c>
      <c r="E17" s="423" t="n">
        <v>7848</v>
      </c>
      <c r="F17" s="422" t="n">
        <v>2759</v>
      </c>
      <c r="G17" s="423" t="n">
        <v>3410</v>
      </c>
      <c r="H17" s="422"/>
      <c r="I17" s="583" t="n">
        <v>36789</v>
      </c>
    </row>
    <row r="18" customFormat="false" ht="20.1" hidden="false" customHeight="true" outlineLevel="0" collapsed="false">
      <c r="A18" s="379" t="s">
        <v>522</v>
      </c>
      <c r="B18" s="422" t="n">
        <v>2144</v>
      </c>
      <c r="C18" s="423" t="n">
        <v>4952</v>
      </c>
      <c r="D18" s="422" t="n">
        <v>8987</v>
      </c>
      <c r="E18" s="423" t="n">
        <v>5770</v>
      </c>
      <c r="F18" s="422" t="n">
        <v>2320</v>
      </c>
      <c r="G18" s="423" t="n">
        <v>1722</v>
      </c>
      <c r="H18" s="422"/>
      <c r="I18" s="583" t="n">
        <v>25895</v>
      </c>
    </row>
    <row r="19" customFormat="false" ht="20.1" hidden="false" customHeight="true" outlineLevel="0" collapsed="false">
      <c r="A19" s="379" t="s">
        <v>523</v>
      </c>
      <c r="B19" s="422" t="n">
        <v>2241</v>
      </c>
      <c r="C19" s="423" t="n">
        <v>2738</v>
      </c>
      <c r="D19" s="422" t="n">
        <v>4440</v>
      </c>
      <c r="E19" s="423" t="n">
        <v>5253</v>
      </c>
      <c r="F19" s="422" t="n">
        <v>4558</v>
      </c>
      <c r="G19" s="423" t="n">
        <v>11442</v>
      </c>
      <c r="H19" s="422"/>
      <c r="I19" s="583" t="n">
        <v>30672</v>
      </c>
    </row>
    <row r="20" customFormat="false" ht="20.1" hidden="false" customHeight="true" outlineLevel="0" collapsed="false">
      <c r="A20" s="379" t="s">
        <v>524</v>
      </c>
      <c r="B20" s="267" t="n">
        <v>8550</v>
      </c>
      <c r="C20" s="195" t="n">
        <v>9904</v>
      </c>
      <c r="D20" s="422" t="n">
        <v>19956</v>
      </c>
      <c r="E20" s="423" t="n">
        <v>4584</v>
      </c>
      <c r="F20" s="267" t="n">
        <v>1575</v>
      </c>
      <c r="G20" s="195" t="n">
        <v>613</v>
      </c>
      <c r="H20" s="267"/>
      <c r="I20" s="583" t="n">
        <v>45182</v>
      </c>
    </row>
    <row r="21" customFormat="false" ht="20.1" hidden="false" customHeight="true" outlineLevel="0" collapsed="false">
      <c r="A21" s="379" t="s">
        <v>525</v>
      </c>
      <c r="B21" s="422" t="n">
        <v>1401</v>
      </c>
      <c r="C21" s="423" t="n">
        <v>1437</v>
      </c>
      <c r="D21" s="422" t="n">
        <v>4718</v>
      </c>
      <c r="E21" s="423" t="n">
        <v>1600</v>
      </c>
      <c r="F21" s="422" t="n">
        <v>927</v>
      </c>
      <c r="G21" s="423" t="n">
        <v>740</v>
      </c>
      <c r="H21" s="422"/>
      <c r="I21" s="583" t="n">
        <v>10823</v>
      </c>
    </row>
    <row r="22" customFormat="false" ht="20.1" hidden="false" customHeight="true" outlineLevel="0" collapsed="false">
      <c r="A22" s="379" t="s">
        <v>526</v>
      </c>
      <c r="B22" s="422" t="n">
        <v>305</v>
      </c>
      <c r="C22" s="423" t="n">
        <v>354</v>
      </c>
      <c r="D22" s="422" t="n">
        <v>677</v>
      </c>
      <c r="E22" s="423" t="n">
        <v>1882</v>
      </c>
      <c r="F22" s="422" t="n">
        <v>570</v>
      </c>
      <c r="G22" s="423" t="n">
        <v>1270</v>
      </c>
      <c r="H22" s="422"/>
      <c r="I22" s="583" t="n">
        <v>5058</v>
      </c>
    </row>
    <row r="23" customFormat="false" ht="20.1" hidden="false" customHeight="true" outlineLevel="0" collapsed="false">
      <c r="A23" s="379" t="s">
        <v>527</v>
      </c>
      <c r="B23" s="422" t="n">
        <v>568</v>
      </c>
      <c r="C23" s="423" t="n">
        <v>463</v>
      </c>
      <c r="D23" s="422" t="n">
        <v>622</v>
      </c>
      <c r="E23" s="423" t="n">
        <v>215</v>
      </c>
      <c r="F23" s="422" t="n">
        <v>61</v>
      </c>
      <c r="G23" s="423" t="n">
        <v>228</v>
      </c>
      <c r="H23" s="422"/>
      <c r="I23" s="583" t="n">
        <v>2157</v>
      </c>
    </row>
    <row r="24" customFormat="false" ht="20.1" hidden="false" customHeight="true" outlineLevel="0" collapsed="false">
      <c r="A24" s="379" t="s">
        <v>528</v>
      </c>
      <c r="B24" s="422" t="n">
        <v>12164</v>
      </c>
      <c r="C24" s="423" t="n">
        <v>10138</v>
      </c>
      <c r="D24" s="422" t="n">
        <v>32533</v>
      </c>
      <c r="E24" s="423" t="n">
        <v>6628</v>
      </c>
      <c r="F24" s="422" t="n">
        <v>2852</v>
      </c>
      <c r="G24" s="423" t="n">
        <v>2650</v>
      </c>
      <c r="H24" s="422"/>
      <c r="I24" s="583" t="n">
        <v>66965</v>
      </c>
    </row>
    <row r="25" customFormat="false" ht="20.1" hidden="false" customHeight="true" outlineLevel="0" collapsed="false">
      <c r="A25" s="379" t="s">
        <v>529</v>
      </c>
      <c r="B25" s="422" t="n">
        <v>3697</v>
      </c>
      <c r="C25" s="423" t="n">
        <v>5503</v>
      </c>
      <c r="D25" s="422" t="n">
        <v>8154</v>
      </c>
      <c r="E25" s="423" t="n">
        <v>8425</v>
      </c>
      <c r="F25" s="422" t="n">
        <v>1995</v>
      </c>
      <c r="G25" s="423" t="n">
        <v>1850</v>
      </c>
      <c r="H25" s="422"/>
      <c r="I25" s="583" t="n">
        <v>29624</v>
      </c>
    </row>
    <row r="26" customFormat="false" ht="20.1" hidden="false" customHeight="true" outlineLevel="0" collapsed="false">
      <c r="A26" s="379" t="s">
        <v>530</v>
      </c>
      <c r="B26" s="422" t="n">
        <v>6366</v>
      </c>
      <c r="C26" s="423" t="n">
        <v>7715</v>
      </c>
      <c r="D26" s="422" t="n">
        <v>16256</v>
      </c>
      <c r="E26" s="423" t="n">
        <v>16283</v>
      </c>
      <c r="F26" s="422" t="n">
        <v>4548</v>
      </c>
      <c r="G26" s="423" t="n">
        <v>5379</v>
      </c>
      <c r="H26" s="422"/>
      <c r="I26" s="583" t="n">
        <v>56547</v>
      </c>
    </row>
    <row r="27" customFormat="false" ht="20.1" hidden="false" customHeight="true" outlineLevel="0" collapsed="false">
      <c r="A27" s="379" t="s">
        <v>531</v>
      </c>
      <c r="B27" s="422" t="n">
        <v>6507</v>
      </c>
      <c r="C27" s="423" t="n">
        <v>14961</v>
      </c>
      <c r="D27" s="422" t="n">
        <v>30210</v>
      </c>
      <c r="E27" s="423" t="n">
        <v>4744</v>
      </c>
      <c r="F27" s="422" t="n">
        <v>925</v>
      </c>
      <c r="G27" s="423" t="n">
        <v>262</v>
      </c>
      <c r="H27" s="422"/>
      <c r="I27" s="583" t="n">
        <v>57609</v>
      </c>
    </row>
    <row r="28" customFormat="false" ht="20.1" hidden="false" customHeight="true" outlineLevel="0" collapsed="false">
      <c r="A28" s="379" t="s">
        <v>532</v>
      </c>
      <c r="B28" s="422" t="n">
        <v>3281</v>
      </c>
      <c r="C28" s="423" t="n">
        <v>5094</v>
      </c>
      <c r="D28" s="422" t="n">
        <v>14292</v>
      </c>
      <c r="E28" s="423" t="n">
        <v>24235</v>
      </c>
      <c r="F28" s="422" t="n">
        <v>4200</v>
      </c>
      <c r="G28" s="423" t="n">
        <v>9268</v>
      </c>
      <c r="H28" s="422"/>
      <c r="I28" s="583" t="n">
        <v>60370</v>
      </c>
    </row>
    <row r="29" customFormat="false" ht="20.1" hidden="false" customHeight="true" outlineLevel="0" collapsed="false">
      <c r="A29" s="379" t="s">
        <v>533</v>
      </c>
      <c r="B29" s="422" t="n">
        <v>8237</v>
      </c>
      <c r="C29" s="423" t="n">
        <v>5971</v>
      </c>
      <c r="D29" s="422" t="n">
        <v>11228</v>
      </c>
      <c r="E29" s="423" t="n">
        <v>9834</v>
      </c>
      <c r="F29" s="422" t="n">
        <v>26058</v>
      </c>
      <c r="G29" s="423" t="n">
        <v>13524</v>
      </c>
      <c r="H29" s="422"/>
      <c r="I29" s="583" t="n">
        <v>74852</v>
      </c>
    </row>
    <row r="30" customFormat="false" ht="20.1" hidden="false" customHeight="true" outlineLevel="0" collapsed="false">
      <c r="A30" s="379" t="s">
        <v>534</v>
      </c>
      <c r="B30" s="422" t="n">
        <v>46</v>
      </c>
      <c r="C30" s="423" t="n">
        <v>4277</v>
      </c>
      <c r="D30" s="422" t="n">
        <v>16534</v>
      </c>
      <c r="E30" s="423" t="n">
        <v>15317</v>
      </c>
      <c r="F30" s="422" t="n">
        <v>2998</v>
      </c>
      <c r="G30" s="423" t="n">
        <v>4943</v>
      </c>
      <c r="H30" s="422"/>
      <c r="I30" s="583" t="n">
        <v>44115</v>
      </c>
    </row>
    <row r="31" customFormat="false" ht="20.1" hidden="false" customHeight="true" outlineLevel="0" collapsed="false">
      <c r="A31" s="379" t="s">
        <v>535</v>
      </c>
      <c r="B31" s="422" t="n">
        <v>6814</v>
      </c>
      <c r="C31" s="423" t="n">
        <v>4065</v>
      </c>
      <c r="D31" s="422" t="n">
        <v>4662</v>
      </c>
      <c r="E31" s="423" t="n">
        <v>2786</v>
      </c>
      <c r="F31" s="422" t="n">
        <v>7961</v>
      </c>
      <c r="G31" s="423" t="n">
        <v>3052</v>
      </c>
      <c r="H31" s="422"/>
      <c r="I31" s="583" t="n">
        <v>29340</v>
      </c>
    </row>
    <row r="32" customFormat="false" ht="20.1" hidden="false" customHeight="true" outlineLevel="0" collapsed="false">
      <c r="A32" s="379" t="s">
        <v>536</v>
      </c>
      <c r="B32" s="422" t="n">
        <v>21560</v>
      </c>
      <c r="C32" s="423" t="n">
        <v>26195</v>
      </c>
      <c r="D32" s="422" t="n">
        <v>13011</v>
      </c>
      <c r="E32" s="423" t="n">
        <v>7797</v>
      </c>
      <c r="F32" s="422" t="n">
        <v>14854</v>
      </c>
      <c r="G32" s="423" t="n">
        <v>15650</v>
      </c>
      <c r="H32" s="422" t="n">
        <v>731</v>
      </c>
      <c r="I32" s="583" t="n">
        <v>99798</v>
      </c>
    </row>
    <row r="33" customFormat="false" ht="20.1" hidden="false" customHeight="true" outlineLevel="0" collapsed="false">
      <c r="A33" s="379" t="s">
        <v>537</v>
      </c>
      <c r="B33" s="422" t="n">
        <v>2691</v>
      </c>
      <c r="C33" s="423" t="n">
        <v>2402</v>
      </c>
      <c r="D33" s="422" t="n">
        <v>3392</v>
      </c>
      <c r="E33" s="423" t="n">
        <v>1086</v>
      </c>
      <c r="F33" s="422" t="n">
        <v>2786</v>
      </c>
      <c r="G33" s="423" t="n">
        <v>933</v>
      </c>
      <c r="H33" s="422"/>
      <c r="I33" s="583" t="n">
        <v>13290</v>
      </c>
    </row>
    <row r="34" customFormat="false" ht="30" hidden="false" customHeight="true" outlineLevel="0" collapsed="false">
      <c r="A34" s="508" t="s">
        <v>538</v>
      </c>
      <c r="B34" s="507" t="n">
        <v>169040</v>
      </c>
      <c r="C34" s="508" t="n">
        <v>271353</v>
      </c>
      <c r="D34" s="507" t="n">
        <v>348276</v>
      </c>
      <c r="E34" s="508" t="n">
        <v>202662</v>
      </c>
      <c r="F34" s="507" t="n">
        <v>120053</v>
      </c>
      <c r="G34" s="508" t="n">
        <v>99368</v>
      </c>
      <c r="H34" s="507" t="n">
        <v>5237</v>
      </c>
      <c r="I34" s="508" t="n">
        <v>1215989</v>
      </c>
    </row>
    <row r="35" customFormat="false" ht="20.1" hidden="false" customHeight="true" outlineLevel="0" collapsed="false">
      <c r="A35" s="566" t="s">
        <v>775</v>
      </c>
      <c r="B35" s="381"/>
      <c r="C35" s="381"/>
      <c r="D35" s="381"/>
      <c r="E35" s="381"/>
      <c r="F35" s="381"/>
      <c r="G35" s="381"/>
      <c r="H35" s="381"/>
      <c r="I35" s="381"/>
    </row>
    <row r="36" customFormat="false" ht="14.25" hidden="false" customHeight="true" outlineLevel="0" collapsed="false">
      <c r="A36" s="567"/>
      <c r="B36" s="383"/>
      <c r="C36" s="383"/>
      <c r="D36" s="383"/>
      <c r="E36" s="383"/>
      <c r="F36" s="383"/>
      <c r="G36" s="383"/>
      <c r="H36" s="383"/>
      <c r="I36" s="383"/>
    </row>
    <row r="37" customFormat="false" ht="20.1" hidden="false" customHeight="true" outlineLevel="0" collapsed="false">
      <c r="A37" s="567" t="s">
        <v>838</v>
      </c>
      <c r="B37" s="383"/>
      <c r="C37" s="383"/>
      <c r="D37" s="383"/>
      <c r="E37" s="383"/>
      <c r="F37" s="383"/>
      <c r="G37" s="383"/>
      <c r="H37" s="383"/>
      <c r="I37" s="383"/>
    </row>
    <row r="38" customFormat="false" ht="13.5" hidden="false" customHeight="true" outlineLevel="0" collapsed="false">
      <c r="A38" s="567"/>
      <c r="B38" s="383"/>
      <c r="C38" s="383"/>
      <c r="D38" s="383"/>
      <c r="E38" s="383"/>
      <c r="F38" s="383"/>
      <c r="G38" s="383"/>
      <c r="H38" s="383"/>
      <c r="I38" s="383"/>
    </row>
    <row r="39" customFormat="false" ht="11.25" hidden="false" customHeight="true" outlineLevel="0" collapsed="false">
      <c r="A39" s="57" t="s">
        <v>839</v>
      </c>
      <c r="B39" s="383"/>
      <c r="C39" s="383"/>
      <c r="D39" s="383"/>
      <c r="E39" s="383"/>
      <c r="F39" s="383"/>
      <c r="G39" s="383"/>
      <c r="H39" s="383"/>
      <c r="I39" s="383"/>
    </row>
    <row r="40" customFormat="false" ht="11.25" hidden="false" customHeight="true" outlineLevel="0" collapsed="false">
      <c r="A40" s="57"/>
      <c r="B40" s="383"/>
      <c r="C40" s="383"/>
      <c r="D40" s="383"/>
      <c r="E40" s="383"/>
      <c r="F40" s="383"/>
      <c r="G40" s="383"/>
      <c r="H40" s="383"/>
      <c r="I40" s="383"/>
    </row>
    <row r="41" customFormat="false" ht="11.25" hidden="false" customHeight="true" outlineLevel="0" collapsed="false">
      <c r="A41" s="57"/>
      <c r="B41" s="383"/>
      <c r="C41" s="383"/>
      <c r="D41" s="383"/>
      <c r="E41" s="383"/>
      <c r="F41" s="383"/>
      <c r="G41" s="383"/>
      <c r="H41" s="383"/>
      <c r="I41" s="383"/>
    </row>
    <row r="42" customFormat="false" ht="12.75" hidden="false" customHeight="false" outlineLevel="0" collapsed="false">
      <c r="A42" s="568" t="s">
        <v>259</v>
      </c>
    </row>
  </sheetData>
  <printOptions headings="false" gridLines="false" gridLinesSet="true" horizontalCentered="false" verticalCentered="false"/>
  <pageMargins left="0.6" right="0.690277777777778" top="0.82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1" activeCellId="0" sqref="J11"/>
    </sheetView>
  </sheetViews>
  <sheetFormatPr defaultColWidth="11.421875" defaultRowHeight="12.75" zeroHeight="false" outlineLevelRow="0" outlineLevelCol="0"/>
  <cols>
    <col collapsed="false" customWidth="true" hidden="false" outlineLevel="0" max="9" min="1" style="1" width="13.42"/>
    <col collapsed="false" customWidth="true" hidden="false" outlineLevel="0" max="10" min="10" style="1" width="16.28"/>
    <col collapsed="false" customWidth="false" hidden="false" outlineLevel="0" max="257" min="11" style="1" width="11.42"/>
  </cols>
  <sheetData>
    <row r="1" s="2" customFormat="true" ht="14.1" hidden="false" customHeight="true" outlineLevel="0" collapsed="false"/>
    <row r="2" s="2" customFormat="true" ht="27.95" hidden="false" customHeight="true" outlineLevel="0" collapsed="false">
      <c r="A2" s="320" t="s">
        <v>857</v>
      </c>
      <c r="I2" s="319" t="n">
        <v>2005</v>
      </c>
    </row>
    <row r="3" customFormat="false" ht="24" hidden="false" customHeight="true" outlineLevel="0" collapsed="false">
      <c r="A3" s="253" t="s">
        <v>511</v>
      </c>
      <c r="B3" s="584"/>
      <c r="C3" s="308"/>
      <c r="D3" s="584" t="s">
        <v>858</v>
      </c>
      <c r="E3" s="253"/>
      <c r="F3" s="584"/>
      <c r="G3" s="308"/>
      <c r="H3" s="584"/>
      <c r="I3" s="308"/>
    </row>
    <row r="4" customFormat="false" ht="15" hidden="false" customHeight="true" outlineLevel="0" collapsed="false">
      <c r="A4" s="309"/>
      <c r="B4" s="585" t="s">
        <v>859</v>
      </c>
      <c r="C4" s="312"/>
      <c r="D4" s="338"/>
      <c r="E4" s="312"/>
      <c r="F4" s="586" t="s">
        <v>860</v>
      </c>
      <c r="G4" s="312"/>
      <c r="H4" s="338"/>
      <c r="I4" s="311"/>
    </row>
    <row r="5" customFormat="false" ht="15" hidden="false" customHeight="true" outlineLevel="0" collapsed="false">
      <c r="A5" s="309"/>
      <c r="B5" s="310" t="s">
        <v>861</v>
      </c>
      <c r="C5" s="311" t="s">
        <v>862</v>
      </c>
      <c r="D5" s="310" t="s">
        <v>863</v>
      </c>
      <c r="E5" s="311" t="s">
        <v>864</v>
      </c>
      <c r="F5" s="338" t="s">
        <v>861</v>
      </c>
      <c r="G5" s="312" t="s">
        <v>862</v>
      </c>
      <c r="H5" s="338" t="s">
        <v>863</v>
      </c>
      <c r="I5" s="311" t="s">
        <v>864</v>
      </c>
    </row>
    <row r="6" customFormat="false" ht="30.95" hidden="false" customHeight="true" outlineLevel="0" collapsed="false">
      <c r="A6" s="313"/>
      <c r="B6" s="259" t="s">
        <v>498</v>
      </c>
      <c r="C6" s="314"/>
      <c r="D6" s="259"/>
      <c r="E6" s="314"/>
      <c r="F6" s="280" t="s">
        <v>498</v>
      </c>
      <c r="G6" s="260"/>
      <c r="H6" s="280"/>
      <c r="I6" s="314"/>
    </row>
    <row r="7" customFormat="false" ht="30" hidden="false" customHeight="true" outlineLevel="0" collapsed="false">
      <c r="A7" s="587" t="s">
        <v>512</v>
      </c>
      <c r="B7" s="403" t="n">
        <v>36000</v>
      </c>
      <c r="C7" s="404" t="n">
        <v>47500</v>
      </c>
      <c r="D7" s="403" t="n">
        <v>47500</v>
      </c>
      <c r="E7" s="404" t="n">
        <v>47500</v>
      </c>
      <c r="F7" s="588" t="n">
        <v>47500</v>
      </c>
      <c r="G7" s="404" t="n">
        <v>47500</v>
      </c>
      <c r="H7" s="403" t="n">
        <v>47500</v>
      </c>
      <c r="I7" s="404" t="n">
        <v>47500</v>
      </c>
    </row>
    <row r="8" customFormat="false" ht="20.1" hidden="false" customHeight="true" outlineLevel="0" collapsed="false">
      <c r="A8" s="379" t="s">
        <v>513</v>
      </c>
      <c r="B8" s="422" t="n">
        <v>35200</v>
      </c>
      <c r="C8" s="423" t="n">
        <v>47200</v>
      </c>
      <c r="D8" s="422" t="n">
        <v>55700</v>
      </c>
      <c r="E8" s="423" t="n">
        <v>64200</v>
      </c>
      <c r="F8" s="589" t="n">
        <v>49000</v>
      </c>
      <c r="G8" s="423" t="n">
        <v>57500</v>
      </c>
      <c r="H8" s="422" t="n">
        <v>66000</v>
      </c>
      <c r="I8" s="423" t="n">
        <v>74500</v>
      </c>
    </row>
    <row r="9" customFormat="false" ht="20.1" hidden="false" customHeight="true" outlineLevel="0" collapsed="false">
      <c r="A9" s="379" t="s">
        <v>514</v>
      </c>
      <c r="B9" s="422" t="n">
        <v>29400</v>
      </c>
      <c r="C9" s="423" t="n">
        <v>36960</v>
      </c>
      <c r="D9" s="422" t="n">
        <v>44520</v>
      </c>
      <c r="E9" s="423" t="n">
        <v>52080</v>
      </c>
      <c r="F9" s="589" t="n">
        <v>59400</v>
      </c>
      <c r="G9" s="423" t="n">
        <v>66960</v>
      </c>
      <c r="H9" s="422" t="n">
        <v>74520</v>
      </c>
      <c r="I9" s="423" t="n">
        <v>82080</v>
      </c>
    </row>
    <row r="10" customFormat="false" ht="20.1" hidden="false" customHeight="true" outlineLevel="0" collapsed="false">
      <c r="A10" s="379" t="s">
        <v>515</v>
      </c>
      <c r="B10" s="422" t="n">
        <v>25500</v>
      </c>
      <c r="C10" s="423" t="n">
        <v>32700</v>
      </c>
      <c r="D10" s="422" t="n">
        <v>40000</v>
      </c>
      <c r="E10" s="423" t="n">
        <v>47200</v>
      </c>
      <c r="F10" s="589" t="n">
        <v>51600</v>
      </c>
      <c r="G10" s="423" t="n">
        <v>58800</v>
      </c>
      <c r="H10" s="422" t="n">
        <v>65000</v>
      </c>
      <c r="I10" s="423" t="n">
        <v>65000</v>
      </c>
    </row>
    <row r="11" customFormat="false" ht="20.1" hidden="false" customHeight="true" outlineLevel="0" collapsed="false">
      <c r="A11" s="379" t="s">
        <v>516</v>
      </c>
      <c r="B11" s="422" t="n">
        <v>28320</v>
      </c>
      <c r="C11" s="423" t="n">
        <v>45000</v>
      </c>
      <c r="D11" s="422" t="n">
        <v>52500</v>
      </c>
      <c r="E11" s="423" t="n">
        <v>60997</v>
      </c>
      <c r="F11" s="589" t="n">
        <v>40000</v>
      </c>
      <c r="G11" s="423" t="n">
        <v>67965</v>
      </c>
      <c r="H11" s="422" t="n">
        <v>76500</v>
      </c>
      <c r="I11" s="423" t="n">
        <v>81000</v>
      </c>
    </row>
    <row r="12" customFormat="false" ht="20.1" hidden="false" customHeight="true" outlineLevel="0" collapsed="false">
      <c r="A12" s="379" t="s">
        <v>517</v>
      </c>
      <c r="B12" s="422" t="n">
        <v>34000</v>
      </c>
      <c r="C12" s="423" t="n">
        <v>43100</v>
      </c>
      <c r="D12" s="422" t="n">
        <v>52200</v>
      </c>
      <c r="E12" s="423" t="n">
        <v>61300</v>
      </c>
      <c r="F12" s="589" t="n">
        <v>69500</v>
      </c>
      <c r="G12" s="423" t="n">
        <v>78600</v>
      </c>
      <c r="H12" s="422" t="n">
        <v>87700</v>
      </c>
      <c r="I12" s="423" t="n">
        <v>96800</v>
      </c>
    </row>
    <row r="13" customFormat="false" ht="20.1" hidden="false" customHeight="true" outlineLevel="0" collapsed="false">
      <c r="A13" s="379" t="s">
        <v>518</v>
      </c>
      <c r="B13" s="422" t="n">
        <v>28500</v>
      </c>
      <c r="C13" s="423" t="n">
        <v>35700</v>
      </c>
      <c r="D13" s="422" t="n">
        <v>42900</v>
      </c>
      <c r="E13" s="423" t="n">
        <v>50100</v>
      </c>
      <c r="F13" s="589" t="n">
        <v>57000</v>
      </c>
      <c r="G13" s="423" t="n">
        <v>64200</v>
      </c>
      <c r="H13" s="422" t="n">
        <v>71400</v>
      </c>
      <c r="I13" s="423" t="n">
        <v>78600</v>
      </c>
    </row>
    <row r="14" customFormat="false" ht="20.1" hidden="false" customHeight="true" outlineLevel="0" collapsed="false">
      <c r="A14" s="379" t="s">
        <v>519</v>
      </c>
      <c r="B14" s="422" t="n">
        <v>31600</v>
      </c>
      <c r="C14" s="423" t="n">
        <v>44500</v>
      </c>
      <c r="D14" s="422" t="n">
        <v>52600</v>
      </c>
      <c r="E14" s="423" t="n">
        <v>64700</v>
      </c>
      <c r="F14" s="589" t="n">
        <v>51800</v>
      </c>
      <c r="G14" s="423" t="n">
        <v>63200</v>
      </c>
      <c r="H14" s="422" t="n">
        <v>70000</v>
      </c>
      <c r="I14" s="423" t="n">
        <v>80100</v>
      </c>
    </row>
    <row r="15" customFormat="false" ht="20.1" hidden="false" customHeight="true" outlineLevel="0" collapsed="false">
      <c r="A15" s="379" t="s">
        <v>520</v>
      </c>
      <c r="B15" s="422" t="n">
        <v>35800</v>
      </c>
      <c r="C15" s="423" t="n">
        <v>45000</v>
      </c>
      <c r="D15" s="422" t="n">
        <v>54200</v>
      </c>
      <c r="E15" s="423" t="n">
        <v>63400</v>
      </c>
      <c r="F15" s="589" t="n">
        <v>72200</v>
      </c>
      <c r="G15" s="423" t="n">
        <v>81400</v>
      </c>
      <c r="H15" s="422" t="n">
        <v>90600</v>
      </c>
      <c r="I15" s="423" t="n">
        <v>99800</v>
      </c>
    </row>
    <row r="16" customFormat="false" ht="20.1" hidden="false" customHeight="true" outlineLevel="0" collapsed="false">
      <c r="A16" s="379" t="s">
        <v>521</v>
      </c>
      <c r="B16" s="422" t="n">
        <v>36800</v>
      </c>
      <c r="C16" s="423" t="n">
        <v>55200</v>
      </c>
      <c r="D16" s="422" t="n">
        <v>65200</v>
      </c>
      <c r="E16" s="423" t="n">
        <v>75200</v>
      </c>
      <c r="F16" s="589" t="n">
        <v>54600</v>
      </c>
      <c r="G16" s="423" t="n">
        <v>64600</v>
      </c>
      <c r="H16" s="422" t="n">
        <v>74600</v>
      </c>
      <c r="I16" s="423" t="n">
        <v>84600</v>
      </c>
    </row>
    <row r="17" customFormat="false" ht="20.1" hidden="false" customHeight="true" outlineLevel="0" collapsed="false">
      <c r="A17" s="379" t="s">
        <v>522</v>
      </c>
      <c r="B17" s="422" t="n">
        <v>30900</v>
      </c>
      <c r="C17" s="423" t="n">
        <v>41100</v>
      </c>
      <c r="D17" s="422" t="n">
        <v>49300</v>
      </c>
      <c r="E17" s="423" t="n">
        <v>57500</v>
      </c>
      <c r="F17" s="589" t="n">
        <v>49900</v>
      </c>
      <c r="G17" s="423" t="n">
        <v>57100</v>
      </c>
      <c r="H17" s="422" t="n">
        <v>64300</v>
      </c>
      <c r="I17" s="423" t="n">
        <v>71500</v>
      </c>
    </row>
    <row r="18" customFormat="false" ht="20.1" hidden="false" customHeight="true" outlineLevel="0" collapsed="false">
      <c r="A18" s="379" t="s">
        <v>523</v>
      </c>
      <c r="B18" s="422" t="n">
        <v>39000</v>
      </c>
      <c r="C18" s="423" t="n">
        <v>74000</v>
      </c>
      <c r="D18" s="422" t="n">
        <v>82000</v>
      </c>
      <c r="E18" s="423" t="n">
        <v>88000</v>
      </c>
      <c r="F18" s="589" t="n">
        <v>64000</v>
      </c>
      <c r="G18" s="423" t="n">
        <v>74000</v>
      </c>
      <c r="H18" s="422" t="n">
        <v>82000</v>
      </c>
      <c r="I18" s="423" t="n">
        <v>88000</v>
      </c>
    </row>
    <row r="19" customFormat="false" ht="20.1" hidden="false" customHeight="true" outlineLevel="0" collapsed="false">
      <c r="A19" s="379" t="s">
        <v>524</v>
      </c>
      <c r="B19" s="267" t="n">
        <v>31000</v>
      </c>
      <c r="C19" s="195" t="n">
        <v>44000</v>
      </c>
      <c r="D19" s="422" t="n">
        <v>56000</v>
      </c>
      <c r="E19" s="423" t="n">
        <v>68000</v>
      </c>
      <c r="F19" s="590" t="n">
        <v>63000</v>
      </c>
      <c r="G19" s="195" t="n">
        <v>77000</v>
      </c>
      <c r="H19" s="267" t="n">
        <v>88000</v>
      </c>
      <c r="I19" s="423" t="n">
        <v>101000</v>
      </c>
    </row>
    <row r="20" customFormat="false" ht="20.1" hidden="false" customHeight="true" outlineLevel="0" collapsed="false">
      <c r="A20" s="379" t="s">
        <v>525</v>
      </c>
      <c r="B20" s="422" t="n">
        <v>24420</v>
      </c>
      <c r="C20" s="423" t="n">
        <v>30920</v>
      </c>
      <c r="D20" s="422" t="n">
        <v>37420</v>
      </c>
      <c r="E20" s="423" t="n">
        <v>43920</v>
      </c>
      <c r="F20" s="589" t="n">
        <v>49100</v>
      </c>
      <c r="G20" s="423" t="n">
        <v>55600</v>
      </c>
      <c r="H20" s="422" t="n">
        <v>62100</v>
      </c>
      <c r="I20" s="423" t="n">
        <v>68600</v>
      </c>
    </row>
    <row r="21" customFormat="false" ht="20.1" hidden="false" customHeight="true" outlineLevel="0" collapsed="false">
      <c r="A21" s="379" t="s">
        <v>526</v>
      </c>
      <c r="B21" s="422" t="n">
        <v>27920</v>
      </c>
      <c r="C21" s="423" t="n">
        <v>35964</v>
      </c>
      <c r="D21" s="422" t="n">
        <v>44008</v>
      </c>
      <c r="E21" s="423" t="n">
        <v>52052</v>
      </c>
      <c r="F21" s="589" t="n">
        <v>47060</v>
      </c>
      <c r="G21" s="423" t="n">
        <v>55104</v>
      </c>
      <c r="H21" s="422" t="n">
        <v>63148</v>
      </c>
      <c r="I21" s="423" t="n">
        <v>71192</v>
      </c>
    </row>
    <row r="22" customFormat="false" ht="20.1" hidden="false" customHeight="true" outlineLevel="0" collapsed="false">
      <c r="A22" s="379" t="s">
        <v>527</v>
      </c>
      <c r="B22" s="422" t="n">
        <v>31100</v>
      </c>
      <c r="C22" s="423" t="n">
        <v>38800</v>
      </c>
      <c r="D22" s="422" t="n">
        <v>46400</v>
      </c>
      <c r="E22" s="423" t="n">
        <v>54100</v>
      </c>
      <c r="F22" s="589" t="n">
        <v>62100</v>
      </c>
      <c r="G22" s="423" t="n">
        <v>69800</v>
      </c>
      <c r="H22" s="422" t="n">
        <v>77500</v>
      </c>
      <c r="I22" s="423" t="n">
        <v>85200</v>
      </c>
    </row>
    <row r="23" customFormat="false" ht="20.1" hidden="false" customHeight="true" outlineLevel="0" collapsed="false">
      <c r="A23" s="379" t="s">
        <v>528</v>
      </c>
      <c r="B23" s="422" t="n">
        <v>24750</v>
      </c>
      <c r="C23" s="423" t="n">
        <v>37444</v>
      </c>
      <c r="D23" s="422" t="n">
        <v>52888</v>
      </c>
      <c r="E23" s="423" t="n">
        <v>68333</v>
      </c>
      <c r="F23" s="589" t="n">
        <v>49500</v>
      </c>
      <c r="G23" s="423" t="n">
        <v>59444</v>
      </c>
      <c r="H23" s="422" t="n">
        <v>74888</v>
      </c>
      <c r="I23" s="423" t="n">
        <v>90333</v>
      </c>
    </row>
    <row r="24" customFormat="false" ht="20.1" hidden="false" customHeight="true" outlineLevel="0" collapsed="false">
      <c r="A24" s="379" t="s">
        <v>529</v>
      </c>
      <c r="B24" s="422" t="n">
        <v>33000</v>
      </c>
      <c r="C24" s="423" t="n">
        <v>40000</v>
      </c>
      <c r="D24" s="422" t="n">
        <v>44000</v>
      </c>
      <c r="E24" s="423" t="n">
        <v>50000</v>
      </c>
      <c r="F24" s="589" t="n">
        <v>54000</v>
      </c>
      <c r="G24" s="423" t="n">
        <v>60000</v>
      </c>
      <c r="H24" s="422" t="n">
        <v>62000</v>
      </c>
      <c r="I24" s="423" t="n">
        <v>68000</v>
      </c>
    </row>
    <row r="25" customFormat="false" ht="20.1" hidden="false" customHeight="true" outlineLevel="0" collapsed="false">
      <c r="A25" s="379" t="s">
        <v>530</v>
      </c>
      <c r="B25" s="422" t="n">
        <v>24400</v>
      </c>
      <c r="C25" s="423" t="n">
        <v>31700</v>
      </c>
      <c r="D25" s="422" t="n">
        <v>39000</v>
      </c>
      <c r="E25" s="423" t="n">
        <v>46200</v>
      </c>
      <c r="F25" s="589" t="n">
        <v>49900</v>
      </c>
      <c r="G25" s="423" t="n">
        <v>57100</v>
      </c>
      <c r="H25" s="422" t="n">
        <v>64400</v>
      </c>
      <c r="I25" s="423" t="n">
        <v>71700</v>
      </c>
    </row>
    <row r="26" customFormat="false" ht="20.1" hidden="false" customHeight="true" outlineLevel="0" collapsed="false">
      <c r="A26" s="379" t="s">
        <v>531</v>
      </c>
      <c r="B26" s="422" t="n">
        <v>29800</v>
      </c>
      <c r="C26" s="423" t="n">
        <v>29800</v>
      </c>
      <c r="D26" s="422" t="n">
        <v>29800</v>
      </c>
      <c r="E26" s="423" t="n">
        <v>29800</v>
      </c>
      <c r="F26" s="589" t="n">
        <v>34800</v>
      </c>
      <c r="G26" s="423" t="n">
        <v>34800</v>
      </c>
      <c r="H26" s="422" t="n">
        <v>34800</v>
      </c>
      <c r="I26" s="423" t="n">
        <v>34800</v>
      </c>
    </row>
    <row r="27" customFormat="false" ht="20.1" hidden="false" customHeight="true" outlineLevel="0" collapsed="false">
      <c r="A27" s="379" t="s">
        <v>532</v>
      </c>
      <c r="B27" s="422" t="n">
        <v>22000</v>
      </c>
      <c r="C27" s="423" t="n">
        <v>34000</v>
      </c>
      <c r="D27" s="422" t="n">
        <v>39000</v>
      </c>
      <c r="E27" s="423" t="n">
        <v>65000</v>
      </c>
      <c r="F27" s="589" t="n">
        <v>34000</v>
      </c>
      <c r="G27" s="423" t="n">
        <v>34000</v>
      </c>
      <c r="H27" s="422" t="n">
        <v>39000</v>
      </c>
      <c r="I27" s="423" t="n">
        <v>65000</v>
      </c>
    </row>
    <row r="28" customFormat="false" ht="20.1" hidden="false" customHeight="true" outlineLevel="0" collapsed="false">
      <c r="A28" s="379" t="s">
        <v>533</v>
      </c>
      <c r="B28" s="422" t="n">
        <v>30000</v>
      </c>
      <c r="C28" s="423" t="n">
        <v>52000</v>
      </c>
      <c r="D28" s="422" t="n">
        <v>59000</v>
      </c>
      <c r="E28" s="423" t="n">
        <v>66000</v>
      </c>
      <c r="F28" s="589" t="n">
        <v>45000</v>
      </c>
      <c r="G28" s="423" t="n">
        <v>52000</v>
      </c>
      <c r="H28" s="422" t="n">
        <v>59000</v>
      </c>
      <c r="I28" s="423" t="n">
        <v>66000</v>
      </c>
    </row>
    <row r="29" customFormat="false" ht="20.1" hidden="false" customHeight="true" outlineLevel="0" collapsed="false">
      <c r="A29" s="379" t="s">
        <v>534</v>
      </c>
      <c r="B29" s="422" t="n">
        <v>29500</v>
      </c>
      <c r="C29" s="423" t="n">
        <v>50825</v>
      </c>
      <c r="D29" s="422" t="n">
        <v>61825</v>
      </c>
      <c r="E29" s="423" t="n">
        <v>72825</v>
      </c>
      <c r="F29" s="589" t="n">
        <v>44250</v>
      </c>
      <c r="G29" s="423" t="n">
        <v>55250</v>
      </c>
      <c r="H29" s="422" t="n">
        <v>66250</v>
      </c>
      <c r="I29" s="423" t="n">
        <v>77250</v>
      </c>
    </row>
    <row r="30" customFormat="false" ht="20.1" hidden="false" customHeight="true" outlineLevel="0" collapsed="false">
      <c r="A30" s="379" t="s">
        <v>535</v>
      </c>
      <c r="B30" s="422" t="n">
        <v>36000</v>
      </c>
      <c r="C30" s="423" t="n">
        <v>46000</v>
      </c>
      <c r="D30" s="422" t="n">
        <v>56000</v>
      </c>
      <c r="E30" s="423" t="n">
        <v>66000</v>
      </c>
      <c r="F30" s="589" t="n">
        <v>53100</v>
      </c>
      <c r="G30" s="423" t="n">
        <v>63100</v>
      </c>
      <c r="H30" s="422" t="n">
        <v>73100</v>
      </c>
      <c r="I30" s="423" t="n">
        <v>74100</v>
      </c>
    </row>
    <row r="31" customFormat="false" ht="20.1" hidden="false" customHeight="true" outlineLevel="0" collapsed="false">
      <c r="A31" s="379" t="s">
        <v>536</v>
      </c>
      <c r="B31" s="422" t="n">
        <v>30000</v>
      </c>
      <c r="C31" s="423" t="n">
        <v>52000</v>
      </c>
      <c r="D31" s="422" t="n">
        <v>59000</v>
      </c>
      <c r="E31" s="423" t="n">
        <v>66000</v>
      </c>
      <c r="F31" s="589" t="n">
        <v>45000</v>
      </c>
      <c r="G31" s="423" t="n">
        <v>52000</v>
      </c>
      <c r="H31" s="422" t="n">
        <v>59000</v>
      </c>
      <c r="I31" s="423" t="n">
        <v>66000</v>
      </c>
    </row>
    <row r="32" customFormat="false" ht="23.25" hidden="false" customHeight="true" outlineLevel="0" collapsed="false">
      <c r="A32" s="591" t="s">
        <v>537</v>
      </c>
      <c r="B32" s="592" t="n">
        <v>33000</v>
      </c>
      <c r="C32" s="593" t="n">
        <v>47000</v>
      </c>
      <c r="D32" s="592" t="n">
        <v>51000</v>
      </c>
      <c r="E32" s="593" t="n">
        <v>57000</v>
      </c>
      <c r="F32" s="594" t="n">
        <v>38000</v>
      </c>
      <c r="G32" s="593" t="n">
        <v>47000</v>
      </c>
      <c r="H32" s="592" t="n">
        <v>51000</v>
      </c>
      <c r="I32" s="593" t="n">
        <v>57000</v>
      </c>
    </row>
    <row r="33" customFormat="false" ht="17.25" hidden="false" customHeight="true" outlineLevel="0" collapsed="false">
      <c r="A33" s="567" t="s">
        <v>775</v>
      </c>
      <c r="B33" s="383"/>
      <c r="C33" s="383"/>
      <c r="D33" s="383"/>
      <c r="E33" s="383"/>
      <c r="F33" s="383"/>
      <c r="G33" s="383"/>
      <c r="H33" s="383"/>
      <c r="I33" s="383"/>
    </row>
    <row r="34" customFormat="false" ht="12" hidden="false" customHeight="true" outlineLevel="0" collapsed="false">
      <c r="A34" s="567"/>
      <c r="B34" s="383"/>
      <c r="C34" s="383"/>
      <c r="D34" s="383"/>
      <c r="E34" s="383"/>
      <c r="F34" s="383"/>
      <c r="G34" s="383"/>
      <c r="H34" s="383"/>
      <c r="I34" s="383"/>
    </row>
    <row r="35" customFormat="false" ht="17.25" hidden="false" customHeight="true" outlineLevel="0" collapsed="false">
      <c r="A35" s="567" t="s">
        <v>865</v>
      </c>
      <c r="B35" s="383"/>
      <c r="C35" s="383"/>
      <c r="D35" s="383"/>
      <c r="E35" s="383"/>
      <c r="F35" s="383"/>
      <c r="G35" s="383"/>
      <c r="H35" s="383"/>
      <c r="I35" s="383"/>
    </row>
    <row r="36" customFormat="false" ht="12" hidden="false" customHeight="true" outlineLevel="0" collapsed="false">
      <c r="A36" s="567"/>
      <c r="B36" s="383"/>
      <c r="C36" s="383"/>
      <c r="D36" s="383"/>
      <c r="E36" s="383"/>
      <c r="F36" s="383"/>
      <c r="G36" s="383"/>
      <c r="H36" s="383"/>
      <c r="I36" s="383"/>
    </row>
    <row r="37" customFormat="false" ht="12" hidden="false" customHeight="true" outlineLevel="0" collapsed="false">
      <c r="A37" s="567" t="s">
        <v>866</v>
      </c>
      <c r="B37" s="383"/>
      <c r="C37" s="383"/>
      <c r="D37" s="383"/>
      <c r="E37" s="383"/>
      <c r="F37" s="383"/>
      <c r="G37" s="383"/>
      <c r="H37" s="383"/>
      <c r="I37" s="383"/>
    </row>
    <row r="38" customFormat="false" ht="14.25" hidden="false" customHeight="true" outlineLevel="0" collapsed="false">
      <c r="A38" s="57" t="s">
        <v>867</v>
      </c>
      <c r="B38" s="383"/>
      <c r="C38" s="383"/>
      <c r="D38" s="383"/>
      <c r="E38" s="383"/>
      <c r="F38" s="383"/>
      <c r="G38" s="383"/>
      <c r="H38" s="383"/>
      <c r="I38" s="383"/>
    </row>
    <row r="39" customFormat="false" ht="12.75" hidden="false" customHeight="false" outlineLevel="0" collapsed="false">
      <c r="A39" s="568" t="s">
        <v>868</v>
      </c>
    </row>
    <row r="40" customFormat="false" ht="12.75" hidden="false" customHeight="false" outlineLevel="0" collapsed="false">
      <c r="A40" s="568"/>
    </row>
    <row r="42" customFormat="false" ht="12.75" hidden="false" customHeight="false" outlineLevel="0" collapsed="false">
      <c r="A42" s="1" t="s">
        <v>259</v>
      </c>
    </row>
  </sheetData>
  <printOptions headings="false" gridLines="false" gridLinesSet="true" horizontalCentered="false" verticalCentered="false"/>
  <pageMargins left="0.579861111111111" right="0.590277777777778" top="0.7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I7" activeCellId="0" sqref="I7"/>
    </sheetView>
  </sheetViews>
  <sheetFormatPr defaultColWidth="11.421875" defaultRowHeight="12.75" zeroHeight="false" outlineLevelRow="0" outlineLevelCol="0"/>
  <cols>
    <col collapsed="false" customWidth="true" hidden="false" outlineLevel="0" max="3" min="1" style="1" width="12.42"/>
    <col collapsed="false" customWidth="true" hidden="false" outlineLevel="0" max="4" min="4" style="1" width="12.85"/>
    <col collapsed="false" customWidth="true" hidden="false" outlineLevel="0" max="5" min="5" style="1" width="13.13"/>
    <col collapsed="false" customWidth="true" hidden="false" outlineLevel="0" max="6" min="6" style="1" width="12.42"/>
    <col collapsed="false" customWidth="true" hidden="false" outlineLevel="0" max="7" min="7" style="1" width="13.28"/>
    <col collapsed="false" customWidth="true" hidden="false" outlineLevel="0" max="8" min="8" style="335" width="12.42"/>
    <col collapsed="false" customWidth="false" hidden="false" outlineLevel="0" max="257" min="9" style="1" width="11.42"/>
  </cols>
  <sheetData>
    <row r="1" s="2" customFormat="true" ht="14.1" hidden="false" customHeight="true" outlineLevel="0" collapsed="false">
      <c r="H1" s="336"/>
    </row>
    <row r="2" s="2" customFormat="true" ht="27.95" hidden="false" customHeight="true" outlineLevel="0" collapsed="false">
      <c r="A2" s="252" t="s">
        <v>869</v>
      </c>
      <c r="B2" s="252"/>
      <c r="H2" s="319" t="n">
        <v>2005</v>
      </c>
    </row>
    <row r="3" customFormat="false" ht="24" hidden="false" customHeight="true" outlineLevel="0" collapsed="false">
      <c r="A3" s="253" t="s">
        <v>427</v>
      </c>
      <c r="B3" s="254" t="s">
        <v>870</v>
      </c>
      <c r="C3" s="308" t="s">
        <v>437</v>
      </c>
      <c r="D3" s="254" t="s">
        <v>871</v>
      </c>
      <c r="E3" s="308" t="s">
        <v>872</v>
      </c>
      <c r="F3" s="254"/>
      <c r="G3" s="308" t="s">
        <v>873</v>
      </c>
      <c r="H3" s="337"/>
    </row>
    <row r="4" customFormat="false" ht="15" hidden="false" customHeight="true" outlineLevel="0" collapsed="false">
      <c r="A4" s="309"/>
      <c r="B4" s="310" t="s">
        <v>874</v>
      </c>
      <c r="C4" s="311" t="s">
        <v>438</v>
      </c>
      <c r="D4" s="310" t="s">
        <v>875</v>
      </c>
      <c r="E4" s="311" t="s">
        <v>876</v>
      </c>
      <c r="F4" s="595" t="s">
        <v>877</v>
      </c>
      <c r="G4" s="311" t="s">
        <v>878</v>
      </c>
      <c r="H4" s="595" t="s">
        <v>877</v>
      </c>
    </row>
    <row r="5" customFormat="false" ht="15" hidden="false" customHeight="true" outlineLevel="0" collapsed="false">
      <c r="A5" s="309"/>
      <c r="B5" s="310" t="s">
        <v>879</v>
      </c>
      <c r="C5" s="311" t="s">
        <v>439</v>
      </c>
      <c r="D5" s="310" t="s">
        <v>880</v>
      </c>
      <c r="E5" s="311" t="s">
        <v>881</v>
      </c>
      <c r="F5" s="595" t="s">
        <v>882</v>
      </c>
      <c r="G5" s="311" t="s">
        <v>883</v>
      </c>
      <c r="H5" s="595" t="s">
        <v>882</v>
      </c>
    </row>
    <row r="6" customFormat="false" ht="24" hidden="false" customHeight="true" outlineLevel="0" collapsed="false">
      <c r="A6" s="313"/>
      <c r="B6" s="259"/>
      <c r="C6" s="314"/>
      <c r="D6" s="259" t="s">
        <v>884</v>
      </c>
      <c r="E6" s="314" t="s">
        <v>879</v>
      </c>
      <c r="F6" s="596" t="s">
        <v>636</v>
      </c>
      <c r="G6" s="314" t="s">
        <v>879</v>
      </c>
      <c r="H6" s="596" t="s">
        <v>636</v>
      </c>
    </row>
    <row r="7" customFormat="false" ht="30" hidden="false" customHeight="true" outlineLevel="0" collapsed="false">
      <c r="A7" s="262" t="n">
        <v>1996</v>
      </c>
      <c r="B7" s="597" t="n">
        <v>2470.5</v>
      </c>
      <c r="C7" s="598" t="s">
        <v>101</v>
      </c>
      <c r="D7" s="473" t="n">
        <v>0.265100743574175</v>
      </c>
      <c r="E7" s="598" t="n">
        <v>1815.568613</v>
      </c>
      <c r="F7" s="473" t="n">
        <v>0.248283681361482</v>
      </c>
      <c r="G7" s="598" t="n">
        <v>1467.16686855</v>
      </c>
      <c r="H7" s="473" t="n">
        <v>0.19641864881833</v>
      </c>
      <c r="J7" s="8"/>
      <c r="K7" s="8"/>
      <c r="L7" s="8"/>
    </row>
    <row r="8" customFormat="false" ht="20.1" hidden="false" customHeight="true" outlineLevel="0" collapsed="false">
      <c r="A8" s="266" t="n">
        <v>1997</v>
      </c>
      <c r="B8" s="539" t="n">
        <v>2716.004</v>
      </c>
      <c r="C8" s="333" t="n">
        <v>0.0993742157458004</v>
      </c>
      <c r="D8" s="342" t="n">
        <v>0.231528569177365</v>
      </c>
      <c r="E8" s="540" t="n">
        <v>2087.17148</v>
      </c>
      <c r="F8" s="342" t="n">
        <v>0.268711385420042</v>
      </c>
      <c r="G8" s="540" t="n">
        <v>1994.231467</v>
      </c>
      <c r="H8" s="342" t="n">
        <v>0.324544563512296</v>
      </c>
    </row>
    <row r="9" customFormat="false" ht="20.1" hidden="false" customHeight="true" outlineLevel="0" collapsed="false">
      <c r="A9" s="266" t="n">
        <v>1998</v>
      </c>
      <c r="B9" s="539" t="n">
        <v>2972.5</v>
      </c>
      <c r="C9" s="333" t="n">
        <v>0.0944387416218828</v>
      </c>
      <c r="D9" s="342" t="n">
        <v>0.23858957510513</v>
      </c>
      <c r="E9" s="540" t="n">
        <v>2263.292488</v>
      </c>
      <c r="F9" s="342" t="n">
        <v>0.292532664032772</v>
      </c>
      <c r="G9" s="540" t="n">
        <v>2446.470948</v>
      </c>
      <c r="H9" s="342" t="n">
        <v>0.317552149351544</v>
      </c>
    </row>
    <row r="10" customFormat="false" ht="20.1" hidden="false" customHeight="true" outlineLevel="0" collapsed="false">
      <c r="A10" s="266" t="n">
        <v>1999</v>
      </c>
      <c r="B10" s="539" t="n">
        <v>3270</v>
      </c>
      <c r="C10" s="333" t="n">
        <v>0.100084104289319</v>
      </c>
      <c r="D10" s="342" t="n">
        <v>0.242615397247706</v>
      </c>
      <c r="E10" s="540" t="n">
        <v>2476.647651</v>
      </c>
      <c r="F10" s="342" t="n">
        <v>0.31373131445899</v>
      </c>
      <c r="G10" s="540" t="n">
        <v>2689.672177</v>
      </c>
      <c r="H10" s="342" t="n">
        <v>0.331452793599369</v>
      </c>
    </row>
    <row r="11" customFormat="false" ht="20.1" hidden="false" customHeight="true" outlineLevel="0" collapsed="false">
      <c r="A11" s="266" t="n">
        <v>2000</v>
      </c>
      <c r="B11" s="539" t="n">
        <v>3319.5</v>
      </c>
      <c r="C11" s="333" t="n">
        <v>0.0151376146788991</v>
      </c>
      <c r="D11" s="342" t="n">
        <v>0.236983562885977</v>
      </c>
      <c r="E11" s="540" t="n">
        <v>2532.833063</v>
      </c>
      <c r="F11" s="342" t="n">
        <v>0.312868629561281</v>
      </c>
      <c r="G11" s="540" t="n">
        <v>2545.3263492</v>
      </c>
      <c r="H11" s="342" t="n">
        <v>0.324675650122327</v>
      </c>
    </row>
    <row r="12" s="134" customFormat="true" ht="20.1" hidden="false" customHeight="true" outlineLevel="0" collapsed="false">
      <c r="A12" s="266" t="n">
        <v>2001</v>
      </c>
      <c r="B12" s="539" t="n">
        <v>3369</v>
      </c>
      <c r="C12" s="333" t="n">
        <v>0.0149118843199277</v>
      </c>
      <c r="D12" s="342" t="n">
        <v>0.206997314918311</v>
      </c>
      <c r="E12" s="540" t="n">
        <v>2671.62604604021</v>
      </c>
      <c r="F12" s="342" t="n">
        <v>0.318922701005857</v>
      </c>
      <c r="G12" s="540" t="n">
        <v>2657.2</v>
      </c>
      <c r="H12" s="342" t="n">
        <v>0.323136598724187</v>
      </c>
    </row>
    <row r="13" customFormat="false" ht="20.1" hidden="false" customHeight="true" outlineLevel="0" collapsed="false">
      <c r="A13" s="266" t="n">
        <v>2002</v>
      </c>
      <c r="B13" s="539" t="n">
        <v>3420</v>
      </c>
      <c r="C13" s="333" t="n">
        <v>0.0151380231522707</v>
      </c>
      <c r="D13" s="342" t="n">
        <v>0.167126820760234</v>
      </c>
      <c r="E13" s="540" t="n">
        <v>2848.426273</v>
      </c>
      <c r="F13" s="342" t="n">
        <v>0.327540415487557</v>
      </c>
      <c r="G13" s="540" t="n">
        <v>2892</v>
      </c>
      <c r="H13" s="342" t="n">
        <v>0.335035865160781</v>
      </c>
    </row>
    <row r="14" s="134" customFormat="true" ht="21.75" hidden="false" customHeight="true" outlineLevel="0" collapsed="false">
      <c r="A14" s="266" t="n">
        <v>2003</v>
      </c>
      <c r="B14" s="539" t="n">
        <v>3471</v>
      </c>
      <c r="C14" s="333" t="n">
        <v>0.0149122807017544</v>
      </c>
      <c r="D14" s="342" t="n">
        <v>0.146902909824258</v>
      </c>
      <c r="E14" s="540" t="n">
        <v>2961.1</v>
      </c>
      <c r="F14" s="342" t="n">
        <v>0.327020205787351</v>
      </c>
      <c r="G14" s="540" t="n">
        <v>3065.5</v>
      </c>
      <c r="H14" s="342" t="n">
        <v>0.349860419883283</v>
      </c>
    </row>
    <row r="15" customFormat="false" ht="20.1" hidden="false" customHeight="true" outlineLevel="0" collapsed="false">
      <c r="A15" s="266" t="n">
        <v>2004</v>
      </c>
      <c r="B15" s="539" t="n">
        <v>3523.5</v>
      </c>
      <c r="C15" s="333" t="n">
        <v>0.0151253241140882</v>
      </c>
      <c r="D15" s="342" t="n">
        <v>0.141393500780474</v>
      </c>
      <c r="E15" s="540" t="n">
        <v>3025.3</v>
      </c>
      <c r="F15" s="342" t="n">
        <v>0.327860698579802</v>
      </c>
      <c r="G15" s="540" t="n">
        <v>3169.8</v>
      </c>
      <c r="H15" s="342" t="n">
        <v>0.352217324191972</v>
      </c>
    </row>
    <row r="16" s="134" customFormat="true" ht="21.75" hidden="false" customHeight="true" outlineLevel="0" collapsed="false">
      <c r="A16" s="599" t="n">
        <v>2005</v>
      </c>
      <c r="B16" s="541" t="n">
        <v>3576</v>
      </c>
      <c r="C16" s="600" t="n">
        <v>0.0148999574286931</v>
      </c>
      <c r="D16" s="601" t="n">
        <v>0.12762163310962</v>
      </c>
      <c r="E16" s="602" t="n">
        <v>3119.62504</v>
      </c>
      <c r="F16" s="601" t="n">
        <v>0.329199814346919</v>
      </c>
      <c r="G16" s="602" t="n">
        <v>3201.762089</v>
      </c>
      <c r="H16" s="601" t="n">
        <v>0.356370056950849</v>
      </c>
    </row>
    <row r="17" s="134" customFormat="true" ht="21.75" hidden="false" customHeight="true" outlineLevel="0" collapsed="false">
      <c r="A17" s="266" t="n">
        <v>2006</v>
      </c>
      <c r="B17" s="539" t="n">
        <v>3780</v>
      </c>
      <c r="C17" s="333" t="n">
        <v>0.0570469798657718</v>
      </c>
      <c r="D17" s="603" t="n">
        <v>0.145498798148148</v>
      </c>
      <c r="E17" s="604" t="n">
        <v>3230.014543</v>
      </c>
      <c r="F17" s="342" t="s">
        <v>101</v>
      </c>
      <c r="G17" s="540" t="s">
        <v>101</v>
      </c>
      <c r="H17" s="342" t="s">
        <v>101</v>
      </c>
    </row>
    <row r="18" customFormat="false" ht="21.75" hidden="false" customHeight="true" outlineLevel="0" collapsed="false">
      <c r="A18" s="266" t="n">
        <v>2007</v>
      </c>
      <c r="B18" s="539" t="n">
        <v>3987</v>
      </c>
      <c r="C18" s="333" t="n">
        <v>0.0547619047619048</v>
      </c>
      <c r="D18" s="342" t="s">
        <v>101</v>
      </c>
      <c r="E18" s="540" t="s">
        <v>101</v>
      </c>
      <c r="F18" s="342" t="s">
        <v>101</v>
      </c>
      <c r="G18" s="540" t="s">
        <v>101</v>
      </c>
      <c r="H18" s="342" t="s">
        <v>101</v>
      </c>
    </row>
    <row r="19" s="134" customFormat="true" ht="21.75" hidden="false" customHeight="true" outlineLevel="0" collapsed="false">
      <c r="A19" s="266" t="n">
        <v>2008</v>
      </c>
      <c r="B19" s="539" t="n">
        <v>4045.5</v>
      </c>
      <c r="C19" s="333" t="n">
        <v>0.0146726862302483</v>
      </c>
      <c r="D19" s="342" t="s">
        <v>101</v>
      </c>
      <c r="E19" s="540" t="s">
        <v>101</v>
      </c>
      <c r="F19" s="342" t="s">
        <v>101</v>
      </c>
      <c r="G19" s="540" t="s">
        <v>101</v>
      </c>
      <c r="H19" s="342" t="s">
        <v>101</v>
      </c>
    </row>
    <row r="20" customFormat="false" ht="21.75" hidden="false" customHeight="true" outlineLevel="0" collapsed="false">
      <c r="A20" s="605" t="n">
        <v>2009</v>
      </c>
      <c r="B20" s="606" t="n">
        <v>4107</v>
      </c>
      <c r="C20" s="562" t="n">
        <v>0.0152020763811643</v>
      </c>
      <c r="D20" s="607" t="s">
        <v>101</v>
      </c>
      <c r="E20" s="608" t="s">
        <v>101</v>
      </c>
      <c r="F20" s="609" t="s">
        <v>101</v>
      </c>
      <c r="G20" s="608" t="s">
        <v>101</v>
      </c>
      <c r="H20" s="607" t="s">
        <v>101</v>
      </c>
    </row>
    <row r="21" customFormat="false" ht="20.1" hidden="false" customHeight="true" outlineLevel="0" collapsed="false">
      <c r="A21" s="610" t="s">
        <v>775</v>
      </c>
      <c r="B21" s="303"/>
      <c r="C21" s="303"/>
      <c r="D21" s="303"/>
      <c r="E21" s="303"/>
      <c r="F21" s="303"/>
      <c r="G21" s="303"/>
      <c r="H21" s="344"/>
    </row>
    <row r="22" customFormat="false" ht="13.5" hidden="false" customHeight="true" outlineLevel="0" collapsed="false">
      <c r="A22" s="611"/>
      <c r="B22" s="57"/>
      <c r="C22" s="57"/>
      <c r="D22" s="57"/>
      <c r="E22" s="57"/>
      <c r="F22" s="57"/>
      <c r="G22" s="57"/>
      <c r="H22" s="345"/>
    </row>
    <row r="23" customFormat="false" ht="20.1" hidden="false" customHeight="true" outlineLevel="0" collapsed="false">
      <c r="A23" s="567" t="s">
        <v>885</v>
      </c>
      <c r="B23" s="57"/>
      <c r="C23" s="57"/>
      <c r="D23" s="57"/>
      <c r="E23" s="57"/>
      <c r="F23" s="57"/>
      <c r="G23" s="57"/>
      <c r="H23" s="345"/>
    </row>
    <row r="24" customFormat="false" ht="12.75" hidden="false" customHeight="true" outlineLevel="0" collapsed="false">
      <c r="A24" s="611"/>
      <c r="B24" s="57"/>
      <c r="C24" s="57"/>
      <c r="D24" s="57"/>
      <c r="E24" s="57"/>
      <c r="F24" s="57"/>
      <c r="G24" s="57"/>
      <c r="H24" s="345"/>
    </row>
    <row r="25" customFormat="false" ht="14.25" hidden="false" customHeight="true" outlineLevel="0" collapsed="false">
      <c r="A25" s="611" t="s">
        <v>886</v>
      </c>
      <c r="B25" s="57"/>
      <c r="C25" s="57"/>
      <c r="D25" s="57"/>
      <c r="E25" s="57"/>
      <c r="F25" s="57"/>
      <c r="G25" s="57"/>
      <c r="H25" s="345"/>
    </row>
    <row r="26" customFormat="false" ht="14.25" hidden="false" customHeight="true" outlineLevel="0" collapsed="false">
      <c r="A26" s="611" t="s">
        <v>887</v>
      </c>
      <c r="B26" s="57"/>
      <c r="C26" s="57"/>
      <c r="D26" s="57"/>
      <c r="E26" s="57"/>
      <c r="F26" s="57"/>
      <c r="G26" s="57"/>
      <c r="H26" s="345"/>
    </row>
    <row r="27" customFormat="false" ht="12" hidden="false" customHeight="true" outlineLevel="0" collapsed="false">
      <c r="A27" s="568" t="s">
        <v>888</v>
      </c>
    </row>
    <row r="28" customFormat="false" ht="12" hidden="false" customHeight="true" outlineLevel="0" collapsed="false">
      <c r="A28" s="568" t="s">
        <v>889</v>
      </c>
    </row>
    <row r="29" customFormat="false" ht="12.75" hidden="false" customHeight="false" outlineLevel="0" collapsed="false">
      <c r="A29" s="568" t="s">
        <v>890</v>
      </c>
      <c r="B29" s="568"/>
    </row>
    <row r="30" customFormat="false" ht="12.75" hidden="false" customHeight="false" outlineLevel="0" collapsed="false">
      <c r="A30" s="568" t="s">
        <v>891</v>
      </c>
    </row>
    <row r="31" customFormat="false" ht="12.75" hidden="false" customHeight="false" outlineLevel="0" collapsed="false">
      <c r="A31" s="568" t="s">
        <v>892</v>
      </c>
    </row>
    <row r="32" customFormat="false" ht="12.75" hidden="false" customHeight="false" outlineLevel="0" collapsed="false">
      <c r="A32" s="568" t="s">
        <v>893</v>
      </c>
    </row>
    <row r="35" customFormat="false" ht="12.75" hidden="false" customHeight="false" outlineLevel="0" collapsed="false">
      <c r="A35" s="1" t="s">
        <v>259</v>
      </c>
    </row>
  </sheetData>
  <printOptions headings="false" gridLines="false" gridLinesSet="true" horizontalCentered="false" verticalCentered="false"/>
  <pageMargins left="0.6" right="0.7" top="0.8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39" activeCellId="0" sqref="A39"/>
    </sheetView>
  </sheetViews>
  <sheetFormatPr defaultColWidth="11.421875" defaultRowHeight="12.75" zeroHeight="false" outlineLevelRow="0" outlineLevelCol="0"/>
  <cols>
    <col collapsed="false" customWidth="true" hidden="false" outlineLevel="0" max="1" min="1" style="1" width="9.85"/>
    <col collapsed="false" customWidth="true" hidden="false" outlineLevel="0" max="3" min="2" style="1" width="10.99"/>
    <col collapsed="false" customWidth="true" hidden="false" outlineLevel="0" max="4" min="4" style="248" width="11.13"/>
    <col collapsed="false" customWidth="true" hidden="false" outlineLevel="0" max="5" min="5" style="1" width="15.42"/>
    <col collapsed="false" customWidth="true" hidden="false" outlineLevel="0" max="6" min="6" style="1" width="14.85"/>
    <col collapsed="false" customWidth="true" hidden="false" outlineLevel="0" max="7" min="7" style="1" width="10.99"/>
    <col collapsed="false" customWidth="true" hidden="false" outlineLevel="0" max="8" min="8" style="134" width="14.99"/>
    <col collapsed="false" customWidth="true" hidden="false" outlineLevel="0" max="9" min="9" style="1" width="10.13"/>
    <col collapsed="false" customWidth="false" hidden="false" outlineLevel="0" max="257" min="10" style="1" width="11.42"/>
  </cols>
  <sheetData>
    <row r="1" s="2" customFormat="true" ht="14.1" hidden="false" customHeight="true" outlineLevel="0" collapsed="false">
      <c r="D1" s="249"/>
      <c r="H1" s="59"/>
    </row>
    <row r="2" s="2" customFormat="true" ht="27.95" hidden="false" customHeight="true" outlineLevel="0" collapsed="false">
      <c r="A2" s="320" t="s">
        <v>894</v>
      </c>
      <c r="D2" s="249"/>
      <c r="H2" s="59"/>
      <c r="I2" s="319" t="n">
        <v>2005</v>
      </c>
    </row>
    <row r="3" customFormat="false" ht="24" hidden="false" customHeight="true" outlineLevel="0" collapsed="false">
      <c r="A3" s="253" t="s">
        <v>511</v>
      </c>
      <c r="B3" s="254" t="s">
        <v>895</v>
      </c>
      <c r="C3" s="308" t="s">
        <v>896</v>
      </c>
      <c r="D3" s="570" t="s">
        <v>897</v>
      </c>
      <c r="E3" s="253" t="s">
        <v>898</v>
      </c>
      <c r="F3" s="584"/>
      <c r="G3" s="308"/>
      <c r="H3" s="446"/>
      <c r="I3" s="308"/>
    </row>
    <row r="4" customFormat="false" ht="18" hidden="false" customHeight="true" outlineLevel="0" collapsed="false">
      <c r="A4" s="309"/>
      <c r="B4" s="310" t="s">
        <v>899</v>
      </c>
      <c r="C4" s="312" t="s">
        <v>900</v>
      </c>
      <c r="D4" s="400" t="s">
        <v>901</v>
      </c>
      <c r="E4" s="312" t="s">
        <v>902</v>
      </c>
      <c r="F4" s="338" t="s">
        <v>903</v>
      </c>
      <c r="G4" s="399" t="s">
        <v>903</v>
      </c>
      <c r="H4" s="612" t="s">
        <v>350</v>
      </c>
      <c r="I4" s="385" t="s">
        <v>437</v>
      </c>
    </row>
    <row r="5" customFormat="false" ht="18.75" hidden="false" customHeight="true" outlineLevel="0" collapsed="false">
      <c r="A5" s="309"/>
      <c r="B5" s="310" t="s">
        <v>904</v>
      </c>
      <c r="C5" s="311" t="s">
        <v>905</v>
      </c>
      <c r="D5" s="386"/>
      <c r="E5" s="311" t="s">
        <v>906</v>
      </c>
      <c r="F5" s="338" t="s">
        <v>906</v>
      </c>
      <c r="G5" s="399" t="s">
        <v>906</v>
      </c>
      <c r="H5" s="612" t="s">
        <v>907</v>
      </c>
      <c r="I5" s="385" t="s">
        <v>832</v>
      </c>
    </row>
    <row r="6" customFormat="false" ht="15" hidden="false" customHeight="true" outlineLevel="0" collapsed="false">
      <c r="A6" s="309"/>
      <c r="B6" s="310" t="n">
        <v>2002</v>
      </c>
      <c r="C6" s="311" t="s">
        <v>908</v>
      </c>
      <c r="D6" s="386"/>
      <c r="E6" s="311" t="s">
        <v>351</v>
      </c>
      <c r="F6" s="338" t="s">
        <v>351</v>
      </c>
      <c r="G6" s="399" t="s">
        <v>909</v>
      </c>
      <c r="H6" s="612" t="s">
        <v>910</v>
      </c>
      <c r="I6" s="385" t="s">
        <v>439</v>
      </c>
    </row>
    <row r="7" customFormat="false" ht="18" hidden="false" customHeight="true" outlineLevel="0" collapsed="false">
      <c r="A7" s="309"/>
      <c r="B7" s="310"/>
      <c r="C7" s="311"/>
      <c r="D7" s="386"/>
      <c r="E7" s="311"/>
      <c r="F7" s="338"/>
      <c r="G7" s="399" t="s">
        <v>902</v>
      </c>
      <c r="H7" s="612" t="s">
        <v>911</v>
      </c>
      <c r="I7" s="311"/>
    </row>
    <row r="8" customFormat="false" ht="23.25" hidden="false" customHeight="true" outlineLevel="0" collapsed="false">
      <c r="A8" s="313"/>
      <c r="B8" s="259"/>
      <c r="C8" s="314"/>
      <c r="D8" s="388"/>
      <c r="E8" s="314"/>
      <c r="F8" s="280"/>
      <c r="G8" s="402" t="s">
        <v>912</v>
      </c>
      <c r="H8" s="261"/>
      <c r="I8" s="314"/>
    </row>
    <row r="9" customFormat="false" ht="30" hidden="false" customHeight="true" outlineLevel="0" collapsed="false">
      <c r="A9" s="378" t="s">
        <v>512</v>
      </c>
      <c r="B9" s="389" t="n">
        <v>1260027.48</v>
      </c>
      <c r="C9" s="390" t="n">
        <v>157</v>
      </c>
      <c r="D9" s="613" t="s">
        <v>101</v>
      </c>
      <c r="E9" s="390" t="n">
        <v>296502819.678347</v>
      </c>
      <c r="F9" s="389" t="n">
        <v>313342470.248733</v>
      </c>
      <c r="G9" s="391" t="n">
        <v>1.0567942341616</v>
      </c>
      <c r="H9" s="614" t="n">
        <v>609845289.92708</v>
      </c>
      <c r="I9" s="391" t="n">
        <v>0.0195013306468224</v>
      </c>
      <c r="J9" s="6"/>
    </row>
    <row r="10" customFormat="false" ht="20.1" hidden="false" customHeight="true" outlineLevel="0" collapsed="false">
      <c r="A10" s="379" t="s">
        <v>513</v>
      </c>
      <c r="B10" s="422" t="n">
        <v>958809.16</v>
      </c>
      <c r="C10" s="423" t="n">
        <v>58</v>
      </c>
      <c r="D10" s="615" t="s">
        <v>101</v>
      </c>
      <c r="E10" s="423" t="n">
        <v>371232904.361914</v>
      </c>
      <c r="F10" s="422" t="n">
        <v>92824633.6252263</v>
      </c>
      <c r="G10" s="437" t="n">
        <v>0.250044197415033</v>
      </c>
      <c r="H10" s="616" t="n">
        <v>464057537.98714</v>
      </c>
      <c r="I10" s="437" t="n">
        <v>0.00843833493281609</v>
      </c>
      <c r="J10" s="6"/>
    </row>
    <row r="11" customFormat="false" ht="20.1" hidden="false" customHeight="true" outlineLevel="0" collapsed="false">
      <c r="A11" s="379" t="s">
        <v>514</v>
      </c>
      <c r="B11" s="422" t="n">
        <v>351458</v>
      </c>
      <c r="C11" s="423" t="n">
        <v>63</v>
      </c>
      <c r="D11" s="615" t="s">
        <v>101</v>
      </c>
      <c r="E11" s="423" t="n">
        <v>132698258.437801</v>
      </c>
      <c r="F11" s="422" t="n">
        <v>37405179.2326153</v>
      </c>
      <c r="G11" s="437" t="n">
        <v>0.281881463049856</v>
      </c>
      <c r="H11" s="616" t="n">
        <v>170103437.670416</v>
      </c>
      <c r="I11" s="437" t="n">
        <v>0.0125502852305186</v>
      </c>
      <c r="J11" s="6"/>
    </row>
    <row r="12" customFormat="false" ht="20.1" hidden="false" customHeight="true" outlineLevel="0" collapsed="false">
      <c r="A12" s="379" t="s">
        <v>515</v>
      </c>
      <c r="B12" s="422" t="n">
        <v>34196</v>
      </c>
      <c r="C12" s="423" t="n">
        <v>51</v>
      </c>
      <c r="D12" s="615" t="s">
        <v>101</v>
      </c>
      <c r="E12" s="423" t="n">
        <v>13714535.2636727</v>
      </c>
      <c r="F12" s="422" t="n">
        <v>2836111.34154766</v>
      </c>
      <c r="G12" s="437" t="n">
        <v>0.206796022396763</v>
      </c>
      <c r="H12" s="616" t="n">
        <v>16550646.6052204</v>
      </c>
      <c r="I12" s="437" t="n">
        <v>0.00394720440657048</v>
      </c>
      <c r="J12" s="6"/>
    </row>
    <row r="13" customFormat="false" ht="20.1" hidden="false" customHeight="true" outlineLevel="0" collapsed="false">
      <c r="A13" s="379" t="s">
        <v>516</v>
      </c>
      <c r="B13" s="422" t="n">
        <v>132093</v>
      </c>
      <c r="C13" s="423" t="n">
        <v>117</v>
      </c>
      <c r="D13" s="615" t="s">
        <v>101</v>
      </c>
      <c r="E13" s="423" t="n">
        <v>38010939.6440464</v>
      </c>
      <c r="F13" s="422" t="n">
        <v>25921232.5990048</v>
      </c>
      <c r="G13" s="437" t="n">
        <v>0.681941379027835</v>
      </c>
      <c r="H13" s="616" t="n">
        <v>63932172.2430512</v>
      </c>
      <c r="I13" s="437" t="n">
        <v>0.0169559796089409</v>
      </c>
      <c r="J13" s="6"/>
    </row>
    <row r="14" customFormat="false" ht="20.1" hidden="false" customHeight="true" outlineLevel="0" collapsed="false">
      <c r="A14" s="379" t="s">
        <v>517</v>
      </c>
      <c r="B14" s="422" t="n">
        <v>32848</v>
      </c>
      <c r="C14" s="423" t="n">
        <v>30</v>
      </c>
      <c r="D14" s="615" t="s">
        <v>101</v>
      </c>
      <c r="E14" s="423" t="n">
        <v>14641622.8033983</v>
      </c>
      <c r="F14" s="422" t="n">
        <v>1256600.37148412</v>
      </c>
      <c r="G14" s="437" t="n">
        <v>0.0858238453726904</v>
      </c>
      <c r="H14" s="616" t="n">
        <v>15898223.1748824</v>
      </c>
      <c r="I14" s="437" t="n">
        <v>0.0140033361815266</v>
      </c>
      <c r="J14" s="6"/>
    </row>
    <row r="15" customFormat="false" ht="20.1" hidden="false" customHeight="true" outlineLevel="0" collapsed="false">
      <c r="A15" s="379" t="s">
        <v>518</v>
      </c>
      <c r="B15" s="422" t="n">
        <v>37906</v>
      </c>
      <c r="C15" s="423" t="n">
        <v>129</v>
      </c>
      <c r="D15" s="615" t="s">
        <v>101</v>
      </c>
      <c r="E15" s="423" t="n">
        <v>10268872.5315809</v>
      </c>
      <c r="F15" s="422" t="n">
        <v>8077390.48799696</v>
      </c>
      <c r="G15" s="437" t="n">
        <v>0.78658980946114</v>
      </c>
      <c r="H15" s="616" t="n">
        <v>18346263.0195779</v>
      </c>
      <c r="I15" s="437" t="n">
        <v>0.0167034712694101</v>
      </c>
      <c r="J15" s="6"/>
    </row>
    <row r="16" customFormat="false" ht="20.1" hidden="false" customHeight="true" outlineLevel="0" collapsed="false">
      <c r="A16" s="379" t="s">
        <v>519</v>
      </c>
      <c r="B16" s="422" t="n">
        <v>38096</v>
      </c>
      <c r="C16" s="423" t="n">
        <v>77</v>
      </c>
      <c r="D16" s="615" t="s">
        <v>101</v>
      </c>
      <c r="E16" s="423" t="n">
        <v>13405659.0920433</v>
      </c>
      <c r="F16" s="422" t="n">
        <v>5032562.71964452</v>
      </c>
      <c r="G16" s="437" t="n">
        <v>0.375405840555166</v>
      </c>
      <c r="H16" s="616" t="n">
        <v>18438221.8116878</v>
      </c>
      <c r="I16" s="437" t="n">
        <v>0.00505362892997252</v>
      </c>
      <c r="J16" s="6"/>
    </row>
    <row r="17" customFormat="false" ht="20.1" hidden="false" customHeight="true" outlineLevel="0" collapsed="false">
      <c r="A17" s="379" t="s">
        <v>520</v>
      </c>
      <c r="B17" s="422" t="n">
        <v>102091</v>
      </c>
      <c r="C17" s="423" t="n">
        <v>227</v>
      </c>
      <c r="D17" s="615" t="s">
        <v>101</v>
      </c>
      <c r="E17" s="423" t="n">
        <v>16893564.1232719</v>
      </c>
      <c r="F17" s="422" t="n">
        <v>32517830.8519755</v>
      </c>
      <c r="G17" s="437" t="n">
        <v>1.92486503231016</v>
      </c>
      <c r="H17" s="616" t="n">
        <v>49411394.9752473</v>
      </c>
      <c r="I17" s="437" t="n">
        <v>0.0213991583417754</v>
      </c>
      <c r="J17" s="6"/>
    </row>
    <row r="18" customFormat="false" ht="20.1" hidden="false" customHeight="true" outlineLevel="0" collapsed="false">
      <c r="A18" s="379" t="s">
        <v>521</v>
      </c>
      <c r="B18" s="422" t="n">
        <v>243781</v>
      </c>
      <c r="C18" s="423" t="n">
        <v>45</v>
      </c>
      <c r="D18" s="615" t="s">
        <v>101</v>
      </c>
      <c r="E18" s="423" t="n">
        <v>100765679.989792</v>
      </c>
      <c r="F18" s="422" t="n">
        <v>17222774.2173446</v>
      </c>
      <c r="G18" s="437" t="n">
        <v>0.170919049214866</v>
      </c>
      <c r="H18" s="616" t="n">
        <v>117988454.207136</v>
      </c>
      <c r="I18" s="437" t="n">
        <v>0.0191741028033865</v>
      </c>
      <c r="J18" s="6"/>
    </row>
    <row r="19" customFormat="false" ht="20.1" hidden="false" customHeight="true" outlineLevel="0" collapsed="false">
      <c r="A19" s="379" t="s">
        <v>522</v>
      </c>
      <c r="B19" s="422" t="n">
        <v>244860.92</v>
      </c>
      <c r="C19" s="423" t="n">
        <v>76</v>
      </c>
      <c r="D19" s="615" t="s">
        <v>101</v>
      </c>
      <c r="E19" s="423" t="n">
        <v>86598978.5848216</v>
      </c>
      <c r="F19" s="422" t="n">
        <v>31912150.0369221</v>
      </c>
      <c r="G19" s="437" t="n">
        <v>0.36850492417373</v>
      </c>
      <c r="H19" s="616" t="n">
        <v>118511128.621744</v>
      </c>
      <c r="I19" s="437" t="n">
        <v>0.00997236579747041</v>
      </c>
      <c r="J19" s="6"/>
    </row>
    <row r="20" customFormat="false" ht="20.1" hidden="false" customHeight="true" outlineLevel="0" collapsed="false">
      <c r="A20" s="379" t="s">
        <v>523</v>
      </c>
      <c r="B20" s="422" t="n">
        <v>198409.44</v>
      </c>
      <c r="C20" s="423" t="n">
        <v>166</v>
      </c>
      <c r="D20" s="615" t="s">
        <v>101</v>
      </c>
      <c r="E20" s="423" t="n">
        <v>44622165.6774748</v>
      </c>
      <c r="F20" s="422" t="n">
        <v>51406741.9310082</v>
      </c>
      <c r="G20" s="437" t="n">
        <v>1.15204497922785</v>
      </c>
      <c r="H20" s="616" t="n">
        <v>96028907.6084829</v>
      </c>
      <c r="I20" s="437" t="n">
        <v>0.00693509814280957</v>
      </c>
      <c r="J20" s="6"/>
    </row>
    <row r="21" customFormat="false" ht="20.1" hidden="false" customHeight="true" outlineLevel="0" collapsed="false">
      <c r="A21" s="379" t="s">
        <v>524</v>
      </c>
      <c r="B21" s="267" t="n">
        <v>264826.8</v>
      </c>
      <c r="C21" s="195" t="n">
        <v>116</v>
      </c>
      <c r="D21" s="615" t="s">
        <v>101</v>
      </c>
      <c r="E21" s="423" t="n">
        <v>76590558.1742987</v>
      </c>
      <c r="F21" s="267" t="n">
        <v>51583929.4380356</v>
      </c>
      <c r="G21" s="437" t="n">
        <v>0.673502461238695</v>
      </c>
      <c r="H21" s="268" t="n">
        <v>128174487.612334</v>
      </c>
      <c r="I21" s="437" t="n">
        <v>0.01092572972642</v>
      </c>
      <c r="J21" s="6"/>
    </row>
    <row r="22" customFormat="false" ht="20.1" hidden="false" customHeight="true" outlineLevel="0" collapsed="false">
      <c r="A22" s="379" t="s">
        <v>525</v>
      </c>
      <c r="B22" s="422" t="n">
        <v>74626.52</v>
      </c>
      <c r="C22" s="423" t="n">
        <v>98</v>
      </c>
      <c r="D22" s="615" t="s">
        <v>101</v>
      </c>
      <c r="E22" s="423" t="n">
        <v>23628028.5895155</v>
      </c>
      <c r="F22" s="422" t="n">
        <v>12490732.6661113</v>
      </c>
      <c r="G22" s="437" t="n">
        <v>0.52864049231995</v>
      </c>
      <c r="H22" s="616" t="n">
        <v>36118761.2556268</v>
      </c>
      <c r="I22" s="437" t="n">
        <v>0.0144586253330266</v>
      </c>
      <c r="J22" s="6"/>
    </row>
    <row r="23" customFormat="false" ht="20.1" hidden="false" customHeight="true" outlineLevel="0" collapsed="false">
      <c r="A23" s="379" t="s">
        <v>526</v>
      </c>
      <c r="B23" s="422" t="n">
        <v>52885.96</v>
      </c>
      <c r="C23" s="423" t="n">
        <v>61</v>
      </c>
      <c r="D23" s="615" t="s">
        <v>101</v>
      </c>
      <c r="E23" s="423" t="n">
        <v>20169780.9443253</v>
      </c>
      <c r="F23" s="422" t="n">
        <v>5426687.48291249</v>
      </c>
      <c r="G23" s="437" t="n">
        <v>0.26905039265879</v>
      </c>
      <c r="H23" s="616" t="n">
        <v>25596468.4272378</v>
      </c>
      <c r="I23" s="437" t="n">
        <v>0.000846435832374981</v>
      </c>
      <c r="J23" s="6"/>
    </row>
    <row r="24" customFormat="false" ht="20.1" hidden="false" customHeight="true" outlineLevel="0" collapsed="false">
      <c r="A24" s="379" t="s">
        <v>527</v>
      </c>
      <c r="B24" s="422" t="n">
        <v>14728.92</v>
      </c>
      <c r="C24" s="423" t="n">
        <v>66</v>
      </c>
      <c r="D24" s="615" t="s">
        <v>101</v>
      </c>
      <c r="E24" s="423" t="n">
        <v>5477838.11836632</v>
      </c>
      <c r="F24" s="422" t="n">
        <v>1650865.52523419</v>
      </c>
      <c r="G24" s="437" t="n">
        <v>0.301371725407347</v>
      </c>
      <c r="H24" s="616" t="n">
        <v>7128703.64360051</v>
      </c>
      <c r="I24" s="437" t="n">
        <v>0.00316272773894921</v>
      </c>
      <c r="J24" s="6"/>
    </row>
    <row r="25" customFormat="false" ht="20.1" hidden="false" customHeight="true" outlineLevel="0" collapsed="false">
      <c r="A25" s="379" t="s">
        <v>528</v>
      </c>
      <c r="B25" s="422" t="n">
        <v>457064.68</v>
      </c>
      <c r="C25" s="423" t="n">
        <v>80</v>
      </c>
      <c r="D25" s="615" t="s">
        <v>101</v>
      </c>
      <c r="E25" s="423" t="n">
        <v>158428370.672046</v>
      </c>
      <c r="F25" s="422" t="n">
        <v>62788028.7433291</v>
      </c>
      <c r="G25" s="437" t="n">
        <v>0.396318086697385</v>
      </c>
      <c r="H25" s="616" t="n">
        <v>221216399.415375</v>
      </c>
      <c r="I25" s="437" t="n">
        <v>0.0126833511469371</v>
      </c>
      <c r="J25" s="6"/>
    </row>
    <row r="26" customFormat="false" ht="20.1" hidden="false" customHeight="true" outlineLevel="0" collapsed="false">
      <c r="A26" s="379" t="s">
        <v>529</v>
      </c>
      <c r="B26" s="422" t="n">
        <v>190311.2</v>
      </c>
      <c r="C26" s="423" t="n">
        <v>63</v>
      </c>
      <c r="D26" s="615" t="s">
        <v>101</v>
      </c>
      <c r="E26" s="423" t="n">
        <v>71854858.3364386</v>
      </c>
      <c r="F26" s="422" t="n">
        <v>20254552.5951155</v>
      </c>
      <c r="G26" s="437" t="n">
        <v>0.281881463049856</v>
      </c>
      <c r="H26" s="616" t="n">
        <v>92109410.9315541</v>
      </c>
      <c r="I26" s="437" t="n">
        <v>0.00883267404468513</v>
      </c>
      <c r="J26" s="6"/>
    </row>
    <row r="27" customFormat="false" ht="20.1" hidden="false" customHeight="true" outlineLevel="0" collapsed="false">
      <c r="A27" s="379" t="s">
        <v>530</v>
      </c>
      <c r="B27" s="422" t="n">
        <v>556036.84</v>
      </c>
      <c r="C27" s="423" t="n">
        <v>105</v>
      </c>
      <c r="D27" s="615" t="s">
        <v>101</v>
      </c>
      <c r="E27" s="423" t="n">
        <v>169959860.445924</v>
      </c>
      <c r="F27" s="422" t="n">
        <v>99158435.2121494</v>
      </c>
      <c r="G27" s="437" t="n">
        <v>0.583422667869856</v>
      </c>
      <c r="H27" s="616" t="n">
        <v>269118295.658074</v>
      </c>
      <c r="I27" s="437" t="n">
        <v>0.0172479069205782</v>
      </c>
      <c r="J27" s="6"/>
    </row>
    <row r="28" customFormat="false" ht="20.1" hidden="false" customHeight="true" outlineLevel="0" collapsed="false">
      <c r="A28" s="379" t="s">
        <v>531</v>
      </c>
      <c r="B28" s="422" t="n">
        <v>230472.16</v>
      </c>
      <c r="C28" s="423" t="n">
        <v>80</v>
      </c>
      <c r="D28" s="615" t="s">
        <v>101</v>
      </c>
      <c r="E28" s="423" t="n">
        <v>79886568.3387896</v>
      </c>
      <c r="F28" s="422" t="n">
        <v>31660491.916849</v>
      </c>
      <c r="G28" s="437" t="n">
        <v>0.396318086697385</v>
      </c>
      <c r="H28" s="616" t="n">
        <v>111547060.255639</v>
      </c>
      <c r="I28" s="437" t="n">
        <v>0.0122276300211428</v>
      </c>
      <c r="J28" s="6"/>
    </row>
    <row r="29" customFormat="false" ht="20.1" hidden="false" customHeight="true" outlineLevel="0" collapsed="false">
      <c r="A29" s="379" t="s">
        <v>532</v>
      </c>
      <c r="B29" s="422" t="n">
        <v>320653.4</v>
      </c>
      <c r="C29" s="423" t="n">
        <v>85</v>
      </c>
      <c r="D29" s="615" t="s">
        <v>101</v>
      </c>
      <c r="E29" s="423" t="n">
        <v>108384865.752581</v>
      </c>
      <c r="F29" s="422" t="n">
        <v>46809341.3524134</v>
      </c>
      <c r="G29" s="437" t="n">
        <v>0.431880789143284</v>
      </c>
      <c r="H29" s="616" t="n">
        <v>155194207.104994</v>
      </c>
      <c r="I29" s="437" t="n">
        <v>0.0277397621786226</v>
      </c>
      <c r="J29" s="6"/>
    </row>
    <row r="30" customFormat="false" ht="20.1" hidden="false" customHeight="true" outlineLevel="0" collapsed="false">
      <c r="A30" s="379" t="s">
        <v>533</v>
      </c>
      <c r="B30" s="422" t="n">
        <v>645243.52</v>
      </c>
      <c r="C30" s="423" t="n">
        <v>95</v>
      </c>
      <c r="D30" s="615" t="s">
        <v>101</v>
      </c>
      <c r="E30" s="423" t="n">
        <v>207401287.833078</v>
      </c>
      <c r="F30" s="422" t="n">
        <v>104892473.829937</v>
      </c>
      <c r="G30" s="437" t="n">
        <v>0.505746492347517</v>
      </c>
      <c r="H30" s="616" t="n">
        <v>312293761.663015</v>
      </c>
      <c r="I30" s="437" t="n">
        <v>0.0162062338096367</v>
      </c>
      <c r="J30" s="6"/>
    </row>
    <row r="31" customFormat="false" ht="20.1" hidden="false" customHeight="true" outlineLevel="0" collapsed="false">
      <c r="A31" s="379" t="s">
        <v>534</v>
      </c>
      <c r="B31" s="422" t="n">
        <v>278849.72</v>
      </c>
      <c r="C31" s="423" t="n">
        <v>30</v>
      </c>
      <c r="D31" s="615" t="s">
        <v>101</v>
      </c>
      <c r="E31" s="423" t="n">
        <v>124294094.589419</v>
      </c>
      <c r="F31" s="422" t="n">
        <v>10667397.1547809</v>
      </c>
      <c r="G31" s="437" t="n">
        <v>0.0858238453726906</v>
      </c>
      <c r="H31" s="616" t="n">
        <v>134961491.7442</v>
      </c>
      <c r="I31" s="437" t="n">
        <v>0.0172895988269182</v>
      </c>
      <c r="J31" s="6"/>
    </row>
    <row r="32" customFormat="false" ht="20.1" hidden="false" customHeight="true" outlineLevel="0" collapsed="false">
      <c r="A32" s="379" t="s">
        <v>535</v>
      </c>
      <c r="B32" s="422" t="n">
        <v>169002.8</v>
      </c>
      <c r="C32" s="423" t="n">
        <v>56</v>
      </c>
      <c r="D32" s="615" t="s">
        <v>101</v>
      </c>
      <c r="E32" s="423" t="n">
        <v>66096305.9913753</v>
      </c>
      <c r="F32" s="422" t="n">
        <v>15699974.8044121</v>
      </c>
      <c r="G32" s="437" t="n">
        <v>0.237531804068759</v>
      </c>
      <c r="H32" s="616" t="n">
        <v>81796280.7957873</v>
      </c>
      <c r="I32" s="437" t="n">
        <v>0.00962299403982336</v>
      </c>
      <c r="J32" s="6"/>
    </row>
    <row r="33" customFormat="false" ht="20.1" hidden="false" customHeight="true" outlineLevel="0" collapsed="false">
      <c r="A33" s="379" t="s">
        <v>536</v>
      </c>
      <c r="B33" s="422" t="n">
        <v>430700.68</v>
      </c>
      <c r="C33" s="423" t="n">
        <v>155</v>
      </c>
      <c r="D33" s="615" t="s">
        <v>101</v>
      </c>
      <c r="E33" s="423" t="n">
        <v>102374871.108042</v>
      </c>
      <c r="F33" s="422" t="n">
        <v>106081519.911613</v>
      </c>
      <c r="G33" s="437" t="n">
        <v>1.03620662730466</v>
      </c>
      <c r="H33" s="616" t="n">
        <v>208456391.019655</v>
      </c>
      <c r="I33" s="437" t="n">
        <v>0.020118835457775</v>
      </c>
    </row>
    <row r="34" customFormat="false" ht="20.1" hidden="false" customHeight="true" outlineLevel="0" collapsed="false">
      <c r="A34" s="379" t="s">
        <v>537</v>
      </c>
      <c r="B34" s="422" t="n">
        <v>68547.6</v>
      </c>
      <c r="C34" s="423" t="n">
        <v>33</v>
      </c>
      <c r="D34" s="615" t="s">
        <v>101</v>
      </c>
      <c r="E34" s="423" t="n">
        <v>30096710.9176388</v>
      </c>
      <c r="F34" s="422" t="n">
        <v>3079891.70360361</v>
      </c>
      <c r="G34" s="437" t="n">
        <v>0.102333165641651</v>
      </c>
      <c r="H34" s="616" t="n">
        <v>33176602.6212424</v>
      </c>
      <c r="I34" s="437" t="n">
        <v>0.00687091528933492</v>
      </c>
      <c r="K34" s="8"/>
      <c r="L34" s="8"/>
      <c r="M34" s="8"/>
    </row>
    <row r="35" s="134" customFormat="true" ht="30" hidden="false" customHeight="true" outlineLevel="0" collapsed="false">
      <c r="A35" s="577" t="s">
        <v>538</v>
      </c>
      <c r="B35" s="507" t="n">
        <v>7388526.8</v>
      </c>
      <c r="C35" s="508" t="n">
        <v>100</v>
      </c>
      <c r="D35" s="617" t="s">
        <v>101</v>
      </c>
      <c r="E35" s="508" t="n">
        <v>2384000000</v>
      </c>
      <c r="F35" s="507" t="n">
        <v>1192000000</v>
      </c>
      <c r="G35" s="618" t="n">
        <v>0.5</v>
      </c>
      <c r="H35" s="507" t="n">
        <v>3576000000</v>
      </c>
      <c r="I35" s="618" t="n">
        <v>0.014899957428693</v>
      </c>
    </row>
    <row r="36" customFormat="false" ht="20.1" hidden="false" customHeight="true" outlineLevel="0" collapsed="false">
      <c r="A36" s="566" t="s">
        <v>775</v>
      </c>
      <c r="B36" s="381"/>
      <c r="C36" s="381"/>
      <c r="D36" s="619"/>
      <c r="E36" s="381"/>
      <c r="F36" s="381"/>
      <c r="G36" s="381"/>
      <c r="H36" s="496"/>
      <c r="I36" s="381"/>
    </row>
    <row r="37" customFormat="false" ht="14.25" hidden="false" customHeight="true" outlineLevel="0" collapsed="false">
      <c r="A37" s="567"/>
      <c r="B37" s="383"/>
      <c r="C37" s="383"/>
      <c r="D37" s="620"/>
      <c r="E37" s="383"/>
      <c r="F37" s="383"/>
      <c r="G37" s="383"/>
      <c r="H37" s="497"/>
      <c r="I37" s="383"/>
    </row>
    <row r="38" customFormat="false" ht="15.75" hidden="false" customHeight="true" outlineLevel="0" collapsed="false">
      <c r="A38" s="567" t="s">
        <v>913</v>
      </c>
      <c r="B38" s="383"/>
      <c r="C38" s="383"/>
      <c r="D38" s="620"/>
      <c r="E38" s="383"/>
      <c r="F38" s="383"/>
      <c r="G38" s="383"/>
      <c r="H38" s="497"/>
      <c r="I38" s="383"/>
    </row>
    <row r="39" customFormat="false" ht="13.5" hidden="false" customHeight="true" outlineLevel="0" collapsed="false">
      <c r="A39" s="567"/>
      <c r="B39" s="383"/>
      <c r="C39" s="383"/>
      <c r="D39" s="620"/>
      <c r="E39" s="383"/>
      <c r="F39" s="383"/>
      <c r="G39" s="383"/>
      <c r="H39" s="497"/>
      <c r="I39" s="383"/>
    </row>
    <row r="40" customFormat="false" ht="11.25" hidden="false" customHeight="true" outlineLevel="0" collapsed="false">
      <c r="A40" s="57" t="s">
        <v>914</v>
      </c>
      <c r="B40" s="383"/>
      <c r="C40" s="383"/>
      <c r="D40" s="620"/>
      <c r="E40" s="383"/>
      <c r="F40" s="383"/>
      <c r="G40" s="383"/>
      <c r="H40" s="497"/>
      <c r="I40" s="383"/>
    </row>
    <row r="41" customFormat="false" ht="12.75" hidden="false" customHeight="false" outlineLevel="0" collapsed="false">
      <c r="A41" s="1" t="s">
        <v>915</v>
      </c>
    </row>
    <row r="42" customFormat="false" ht="12.75" hidden="false" customHeight="false" outlineLevel="0" collapsed="false">
      <c r="A42" s="1" t="s">
        <v>916</v>
      </c>
    </row>
    <row r="43" customFormat="false" ht="12.75" hidden="false" customHeight="false" outlineLevel="0" collapsed="false">
      <c r="A43" s="1" t="s">
        <v>917</v>
      </c>
    </row>
    <row r="44" customFormat="false" ht="12.75" hidden="false" customHeight="false" outlineLevel="0" collapsed="false">
      <c r="A44" s="1" t="s">
        <v>918</v>
      </c>
    </row>
    <row r="45" customFormat="false" ht="12.75" hidden="false" customHeight="false" outlineLevel="0" collapsed="false">
      <c r="A45" s="1" t="s">
        <v>919</v>
      </c>
    </row>
    <row r="46" customFormat="false" ht="12.75" hidden="false" customHeight="false" outlineLevel="0" collapsed="false">
      <c r="A46" s="611" t="s">
        <v>920</v>
      </c>
    </row>
    <row r="49" customFormat="false" ht="12.75" hidden="false" customHeight="false" outlineLevel="0" collapsed="false">
      <c r="A49" s="1" t="s">
        <v>259</v>
      </c>
    </row>
  </sheetData>
  <printOptions headings="false" gridLines="false" gridLinesSet="true" horizontalCentered="false" verticalCentered="false"/>
  <pageMargins left="0.559722222222222" right="0.509722222222222" top="0.8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selection pane="topLeft" activeCell="A37" activeCellId="0" sqref="A37"/>
    </sheetView>
  </sheetViews>
  <sheetFormatPr defaultColWidth="11.421875" defaultRowHeight="12.75" zeroHeight="false" outlineLevelRow="0" outlineLevelCol="0"/>
  <cols>
    <col collapsed="false" customWidth="true" hidden="false" outlineLevel="0" max="1" min="1" style="1" width="12.56"/>
    <col collapsed="false" customWidth="true" hidden="false" outlineLevel="0" max="2" min="2" style="248" width="12.56"/>
    <col collapsed="false" customWidth="true" hidden="false" outlineLevel="0" max="3" min="3" style="134" width="14.85"/>
    <col collapsed="false" customWidth="true" hidden="false" outlineLevel="0" max="4" min="4" style="6" width="14.85"/>
    <col collapsed="false" customWidth="true" hidden="false" outlineLevel="0" max="5" min="5" style="1" width="15.85"/>
    <col collapsed="false" customWidth="true" hidden="false" outlineLevel="0" max="6" min="6" style="248" width="12.56"/>
    <col collapsed="false" customWidth="true" hidden="false" outlineLevel="0" max="7" min="7" style="248" width="13.13"/>
    <col collapsed="false" customWidth="false" hidden="false" outlineLevel="0" max="257" min="8" style="1" width="11.42"/>
  </cols>
  <sheetData>
    <row r="1" s="2" customFormat="true" ht="14.1" hidden="false" customHeight="true" outlineLevel="0" collapsed="false">
      <c r="B1" s="249"/>
      <c r="D1" s="250"/>
      <c r="E1" s="59"/>
      <c r="F1" s="250"/>
      <c r="H1" s="249"/>
      <c r="I1" s="249"/>
    </row>
    <row r="2" s="2" customFormat="true" ht="27.95" hidden="false" customHeight="true" outlineLevel="0" collapsed="false">
      <c r="A2" s="320" t="s">
        <v>921</v>
      </c>
      <c r="B2" s="249"/>
      <c r="D2" s="250"/>
      <c r="E2" s="59"/>
      <c r="F2" s="249"/>
      <c r="G2" s="319" t="n">
        <v>2005</v>
      </c>
    </row>
    <row r="3" customFormat="false" ht="24" hidden="false" customHeight="true" outlineLevel="0" collapsed="false">
      <c r="A3" s="253" t="s">
        <v>511</v>
      </c>
      <c r="B3" s="570" t="s">
        <v>922</v>
      </c>
      <c r="C3" s="308" t="s">
        <v>902</v>
      </c>
      <c r="D3" s="621" t="s">
        <v>903</v>
      </c>
      <c r="E3" s="471" t="s">
        <v>872</v>
      </c>
      <c r="F3" s="570" t="s">
        <v>923</v>
      </c>
      <c r="G3" s="285" t="s">
        <v>437</v>
      </c>
    </row>
    <row r="4" customFormat="false" ht="15" hidden="false" customHeight="true" outlineLevel="0" collapsed="false">
      <c r="A4" s="309"/>
      <c r="B4" s="386" t="s">
        <v>924</v>
      </c>
      <c r="C4" s="312" t="s">
        <v>925</v>
      </c>
      <c r="D4" s="400" t="s">
        <v>925</v>
      </c>
      <c r="E4" s="494" t="s">
        <v>926</v>
      </c>
      <c r="F4" s="386" t="s">
        <v>350</v>
      </c>
      <c r="G4" s="385" t="s">
        <v>927</v>
      </c>
    </row>
    <row r="5" customFormat="false" ht="15.75" hidden="false" customHeight="true" outlineLevel="0" collapsed="false">
      <c r="A5" s="309"/>
      <c r="B5" s="386" t="s">
        <v>928</v>
      </c>
      <c r="C5" s="311" t="s">
        <v>929</v>
      </c>
      <c r="D5" s="400" t="s">
        <v>929</v>
      </c>
      <c r="E5" s="494" t="s">
        <v>929</v>
      </c>
      <c r="F5" s="386" t="s">
        <v>930</v>
      </c>
      <c r="G5" s="385" t="s">
        <v>832</v>
      </c>
    </row>
    <row r="6" customFormat="false" ht="15" hidden="false" customHeight="true" outlineLevel="0" collapsed="false">
      <c r="A6" s="309"/>
      <c r="B6" s="386"/>
      <c r="C6" s="311" t="s">
        <v>931</v>
      </c>
      <c r="D6" s="400" t="s">
        <v>931</v>
      </c>
      <c r="E6" s="494" t="s">
        <v>931</v>
      </c>
      <c r="F6" s="386" t="s">
        <v>932</v>
      </c>
      <c r="G6" s="385" t="s">
        <v>439</v>
      </c>
    </row>
    <row r="7" customFormat="false" ht="21" hidden="false" customHeight="true" outlineLevel="0" collapsed="false">
      <c r="A7" s="313"/>
      <c r="B7" s="388"/>
      <c r="C7" s="314" t="s">
        <v>933</v>
      </c>
      <c r="D7" s="401" t="s">
        <v>933</v>
      </c>
      <c r="E7" s="495" t="s">
        <v>934</v>
      </c>
      <c r="F7" s="401" t="s">
        <v>935</v>
      </c>
      <c r="G7" s="399"/>
    </row>
    <row r="8" customFormat="false" ht="30" hidden="false" customHeight="true" outlineLevel="0" collapsed="false">
      <c r="A8" s="378" t="s">
        <v>512</v>
      </c>
      <c r="B8" s="434" t="n">
        <v>0.13289999982909</v>
      </c>
      <c r="C8" s="390" t="n">
        <v>257097594.99377</v>
      </c>
      <c r="D8" s="613" t="n">
        <v>271699256.00623</v>
      </c>
      <c r="E8" s="582" t="n">
        <v>528796851</v>
      </c>
      <c r="F8" s="434" t="n">
        <v>0.86710000017091</v>
      </c>
      <c r="G8" s="391" t="n">
        <v>0.0846743611055103</v>
      </c>
    </row>
    <row r="9" customFormat="false" ht="20.1" hidden="false" customHeight="true" outlineLevel="0" collapsed="false">
      <c r="A9" s="379" t="s">
        <v>513</v>
      </c>
      <c r="B9" s="542" t="n">
        <v>-2.77124989622735E-011</v>
      </c>
      <c r="C9" s="423" t="n">
        <v>371232904.372201</v>
      </c>
      <c r="D9" s="615" t="n">
        <v>92824633.6277987</v>
      </c>
      <c r="E9" s="583" t="n">
        <v>464057538</v>
      </c>
      <c r="F9" s="434" t="n">
        <v>1.00000000002771</v>
      </c>
      <c r="G9" s="391" t="n">
        <v>0.00843833496598956</v>
      </c>
    </row>
    <row r="10" customFormat="false" ht="20.1" hidden="false" customHeight="true" outlineLevel="0" collapsed="false">
      <c r="A10" s="379" t="s">
        <v>514</v>
      </c>
      <c r="B10" s="542" t="n">
        <v>0.14530000691876</v>
      </c>
      <c r="C10" s="423" t="n">
        <v>113417200.568681</v>
      </c>
      <c r="D10" s="615" t="n">
        <v>31970206.4313189</v>
      </c>
      <c r="E10" s="583" t="n">
        <v>145387407</v>
      </c>
      <c r="F10" s="434" t="n">
        <v>0.854699993081241</v>
      </c>
      <c r="G10" s="391" t="n">
        <v>0.031497884238715</v>
      </c>
    </row>
    <row r="11" customFormat="false" ht="20.1" hidden="false" customHeight="true" outlineLevel="0" collapsed="false">
      <c r="A11" s="379" t="s">
        <v>515</v>
      </c>
      <c r="B11" s="542" t="n">
        <v>0.224000046261095</v>
      </c>
      <c r="C11" s="423" t="n">
        <v>10642478.7301606</v>
      </c>
      <c r="D11" s="615" t="n">
        <v>2200822.26983937</v>
      </c>
      <c r="E11" s="583" t="n">
        <v>12843301</v>
      </c>
      <c r="F11" s="434" t="n">
        <v>0.775999953738905</v>
      </c>
      <c r="G11" s="391" t="n">
        <v>0.0117701489818882</v>
      </c>
    </row>
    <row r="12" customFormat="false" ht="20.1" hidden="false" customHeight="true" outlineLevel="0" collapsed="false">
      <c r="A12" s="379" t="s">
        <v>516</v>
      </c>
      <c r="B12" s="542" t="n">
        <v>0.203843726653097</v>
      </c>
      <c r="C12" s="423" t="n">
        <v>30262648.0534181</v>
      </c>
      <c r="D12" s="615" t="n">
        <v>20637351.9465819</v>
      </c>
      <c r="E12" s="583" t="n">
        <v>50900000</v>
      </c>
      <c r="F12" s="434" t="n">
        <v>0.796156273346903</v>
      </c>
      <c r="G12" s="391" t="n">
        <v>-0.0219250206567898</v>
      </c>
    </row>
    <row r="13" customFormat="false" ht="20.1" hidden="false" customHeight="true" outlineLevel="0" collapsed="false">
      <c r="A13" s="379" t="s">
        <v>517</v>
      </c>
      <c r="B13" s="542" t="n">
        <v>1.10001251441005E-008</v>
      </c>
      <c r="C13" s="423" t="n">
        <v>14641622.6423386</v>
      </c>
      <c r="D13" s="615" t="n">
        <v>1256600.35766135</v>
      </c>
      <c r="E13" s="583" t="n">
        <v>15898223</v>
      </c>
      <c r="F13" s="434" t="n">
        <v>0.999999988999875</v>
      </c>
      <c r="G13" s="391" t="n">
        <v>0.0140032923711004</v>
      </c>
    </row>
    <row r="14" customFormat="false" ht="20.1" hidden="false" customHeight="true" outlineLevel="0" collapsed="false">
      <c r="A14" s="379" t="s">
        <v>518</v>
      </c>
      <c r="B14" s="542" t="n">
        <v>0.48219999953873</v>
      </c>
      <c r="C14" s="423" t="n">
        <v>5317222.20158932</v>
      </c>
      <c r="D14" s="615" t="n">
        <v>4182472.79841068</v>
      </c>
      <c r="E14" s="583" t="n">
        <v>9499695</v>
      </c>
      <c r="F14" s="434" t="n">
        <v>0.51780000046127</v>
      </c>
      <c r="G14" s="391" t="n">
        <v>-0.025094363633005</v>
      </c>
    </row>
    <row r="15" customFormat="false" ht="20.1" hidden="false" customHeight="true" outlineLevel="0" collapsed="false">
      <c r="A15" s="379" t="s">
        <v>519</v>
      </c>
      <c r="B15" s="542" t="n">
        <v>0.300000014544866</v>
      </c>
      <c r="C15" s="423" t="n">
        <v>9383961.16944679</v>
      </c>
      <c r="D15" s="615" t="n">
        <v>3522793.83055321</v>
      </c>
      <c r="E15" s="583" t="n">
        <v>12906755</v>
      </c>
      <c r="F15" s="434" t="n">
        <v>0.699999985455134</v>
      </c>
      <c r="G15" s="391" t="n">
        <v>0.00505355221962422</v>
      </c>
    </row>
    <row r="16" customFormat="false" ht="20.1" hidden="false" customHeight="true" outlineLevel="0" collapsed="false">
      <c r="A16" s="379" t="s">
        <v>520</v>
      </c>
      <c r="B16" s="542" t="n">
        <v>0.255000005192309</v>
      </c>
      <c r="C16" s="423" t="n">
        <v>12585705.1841209</v>
      </c>
      <c r="D16" s="615" t="n">
        <v>24225783.8158791</v>
      </c>
      <c r="E16" s="583" t="n">
        <v>36811489</v>
      </c>
      <c r="F16" s="434" t="n">
        <v>0.744999994807691</v>
      </c>
      <c r="G16" s="391" t="n">
        <v>0.0770086818426783</v>
      </c>
    </row>
    <row r="17" customFormat="false" ht="20.1" hidden="false" customHeight="true" outlineLevel="0" collapsed="false">
      <c r="A17" s="379" t="s">
        <v>521</v>
      </c>
      <c r="B17" s="542" t="n">
        <v>1.75556502668428E-009</v>
      </c>
      <c r="C17" s="423" t="n">
        <v>100765679.812891</v>
      </c>
      <c r="D17" s="615" t="n">
        <v>17222774.1871089</v>
      </c>
      <c r="E17" s="583" t="n">
        <v>117988454</v>
      </c>
      <c r="F17" s="434" t="n">
        <v>0.999999998244435</v>
      </c>
      <c r="G17" s="391" t="n">
        <v>0.0191741043496103</v>
      </c>
    </row>
    <row r="18" customFormat="false" ht="20.1" hidden="false" customHeight="true" outlineLevel="0" collapsed="false">
      <c r="A18" s="379" t="s">
        <v>522</v>
      </c>
      <c r="B18" s="542" t="n">
        <v>0.300000000297192</v>
      </c>
      <c r="C18" s="423" t="n">
        <v>60619284.9836386</v>
      </c>
      <c r="D18" s="615" t="n">
        <v>22338505.0163615</v>
      </c>
      <c r="E18" s="583" t="n">
        <v>82957790</v>
      </c>
      <c r="F18" s="434" t="n">
        <v>0.699999999702808</v>
      </c>
      <c r="G18" s="391" t="n">
        <v>0.039677433739038</v>
      </c>
    </row>
    <row r="19" customFormat="false" ht="20.1" hidden="false" customHeight="true" outlineLevel="0" collapsed="false">
      <c r="A19" s="379" t="s">
        <v>523</v>
      </c>
      <c r="B19" s="542" t="n">
        <v>-4.07707489991083E-009</v>
      </c>
      <c r="C19" s="423" t="n">
        <v>44622165.8594027</v>
      </c>
      <c r="D19" s="615" t="n">
        <v>51406742.1405973</v>
      </c>
      <c r="E19" s="583" t="n">
        <v>96028908</v>
      </c>
      <c r="F19" s="434" t="n">
        <v>1.00000000407708</v>
      </c>
      <c r="G19" s="391" t="n">
        <v>0.00693509661700875</v>
      </c>
    </row>
    <row r="20" customFormat="false" ht="20.1" hidden="false" customHeight="true" outlineLevel="0" collapsed="false">
      <c r="A20" s="379" t="s">
        <v>524</v>
      </c>
      <c r="B20" s="542" t="n">
        <v>0.204209808831064</v>
      </c>
      <c r="C20" s="423" t="n">
        <v>60950014.9312607</v>
      </c>
      <c r="D20" s="615" t="n">
        <v>41049985.0687393</v>
      </c>
      <c r="E20" s="474" t="n">
        <v>102000000</v>
      </c>
      <c r="F20" s="434" t="n">
        <v>0.795790191168937</v>
      </c>
      <c r="G20" s="391" t="n">
        <v>-0.0377358581345674</v>
      </c>
    </row>
    <row r="21" customFormat="false" ht="20.1" hidden="false" customHeight="true" outlineLevel="0" collapsed="false">
      <c r="A21" s="379" t="s">
        <v>525</v>
      </c>
      <c r="B21" s="542" t="n">
        <v>0.0808101151357198</v>
      </c>
      <c r="C21" s="423" t="n">
        <v>21718644.8787666</v>
      </c>
      <c r="D21" s="615" t="n">
        <v>11481355.1212334</v>
      </c>
      <c r="E21" s="583" t="n">
        <v>33200000</v>
      </c>
      <c r="F21" s="434" t="n">
        <v>0.91918988486428</v>
      </c>
      <c r="G21" s="391" t="n">
        <v>0.0375000000000001</v>
      </c>
    </row>
    <row r="22" customFormat="false" ht="20.1" hidden="false" customHeight="true" outlineLevel="0" collapsed="false">
      <c r="A22" s="379" t="s">
        <v>526</v>
      </c>
      <c r="B22" s="542" t="n">
        <v>0.120273561799712</v>
      </c>
      <c r="C22" s="423" t="n">
        <v>17743889.5494313</v>
      </c>
      <c r="D22" s="615" t="n">
        <v>4774000.45056869</v>
      </c>
      <c r="E22" s="583" t="n">
        <v>22517890</v>
      </c>
      <c r="F22" s="434" t="n">
        <v>0.879726438200288</v>
      </c>
      <c r="G22" s="391" t="n">
        <v>0.00186657401646917</v>
      </c>
    </row>
    <row r="23" customFormat="false" ht="20.1" hidden="false" customHeight="true" outlineLevel="0" collapsed="false">
      <c r="A23" s="379" t="s">
        <v>527</v>
      </c>
      <c r="B23" s="542" t="n">
        <v>0.195500011401317</v>
      </c>
      <c r="C23" s="423" t="n">
        <v>4406920.70377113</v>
      </c>
      <c r="D23" s="615" t="n">
        <v>1328121.29622887</v>
      </c>
      <c r="E23" s="583" t="n">
        <v>5735042</v>
      </c>
      <c r="F23" s="434" t="n">
        <v>0.804499988598683</v>
      </c>
      <c r="G23" s="391" t="n">
        <v>0.0088056567285526</v>
      </c>
    </row>
    <row r="24" customFormat="false" ht="20.1" hidden="false" customHeight="true" outlineLevel="0" collapsed="false">
      <c r="A24" s="379" t="s">
        <v>528</v>
      </c>
      <c r="B24" s="542" t="n">
        <v>0.399999998414335</v>
      </c>
      <c r="C24" s="423" t="n">
        <v>95057022.6544417</v>
      </c>
      <c r="D24" s="615" t="n">
        <v>37672817.3455583</v>
      </c>
      <c r="E24" s="583" t="n">
        <v>132729840</v>
      </c>
      <c r="F24" s="434" t="n">
        <v>0.600000001585665</v>
      </c>
      <c r="G24" s="391" t="n">
        <v>0.116930165618063</v>
      </c>
    </row>
    <row r="25" customFormat="false" ht="20.1" hidden="false" customHeight="true" outlineLevel="0" collapsed="false">
      <c r="A25" s="379" t="s">
        <v>529</v>
      </c>
      <c r="B25" s="542" t="n">
        <v>0.284111576297023</v>
      </c>
      <c r="C25" s="423" t="n">
        <v>51440061.2698737</v>
      </c>
      <c r="D25" s="615" t="n">
        <v>14499999.7301263</v>
      </c>
      <c r="E25" s="583" t="n">
        <v>65940061</v>
      </c>
      <c r="F25" s="434" t="n">
        <v>0.715888423702977</v>
      </c>
      <c r="G25" s="391" t="n">
        <v>0.11737187667398</v>
      </c>
    </row>
    <row r="26" customFormat="false" ht="20.1" hidden="false" customHeight="true" outlineLevel="0" collapsed="false">
      <c r="A26" s="379" t="s">
        <v>530</v>
      </c>
      <c r="B26" s="542" t="n">
        <v>0.457487646304437</v>
      </c>
      <c r="C26" s="423" t="n">
        <v>92205323.9242878</v>
      </c>
      <c r="D26" s="615" t="n">
        <v>53794676.0757122</v>
      </c>
      <c r="E26" s="583" t="n">
        <v>146000000</v>
      </c>
      <c r="F26" s="434" t="n">
        <v>0.542512353695563</v>
      </c>
      <c r="G26" s="391" t="n">
        <v>0.00689655172413795</v>
      </c>
    </row>
    <row r="27" customFormat="false" ht="20.1" hidden="false" customHeight="true" outlineLevel="0" collapsed="false">
      <c r="A27" s="379" t="s">
        <v>531</v>
      </c>
      <c r="B27" s="542" t="n">
        <v>2.29175489696587E-009</v>
      </c>
      <c r="C27" s="423" t="n">
        <v>79886568.1557091</v>
      </c>
      <c r="D27" s="615" t="n">
        <v>31660491.8442909</v>
      </c>
      <c r="E27" s="583" t="n">
        <v>111547060</v>
      </c>
      <c r="F27" s="434" t="n">
        <v>0.999999997708245</v>
      </c>
      <c r="G27" s="391" t="n">
        <v>0.0122276236240861</v>
      </c>
    </row>
    <row r="28" customFormat="false" ht="20.1" hidden="false" customHeight="true" outlineLevel="0" collapsed="false">
      <c r="A28" s="379" t="s">
        <v>532</v>
      </c>
      <c r="B28" s="542" t="n">
        <v>6.76534495092085E-010</v>
      </c>
      <c r="C28" s="423" t="n">
        <v>108384865.679255</v>
      </c>
      <c r="D28" s="615" t="n">
        <v>46809341.3207453</v>
      </c>
      <c r="E28" s="583" t="n">
        <v>155194207</v>
      </c>
      <c r="F28" s="434" t="n">
        <v>0.999999999323466</v>
      </c>
      <c r="G28" s="391" t="n">
        <v>0.0277397579708349</v>
      </c>
    </row>
    <row r="29" customFormat="false" ht="20.1" hidden="false" customHeight="true" outlineLevel="0" collapsed="false">
      <c r="A29" s="379" t="s">
        <v>533</v>
      </c>
      <c r="B29" s="542" t="n">
        <v>-1.07906350521603E-009</v>
      </c>
      <c r="C29" s="423" t="n">
        <v>207401288.056877</v>
      </c>
      <c r="D29" s="615" t="n">
        <v>104892473.943123</v>
      </c>
      <c r="E29" s="583" t="n">
        <v>312293762</v>
      </c>
      <c r="F29" s="434" t="n">
        <v>1.00000000107906</v>
      </c>
      <c r="G29" s="391" t="n">
        <v>0.0162062360521646</v>
      </c>
    </row>
    <row r="30" customFormat="false" ht="20.1" hidden="false" customHeight="true" outlineLevel="0" collapsed="false">
      <c r="A30" s="379" t="s">
        <v>534</v>
      </c>
      <c r="B30" s="542" t="n">
        <v>-1.89535565020549E-009</v>
      </c>
      <c r="C30" s="423" t="n">
        <v>124294094.825001</v>
      </c>
      <c r="D30" s="615" t="n">
        <v>10667397.1749994</v>
      </c>
      <c r="E30" s="583" t="n">
        <v>134961492</v>
      </c>
      <c r="F30" s="434" t="n">
        <v>1.00000000189536</v>
      </c>
      <c r="G30" s="391" t="n">
        <v>0.017289601419245</v>
      </c>
    </row>
    <row r="31" customFormat="false" ht="20.1" hidden="false" customHeight="true" outlineLevel="0" collapsed="false">
      <c r="A31" s="379" t="s">
        <v>535</v>
      </c>
      <c r="B31" s="542" t="n">
        <v>-2.49660092599413E-009</v>
      </c>
      <c r="C31" s="423" t="n">
        <v>66096306.1563914</v>
      </c>
      <c r="D31" s="615" t="n">
        <v>15699974.8436087</v>
      </c>
      <c r="E31" s="583" t="n">
        <v>81796281</v>
      </c>
      <c r="F31" s="434" t="n">
        <v>1.0000000024966</v>
      </c>
      <c r="G31" s="391" t="n">
        <v>0.00962299629787244</v>
      </c>
    </row>
    <row r="32" customFormat="false" ht="20.1" hidden="false" customHeight="true" outlineLevel="0" collapsed="false">
      <c r="A32" s="379" t="s">
        <v>536</v>
      </c>
      <c r="B32" s="542" t="n">
        <v>9.42882438792481E-011</v>
      </c>
      <c r="C32" s="423" t="n">
        <v>102374871.098389</v>
      </c>
      <c r="D32" s="615" t="n">
        <v>106081519.901611</v>
      </c>
      <c r="E32" s="583" t="n">
        <v>208456391</v>
      </c>
      <c r="F32" s="434" t="n">
        <v>0.999999999905712</v>
      </c>
      <c r="G32" s="391" t="n">
        <v>0.0201188328354405</v>
      </c>
    </row>
    <row r="33" customFormat="false" ht="20.1" hidden="false" customHeight="true" outlineLevel="0" collapsed="false">
      <c r="A33" s="379" t="s">
        <v>537</v>
      </c>
      <c r="B33" s="542" t="n">
        <v>-1.14164055986521E-008</v>
      </c>
      <c r="C33" s="423" t="n">
        <v>30096711.2612351</v>
      </c>
      <c r="D33" s="615" t="n">
        <v>3079891.7387649</v>
      </c>
      <c r="E33" s="583" t="n">
        <v>33176603</v>
      </c>
      <c r="F33" s="434" t="n">
        <v>1.00000001141641</v>
      </c>
      <c r="G33" s="391" t="n">
        <v>0.00687091324621503</v>
      </c>
      <c r="H33" s="8"/>
      <c r="I33" s="8"/>
    </row>
    <row r="34" s="407" customFormat="true" ht="30" hidden="false" customHeight="true" outlineLevel="0" collapsed="false">
      <c r="A34" s="577" t="s">
        <v>936</v>
      </c>
      <c r="B34" s="622" t="n">
        <v>0.12762163310962</v>
      </c>
      <c r="C34" s="508" t="n">
        <v>2092645051.71635</v>
      </c>
      <c r="D34" s="617" t="n">
        <v>1026979988.28365</v>
      </c>
      <c r="E34" s="508" t="n">
        <v>3119625040</v>
      </c>
      <c r="F34" s="623" t="n">
        <v>0.87237836689038</v>
      </c>
      <c r="G34" s="438" t="n">
        <v>0.0311947237882431</v>
      </c>
      <c r="H34" s="624"/>
    </row>
    <row r="35" customFormat="false" ht="20.1" hidden="false" customHeight="true" outlineLevel="0" collapsed="false">
      <c r="A35" s="566" t="s">
        <v>775</v>
      </c>
      <c r="B35" s="619"/>
      <c r="C35" s="496"/>
      <c r="D35" s="381"/>
      <c r="E35" s="381"/>
      <c r="F35" s="620"/>
    </row>
    <row r="36" customFormat="false" ht="11.25" hidden="false" customHeight="true" outlineLevel="0" collapsed="false">
      <c r="A36" s="567"/>
      <c r="B36" s="620"/>
      <c r="C36" s="497"/>
      <c r="D36" s="383"/>
      <c r="E36" s="383"/>
      <c r="F36" s="620"/>
    </row>
    <row r="37" customFormat="false" ht="15.75" hidden="false" customHeight="true" outlineLevel="0" collapsed="false">
      <c r="A37" s="567" t="s">
        <v>937</v>
      </c>
      <c r="B37" s="620"/>
      <c r="C37" s="497"/>
      <c r="D37" s="383"/>
      <c r="E37" s="383"/>
      <c r="F37" s="620"/>
    </row>
    <row r="38" customFormat="false" ht="10.5" hidden="false" customHeight="true" outlineLevel="0" collapsed="false">
      <c r="A38" s="567"/>
      <c r="B38" s="620"/>
      <c r="C38" s="497"/>
      <c r="D38" s="383"/>
      <c r="E38" s="383"/>
      <c r="F38" s="620"/>
    </row>
    <row r="39" customFormat="false" ht="11.25" hidden="false" customHeight="true" outlineLevel="0" collapsed="false">
      <c r="A39" s="57" t="s">
        <v>938</v>
      </c>
      <c r="B39" s="620"/>
      <c r="C39" s="497"/>
      <c r="D39" s="383"/>
      <c r="E39" s="383"/>
      <c r="F39" s="620"/>
    </row>
    <row r="40" customFormat="false" ht="12.75" hidden="false" customHeight="false" outlineLevel="0" collapsed="false">
      <c r="A40" s="1" t="s">
        <v>939</v>
      </c>
    </row>
    <row r="41" customFormat="false" ht="12.75" hidden="false" customHeight="false" outlineLevel="0" collapsed="false">
      <c r="A41" s="1" t="s">
        <v>940</v>
      </c>
    </row>
    <row r="42" customFormat="false" ht="12.75" hidden="false" customHeight="false" outlineLevel="0" collapsed="false">
      <c r="A42" s="1" t="s">
        <v>941</v>
      </c>
    </row>
    <row r="43" customFormat="false" ht="12.75" hidden="false" customHeight="false" outlineLevel="0" collapsed="false">
      <c r="A43" s="1" t="s">
        <v>942</v>
      </c>
    </row>
    <row r="44" customFormat="false" ht="12.75" hidden="false" customHeight="false" outlineLevel="0" collapsed="false">
      <c r="A44" s="1" t="s">
        <v>943</v>
      </c>
    </row>
    <row r="47" customFormat="false" ht="12.75" hidden="false" customHeight="false" outlineLevel="0" collapsed="false">
      <c r="A47" s="1" t="s">
        <v>259</v>
      </c>
    </row>
  </sheetData>
  <printOptions headings="false" gridLines="false" gridLinesSet="true" horizontalCentered="false" verticalCentered="false"/>
  <pageMargins left="0.529861111111111" right="0.640277777777778" top="0.6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 activeCellId="0" sqref="F5"/>
    </sheetView>
  </sheetViews>
  <sheetFormatPr defaultColWidth="11.421875" defaultRowHeight="12.75" zeroHeight="false" outlineLevelRow="0" outlineLevelCol="0"/>
  <cols>
    <col collapsed="false" customWidth="true" hidden="false" outlineLevel="0" max="1" min="1" style="1" width="11.85"/>
    <col collapsed="false" customWidth="true" hidden="false" outlineLevel="0" max="3" min="2" style="1" width="17.13"/>
    <col collapsed="false" customWidth="true" hidden="false" outlineLevel="0" max="4" min="4" style="134" width="17.28"/>
    <col collapsed="false" customWidth="true" hidden="false" outlineLevel="0" max="5" min="5" style="248" width="15.99"/>
    <col collapsed="false" customWidth="true" hidden="false" outlineLevel="0" max="6" min="6" style="625" width="13.28"/>
    <col collapsed="false" customWidth="true" hidden="false" outlineLevel="0" max="7" min="7" style="248" width="13.28"/>
    <col collapsed="false" customWidth="true" hidden="false" outlineLevel="0" max="8" min="8" style="248" width="14.56"/>
    <col collapsed="false" customWidth="true" hidden="false" outlineLevel="0" max="9" min="9" style="1" width="7.42"/>
    <col collapsed="false" customWidth="true" hidden="false" outlineLevel="0" max="10" min="10" style="1" width="11.56"/>
    <col collapsed="false" customWidth="false" hidden="false" outlineLevel="0" max="257" min="11" style="1" width="11.42"/>
  </cols>
  <sheetData>
    <row r="1" s="2" customFormat="true" ht="14.1" hidden="false" customHeight="true" outlineLevel="0" collapsed="false">
      <c r="D1" s="59"/>
      <c r="E1" s="249"/>
      <c r="F1" s="626"/>
      <c r="G1" s="249"/>
      <c r="H1" s="249"/>
    </row>
    <row r="2" s="2" customFormat="true" ht="27.95" hidden="false" customHeight="true" outlineLevel="0" collapsed="false">
      <c r="A2" s="320" t="s">
        <v>944</v>
      </c>
      <c r="D2" s="59"/>
      <c r="E2" s="249"/>
      <c r="F2" s="626"/>
      <c r="G2" s="249"/>
      <c r="H2" s="319" t="n">
        <v>2005</v>
      </c>
    </row>
    <row r="3" customFormat="false" ht="24" hidden="false" customHeight="true" outlineLevel="0" collapsed="false">
      <c r="A3" s="253" t="s">
        <v>511</v>
      </c>
      <c r="B3" s="254" t="s">
        <v>364</v>
      </c>
      <c r="C3" s="308" t="s">
        <v>364</v>
      </c>
      <c r="D3" s="446" t="s">
        <v>350</v>
      </c>
      <c r="E3" s="285" t="s">
        <v>437</v>
      </c>
      <c r="F3" s="627"/>
      <c r="G3" s="285" t="s">
        <v>350</v>
      </c>
      <c r="H3" s="570" t="s">
        <v>350</v>
      </c>
    </row>
    <row r="4" customFormat="false" ht="15" hidden="false" customHeight="true" outlineLevel="0" collapsed="false">
      <c r="A4" s="309"/>
      <c r="B4" s="338" t="s">
        <v>945</v>
      </c>
      <c r="C4" s="312" t="s">
        <v>945</v>
      </c>
      <c r="D4" s="612" t="s">
        <v>946</v>
      </c>
      <c r="E4" s="385" t="s">
        <v>438</v>
      </c>
      <c r="F4" s="628" t="s">
        <v>877</v>
      </c>
      <c r="G4" s="399" t="s">
        <v>364</v>
      </c>
      <c r="H4" s="386" t="s">
        <v>364</v>
      </c>
    </row>
    <row r="5" customFormat="false" ht="15.75" hidden="false" customHeight="true" outlineLevel="0" collapsed="false">
      <c r="A5" s="309"/>
      <c r="B5" s="310" t="s">
        <v>947</v>
      </c>
      <c r="C5" s="311" t="s">
        <v>948</v>
      </c>
      <c r="D5" s="612" t="s">
        <v>949</v>
      </c>
      <c r="E5" s="385" t="s">
        <v>439</v>
      </c>
      <c r="F5" s="628" t="s">
        <v>882</v>
      </c>
      <c r="G5" s="399" t="s">
        <v>771</v>
      </c>
      <c r="H5" s="386" t="s">
        <v>772</v>
      </c>
    </row>
    <row r="6" customFormat="false" ht="15" hidden="false" customHeight="true" outlineLevel="0" collapsed="false">
      <c r="A6" s="309"/>
      <c r="B6" s="310" t="s">
        <v>351</v>
      </c>
      <c r="C6" s="311" t="s">
        <v>950</v>
      </c>
      <c r="D6" s="612" t="s">
        <v>351</v>
      </c>
      <c r="E6" s="385"/>
      <c r="F6" s="628" t="s">
        <v>636</v>
      </c>
      <c r="G6" s="399" t="s">
        <v>351</v>
      </c>
      <c r="H6" s="386" t="s">
        <v>351</v>
      </c>
    </row>
    <row r="7" customFormat="false" ht="24" hidden="false" customHeight="true" outlineLevel="0" collapsed="false">
      <c r="A7" s="313"/>
      <c r="B7" s="259"/>
      <c r="C7" s="314" t="s">
        <v>351</v>
      </c>
      <c r="D7" s="261"/>
      <c r="E7" s="402"/>
      <c r="F7" s="629"/>
      <c r="G7" s="402"/>
      <c r="H7" s="401"/>
    </row>
    <row r="8" customFormat="false" ht="30" hidden="false" customHeight="true" outlineLevel="0" collapsed="false">
      <c r="A8" s="378" t="s">
        <v>512</v>
      </c>
      <c r="B8" s="389" t="n">
        <v>512713601</v>
      </c>
      <c r="C8" s="390" t="n">
        <v>2855552</v>
      </c>
      <c r="D8" s="614" t="n">
        <v>515569153</v>
      </c>
      <c r="E8" s="391" t="n">
        <v>0.0406015093828691</v>
      </c>
      <c r="F8" s="630" t="n">
        <v>0.513806494160057</v>
      </c>
      <c r="G8" s="631" t="n">
        <v>1982.16541460339</v>
      </c>
      <c r="H8" s="613" t="n">
        <v>1323.18340891534</v>
      </c>
      <c r="I8" s="6"/>
      <c r="J8" s="392"/>
    </row>
    <row r="9" customFormat="false" ht="20.1" hidden="false" customHeight="true" outlineLevel="0" collapsed="false">
      <c r="A9" s="379" t="s">
        <v>513</v>
      </c>
      <c r="B9" s="422" t="n">
        <v>429456770</v>
      </c>
      <c r="C9" s="423" t="n">
        <v>34600768</v>
      </c>
      <c r="D9" s="616" t="n">
        <v>464057538</v>
      </c>
      <c r="E9" s="391" t="n">
        <v>0.00141768920530915</v>
      </c>
      <c r="F9" s="632" t="n">
        <v>0.199588064874835</v>
      </c>
      <c r="G9" s="633" t="n">
        <v>3201.63330665636</v>
      </c>
      <c r="H9" s="613" t="n">
        <v>1655.33239162306</v>
      </c>
      <c r="I9" s="6"/>
      <c r="J9" s="392"/>
    </row>
    <row r="10" customFormat="false" ht="20.1" hidden="false" customHeight="true" outlineLevel="0" collapsed="false">
      <c r="A10" s="379" t="s">
        <v>514</v>
      </c>
      <c r="B10" s="422" t="n">
        <v>149203073</v>
      </c>
      <c r="C10" s="423" t="n">
        <v>0</v>
      </c>
      <c r="D10" s="616" t="n">
        <v>149203073</v>
      </c>
      <c r="E10" s="391" t="n">
        <v>0.0393563858512065</v>
      </c>
      <c r="F10" s="632" t="n">
        <v>0.219896670626884</v>
      </c>
      <c r="G10" s="633" t="n">
        <v>2410.31102387645</v>
      </c>
      <c r="H10" s="613" t="n">
        <v>1073.68920504019</v>
      </c>
      <c r="I10" s="6"/>
      <c r="J10" s="392"/>
    </row>
    <row r="11" customFormat="false" ht="20.1" hidden="false" customHeight="true" outlineLevel="0" collapsed="false">
      <c r="A11" s="379" t="s">
        <v>515</v>
      </c>
      <c r="B11" s="422" t="n">
        <v>11831414</v>
      </c>
      <c r="C11" s="423" t="n">
        <v>687714</v>
      </c>
      <c r="D11" s="616" t="n">
        <v>12519128</v>
      </c>
      <c r="E11" s="391" t="n">
        <v>-0.0492498575294328</v>
      </c>
      <c r="F11" s="632" t="n">
        <v>0.171359538779378</v>
      </c>
      <c r="G11" s="633" t="n">
        <v>2102.64158548875</v>
      </c>
      <c r="H11" s="613" t="n">
        <v>870.471978862467</v>
      </c>
      <c r="I11" s="6"/>
      <c r="J11" s="392"/>
    </row>
    <row r="12" customFormat="false" ht="20.1" hidden="false" customHeight="true" outlineLevel="0" collapsed="false">
      <c r="A12" s="379" t="s">
        <v>516</v>
      </c>
      <c r="B12" s="422" t="n">
        <v>40456096</v>
      </c>
      <c r="C12" s="423" t="n">
        <v>319290</v>
      </c>
      <c r="D12" s="616" t="n">
        <v>40775386</v>
      </c>
      <c r="E12" s="391" t="n">
        <v>-0.212594171192142</v>
      </c>
      <c r="F12" s="632" t="n">
        <v>0.405448963744942</v>
      </c>
      <c r="G12" s="633" t="n">
        <v>2250.17305888196</v>
      </c>
      <c r="H12" s="613" t="n">
        <v>1193.72873119035</v>
      </c>
      <c r="I12" s="6"/>
      <c r="J12" s="392"/>
    </row>
    <row r="13" customFormat="false" ht="20.1" hidden="false" customHeight="true" outlineLevel="0" collapsed="false">
      <c r="A13" s="379" t="s">
        <v>517</v>
      </c>
      <c r="B13" s="422" t="n">
        <v>15926675</v>
      </c>
      <c r="C13" s="423" t="n">
        <v>0</v>
      </c>
      <c r="D13" s="616" t="n">
        <v>15926675</v>
      </c>
      <c r="E13" s="391" t="n">
        <v>-0.00737853086781081</v>
      </c>
      <c r="F13" s="632" t="n">
        <v>0.0790743830711683</v>
      </c>
      <c r="G13" s="633" t="n">
        <v>1957.31534963746</v>
      </c>
      <c r="H13" s="613" t="n">
        <v>890.156215068187</v>
      </c>
      <c r="I13" s="6"/>
      <c r="J13" s="392"/>
    </row>
    <row r="14" customFormat="false" ht="20.1" hidden="false" customHeight="true" outlineLevel="0" collapsed="false">
      <c r="A14" s="379" t="s">
        <v>518</v>
      </c>
      <c r="B14" s="422" t="n">
        <v>9218469</v>
      </c>
      <c r="C14" s="423" t="n">
        <v>275540</v>
      </c>
      <c r="D14" s="616" t="n">
        <v>9494009</v>
      </c>
      <c r="E14" s="391" t="n">
        <v>0.00445635834872356</v>
      </c>
      <c r="F14" s="632" t="n">
        <v>0.440274387774438</v>
      </c>
      <c r="G14" s="633" t="n">
        <v>1616.27664283282</v>
      </c>
      <c r="H14" s="613" t="n">
        <v>811.800684053014</v>
      </c>
      <c r="I14" s="6"/>
      <c r="J14" s="392"/>
    </row>
    <row r="15" customFormat="false" ht="20.1" hidden="false" customHeight="true" outlineLevel="0" collapsed="false">
      <c r="A15" s="379" t="s">
        <v>519</v>
      </c>
      <c r="B15" s="422" t="n">
        <v>13896528</v>
      </c>
      <c r="C15" s="423" t="n">
        <v>-196276</v>
      </c>
      <c r="D15" s="616" t="n">
        <v>13700252</v>
      </c>
      <c r="E15" s="391" t="n">
        <v>-0.200067903059846</v>
      </c>
      <c r="F15" s="632" t="n">
        <v>0.272941913769177</v>
      </c>
      <c r="G15" s="633" t="n">
        <v>2558.88158386253</v>
      </c>
      <c r="H15" s="613" t="n">
        <v>1535.04224089636</v>
      </c>
      <c r="I15" s="6"/>
      <c r="J15" s="392"/>
    </row>
    <row r="16" customFormat="false" ht="20.1" hidden="false" customHeight="true" outlineLevel="0" collapsed="false">
      <c r="A16" s="379" t="s">
        <v>520</v>
      </c>
      <c r="B16" s="422" t="n">
        <v>35730762</v>
      </c>
      <c r="C16" s="423" t="n">
        <v>2235317</v>
      </c>
      <c r="D16" s="616" t="n">
        <v>37966079</v>
      </c>
      <c r="E16" s="391" t="n">
        <v>0.0833978007806635</v>
      </c>
      <c r="F16" s="632" t="n">
        <v>0.658103882679062</v>
      </c>
      <c r="G16" s="633" t="n">
        <v>2299.16302307273</v>
      </c>
      <c r="H16" s="613" t="n">
        <v>1119.15101403136</v>
      </c>
      <c r="I16" s="6"/>
      <c r="J16" s="392"/>
    </row>
    <row r="17" customFormat="false" ht="20.1" hidden="false" customHeight="true" outlineLevel="0" collapsed="false">
      <c r="A17" s="379" t="s">
        <v>521</v>
      </c>
      <c r="B17" s="422" t="n">
        <v>117301662</v>
      </c>
      <c r="C17" s="423" t="n">
        <v>0</v>
      </c>
      <c r="D17" s="616" t="n">
        <v>117301662</v>
      </c>
      <c r="E17" s="391" t="n">
        <v>0.022417647521589</v>
      </c>
      <c r="F17" s="632" t="n">
        <v>0.14601221080738</v>
      </c>
      <c r="G17" s="633" t="n">
        <v>3188.49824675854</v>
      </c>
      <c r="H17" s="613" t="n">
        <v>1307.95872127382</v>
      </c>
      <c r="I17" s="6"/>
      <c r="J17" s="392"/>
    </row>
    <row r="18" customFormat="false" ht="20.1" hidden="false" customHeight="true" outlineLevel="0" collapsed="false">
      <c r="A18" s="379" t="s">
        <v>522</v>
      </c>
      <c r="B18" s="422" t="n">
        <v>81421395</v>
      </c>
      <c r="C18" s="423" t="n">
        <v>4921871</v>
      </c>
      <c r="D18" s="616" t="n">
        <v>86343266</v>
      </c>
      <c r="E18" s="391" t="n">
        <v>0.0820243253349453</v>
      </c>
      <c r="F18" s="632" t="n">
        <v>0.269275556474781</v>
      </c>
      <c r="G18" s="633" t="n">
        <v>3334.36053292141</v>
      </c>
      <c r="H18" s="613" t="n">
        <v>1455.37893370641</v>
      </c>
      <c r="I18" s="6"/>
      <c r="J18" s="392"/>
    </row>
    <row r="19" customFormat="false" ht="20.1" hidden="false" customHeight="true" outlineLevel="0" collapsed="false">
      <c r="A19" s="379" t="s">
        <v>523</v>
      </c>
      <c r="B19" s="422" t="n">
        <v>122357777</v>
      </c>
      <c r="C19" s="423" t="n">
        <v>84756</v>
      </c>
      <c r="D19" s="616" t="n">
        <v>122442533</v>
      </c>
      <c r="E19" s="391" t="n">
        <v>0.0356309299512851</v>
      </c>
      <c r="F19" s="632" t="n">
        <v>0.635566457939906</v>
      </c>
      <c r="G19" s="633" t="n">
        <v>3991.99703312467</v>
      </c>
      <c r="H19" s="613" t="n">
        <v>2397.30852667646</v>
      </c>
      <c r="I19" s="6"/>
      <c r="J19" s="392"/>
    </row>
    <row r="20" customFormat="false" ht="20.1" hidden="false" customHeight="true" outlineLevel="0" collapsed="false">
      <c r="A20" s="379" t="s">
        <v>524</v>
      </c>
      <c r="B20" s="422" t="n">
        <v>93311550</v>
      </c>
      <c r="C20" s="423" t="n">
        <v>3941484</v>
      </c>
      <c r="D20" s="268" t="n">
        <v>97253034</v>
      </c>
      <c r="E20" s="391" t="n">
        <v>-0.0181306985070873</v>
      </c>
      <c r="F20" s="632" t="n">
        <v>0.402450827395267</v>
      </c>
      <c r="G20" s="633" t="n">
        <v>2152.47297596388</v>
      </c>
      <c r="H20" s="613" t="n">
        <v>1031.93907239795</v>
      </c>
      <c r="I20" s="6"/>
      <c r="J20" s="392"/>
    </row>
    <row r="21" customFormat="false" ht="20.1" hidden="false" customHeight="true" outlineLevel="0" collapsed="false">
      <c r="A21" s="379" t="s">
        <v>525</v>
      </c>
      <c r="B21" s="422" t="n">
        <v>31311533</v>
      </c>
      <c r="C21" s="423" t="n">
        <v>1961057</v>
      </c>
      <c r="D21" s="616" t="n">
        <v>33272590</v>
      </c>
      <c r="E21" s="391" t="n">
        <v>0.0441132226506437</v>
      </c>
      <c r="F21" s="632" t="n">
        <v>0.345823934956672</v>
      </c>
      <c r="G21" s="633" t="n">
        <v>3074.24835997413</v>
      </c>
      <c r="H21" s="613" t="n">
        <v>1391.45993643359</v>
      </c>
      <c r="I21" s="6"/>
      <c r="J21" s="392"/>
    </row>
    <row r="22" customFormat="false" ht="20.1" hidden="false" customHeight="true" outlineLevel="0" collapsed="false">
      <c r="A22" s="379" t="s">
        <v>526</v>
      </c>
      <c r="B22" s="422" t="n">
        <v>21164553</v>
      </c>
      <c r="C22" s="423" t="n">
        <v>958371</v>
      </c>
      <c r="D22" s="616" t="n">
        <v>22122924</v>
      </c>
      <c r="E22" s="391" t="n">
        <v>0.0663283272975495</v>
      </c>
      <c r="F22" s="632" t="n">
        <v>0.212009226266835</v>
      </c>
      <c r="G22" s="633" t="n">
        <v>4373.84816132859</v>
      </c>
      <c r="H22" s="613" t="n">
        <v>1641.16646884273</v>
      </c>
      <c r="I22" s="6"/>
      <c r="J22" s="392"/>
    </row>
    <row r="23" customFormat="false" ht="20.1" hidden="false" customHeight="true" outlineLevel="0" collapsed="false">
      <c r="A23" s="379" t="s">
        <v>527</v>
      </c>
      <c r="B23" s="422" t="n">
        <v>4867890</v>
      </c>
      <c r="C23" s="423" t="n">
        <v>51527</v>
      </c>
      <c r="D23" s="616" t="n">
        <v>4919417</v>
      </c>
      <c r="E23" s="391" t="n">
        <v>0.0180447044950966</v>
      </c>
      <c r="F23" s="632" t="n">
        <v>0.231580083574944</v>
      </c>
      <c r="G23" s="633" t="n">
        <v>2280.67547519703</v>
      </c>
      <c r="H23" s="613" t="n">
        <v>733.365682766846</v>
      </c>
      <c r="I23" s="6"/>
      <c r="J23" s="392"/>
    </row>
    <row r="24" customFormat="false" ht="20.1" hidden="false" customHeight="true" outlineLevel="0" collapsed="false">
      <c r="A24" s="379" t="s">
        <v>528</v>
      </c>
      <c r="B24" s="422" t="n">
        <v>141992127</v>
      </c>
      <c r="C24" s="423" t="n">
        <v>0</v>
      </c>
      <c r="D24" s="616" t="n">
        <v>141992127</v>
      </c>
      <c r="E24" s="391" t="n">
        <v>0.0824188707521717</v>
      </c>
      <c r="F24" s="632" t="n">
        <v>0.283830807041858</v>
      </c>
      <c r="G24" s="633" t="n">
        <v>2120.39314567311</v>
      </c>
      <c r="H24" s="613" t="n">
        <v>864.287878603428</v>
      </c>
      <c r="I24" s="6"/>
      <c r="J24" s="392"/>
    </row>
    <row r="25" customFormat="false" ht="20.1" hidden="false" customHeight="true" outlineLevel="0" collapsed="false">
      <c r="A25" s="379" t="s">
        <v>529</v>
      </c>
      <c r="B25" s="422" t="n">
        <v>60004710</v>
      </c>
      <c r="C25" s="423" t="n">
        <v>3055930</v>
      </c>
      <c r="D25" s="616" t="n">
        <v>63060640</v>
      </c>
      <c r="E25" s="391" t="n">
        <v>-0.00811486246777605</v>
      </c>
      <c r="F25" s="632" t="n">
        <v>0.219896674058494</v>
      </c>
      <c r="G25" s="633" t="n">
        <v>2128.70105320011</v>
      </c>
      <c r="H25" s="613" t="n">
        <v>1062.39601058005</v>
      </c>
      <c r="I25" s="6"/>
      <c r="J25" s="392"/>
    </row>
    <row r="26" customFormat="false" ht="20.1" hidden="false" customHeight="true" outlineLevel="0" collapsed="false">
      <c r="A26" s="379" t="s">
        <v>530</v>
      </c>
      <c r="B26" s="422" t="n">
        <v>137233035</v>
      </c>
      <c r="C26" s="423" t="n">
        <v>11408312</v>
      </c>
      <c r="D26" s="616" t="n">
        <v>148641347</v>
      </c>
      <c r="E26" s="391" t="n">
        <v>-0.00551885933998675</v>
      </c>
      <c r="F26" s="632" t="n">
        <v>0.368456685204824</v>
      </c>
      <c r="G26" s="633" t="n">
        <v>2628.63364988417</v>
      </c>
      <c r="H26" s="613" t="n">
        <v>1055.00952509387</v>
      </c>
      <c r="I26" s="6"/>
      <c r="J26" s="392"/>
    </row>
    <row r="27" customFormat="false" ht="20.1" hidden="false" customHeight="true" outlineLevel="0" collapsed="false">
      <c r="A27" s="379" t="s">
        <v>531</v>
      </c>
      <c r="B27" s="422" t="n">
        <v>96679781</v>
      </c>
      <c r="C27" s="423" t="n">
        <v>3788458</v>
      </c>
      <c r="D27" s="616" t="n">
        <v>100468239</v>
      </c>
      <c r="E27" s="391" t="n">
        <v>-0.0856580890718522</v>
      </c>
      <c r="F27" s="632" t="n">
        <v>0.283870258739182</v>
      </c>
      <c r="G27" s="633" t="n">
        <v>1743.96776545331</v>
      </c>
      <c r="H27" s="613" t="n">
        <v>1064.00041302621</v>
      </c>
      <c r="I27" s="6"/>
      <c r="J27" s="392"/>
    </row>
    <row r="28" customFormat="false" ht="20.1" hidden="false" customHeight="true" outlineLevel="0" collapsed="false">
      <c r="A28" s="379" t="s">
        <v>532</v>
      </c>
      <c r="B28" s="422" t="n">
        <v>228301022</v>
      </c>
      <c r="C28" s="423" t="n">
        <v>2614841</v>
      </c>
      <c r="D28" s="616" t="n">
        <v>230915863</v>
      </c>
      <c r="E28" s="391" t="n">
        <v>0.184032229184014</v>
      </c>
      <c r="F28" s="632" t="n">
        <v>0.530630487694126</v>
      </c>
      <c r="G28" s="633" t="n">
        <v>3825.01015405003</v>
      </c>
      <c r="H28" s="613" t="n">
        <v>2370.67771674965</v>
      </c>
      <c r="I28" s="6"/>
      <c r="J28" s="392"/>
    </row>
    <row r="29" customFormat="false" ht="20.1" hidden="false" customHeight="true" outlineLevel="0" collapsed="false">
      <c r="A29" s="379" t="s">
        <v>533</v>
      </c>
      <c r="B29" s="422" t="n">
        <v>281589801</v>
      </c>
      <c r="C29" s="423" t="n">
        <v>1184297</v>
      </c>
      <c r="D29" s="616" t="n">
        <v>282774098</v>
      </c>
      <c r="E29" s="391" t="n">
        <v>-0.102712944457261</v>
      </c>
      <c r="F29" s="632" t="n">
        <v>0.335877584516245</v>
      </c>
      <c r="G29" s="633" t="n">
        <v>3777.77611820659</v>
      </c>
      <c r="H29" s="613" t="n">
        <v>2032.73738767882</v>
      </c>
      <c r="I29" s="6"/>
      <c r="J29" s="392"/>
    </row>
    <row r="30" customFormat="false" ht="20.1" hidden="false" customHeight="true" outlineLevel="0" collapsed="false">
      <c r="A30" s="379" t="s">
        <v>534</v>
      </c>
      <c r="B30" s="422" t="n">
        <v>121245919</v>
      </c>
      <c r="C30" s="423" t="n">
        <v>13724419</v>
      </c>
      <c r="D30" s="616" t="n">
        <v>134970338</v>
      </c>
      <c r="E30" s="391" t="n">
        <v>0.0125732322803863</v>
      </c>
      <c r="F30" s="632" t="n">
        <v>0.0791006613616097</v>
      </c>
      <c r="G30" s="633" t="n">
        <v>3059.51123200725</v>
      </c>
      <c r="H30" s="613" t="n">
        <v>1748.70551805449</v>
      </c>
      <c r="I30" s="6"/>
      <c r="J30" s="392"/>
    </row>
    <row r="31" customFormat="false" ht="20.1" hidden="false" customHeight="true" outlineLevel="0" collapsed="false">
      <c r="A31" s="379" t="s">
        <v>535</v>
      </c>
      <c r="B31" s="422" t="n">
        <v>81253640</v>
      </c>
      <c r="C31" s="423" t="n">
        <v>519956</v>
      </c>
      <c r="D31" s="616" t="n">
        <v>81773596</v>
      </c>
      <c r="E31" s="391" t="n">
        <v>0.00436788392484157</v>
      </c>
      <c r="F31" s="632" t="n">
        <v>0.191939963114744</v>
      </c>
      <c r="G31" s="633" t="n">
        <v>2787.10279481936</v>
      </c>
      <c r="H31" s="613" t="n">
        <v>1655.6040654357</v>
      </c>
      <c r="I31" s="6"/>
      <c r="J31" s="392"/>
    </row>
    <row r="32" customFormat="false" ht="20.1" hidden="false" customHeight="true" outlineLevel="0" collapsed="false">
      <c r="A32" s="379" t="s">
        <v>536</v>
      </c>
      <c r="B32" s="422" t="n">
        <v>211986811</v>
      </c>
      <c r="C32" s="423" t="n">
        <v>29135708</v>
      </c>
      <c r="D32" s="616" t="n">
        <v>241122519</v>
      </c>
      <c r="E32" s="391" t="n">
        <v>-0.0102421902125044</v>
      </c>
      <c r="F32" s="632" t="n">
        <v>0.575423849151145</v>
      </c>
      <c r="G32" s="633" t="n">
        <v>2416.10572356159</v>
      </c>
      <c r="H32" s="613" t="n">
        <v>1635.02823567704</v>
      </c>
      <c r="J32" s="392"/>
    </row>
    <row r="33" customFormat="false" ht="20.1" hidden="false" customHeight="true" outlineLevel="0" collapsed="false">
      <c r="A33" s="379" t="s">
        <v>537</v>
      </c>
      <c r="B33" s="422" t="n">
        <v>32149108</v>
      </c>
      <c r="C33" s="423" t="n">
        <v>1027495</v>
      </c>
      <c r="D33" s="616" t="n">
        <v>33176603</v>
      </c>
      <c r="E33" s="391" t="n">
        <v>0.00687091324621501</v>
      </c>
      <c r="F33" s="632" t="n">
        <v>0.0928332536034506</v>
      </c>
      <c r="G33" s="633" t="n">
        <v>2496.35838976674</v>
      </c>
      <c r="H33" s="613" t="n">
        <v>1366.13559810583</v>
      </c>
      <c r="J33" s="8"/>
      <c r="K33" s="8"/>
      <c r="L33" s="8"/>
    </row>
    <row r="34" customFormat="false" ht="30" hidden="false" customHeight="true" outlineLevel="0" collapsed="false">
      <c r="A34" s="577" t="s">
        <v>538</v>
      </c>
      <c r="B34" s="507" t="n">
        <v>3082605702</v>
      </c>
      <c r="C34" s="508" t="n">
        <v>119156387</v>
      </c>
      <c r="D34" s="507" t="n">
        <v>3201762089</v>
      </c>
      <c r="E34" s="395" t="n">
        <v>0.0100735308620369</v>
      </c>
      <c r="F34" s="634" t="n">
        <v>0.356370057575505</v>
      </c>
      <c r="G34" s="635" t="n">
        <v>2633.05185244274</v>
      </c>
      <c r="H34" s="636" t="n">
        <v>1415.35615915762</v>
      </c>
      <c r="J34" s="392"/>
    </row>
    <row r="35" customFormat="false" ht="20.1" hidden="false" customHeight="true" outlineLevel="0" collapsed="false">
      <c r="A35" s="566" t="s">
        <v>775</v>
      </c>
      <c r="B35" s="381"/>
      <c r="C35" s="381"/>
      <c r="D35" s="496"/>
      <c r="E35" s="619"/>
      <c r="F35" s="637"/>
      <c r="G35" s="619"/>
      <c r="H35" s="619"/>
    </row>
    <row r="36" customFormat="false" ht="8.25" hidden="false" customHeight="true" outlineLevel="0" collapsed="false">
      <c r="A36" s="567"/>
      <c r="B36" s="383"/>
      <c r="C36" s="383"/>
      <c r="D36" s="497"/>
      <c r="E36" s="620"/>
      <c r="F36" s="638"/>
      <c r="G36" s="620"/>
      <c r="H36" s="620"/>
    </row>
    <row r="37" customFormat="false" ht="14.25" hidden="false" customHeight="true" outlineLevel="0" collapsed="false">
      <c r="A37" s="567" t="s">
        <v>951</v>
      </c>
      <c r="B37" s="383"/>
      <c r="C37" s="383"/>
      <c r="D37" s="497"/>
      <c r="E37" s="620"/>
      <c r="F37" s="638"/>
      <c r="G37" s="620"/>
      <c r="H37" s="620"/>
    </row>
    <row r="38" customFormat="false" ht="12.75" hidden="false" customHeight="true" outlineLevel="0" collapsed="false">
      <c r="A38" s="567"/>
      <c r="B38" s="383"/>
      <c r="C38" s="383"/>
      <c r="D38" s="497"/>
      <c r="E38" s="620"/>
      <c r="F38" s="638"/>
      <c r="G38" s="620"/>
      <c r="H38" s="620"/>
    </row>
    <row r="39" customFormat="false" ht="11.25" hidden="false" customHeight="true" outlineLevel="0" collapsed="false">
      <c r="A39" s="57" t="s">
        <v>952</v>
      </c>
      <c r="B39" s="383"/>
      <c r="C39" s="383"/>
      <c r="D39" s="497"/>
      <c r="E39" s="620"/>
      <c r="F39" s="638"/>
      <c r="G39" s="620"/>
      <c r="H39" s="620"/>
    </row>
    <row r="42" customFormat="false" ht="12.75" hidden="false" customHeight="false" outlineLevel="0" collapsed="false">
      <c r="A42" s="1" t="s">
        <v>259</v>
      </c>
    </row>
  </sheetData>
  <printOptions headings="false" gridLines="false" gridLinesSet="true" horizontalCentered="false" verticalCentered="false"/>
  <pageMargins left="0.590277777777778" right="0.570138888888889" top="0.8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 activeCellId="0" sqref="A36"/>
    </sheetView>
  </sheetViews>
  <sheetFormatPr defaultColWidth="11.421875" defaultRowHeight="12.75" zeroHeight="false" outlineLevelRow="0" outlineLevelCol="0"/>
  <cols>
    <col collapsed="false" customWidth="true" hidden="false" outlineLevel="0" max="7" min="1" style="1" width="13.28"/>
    <col collapsed="false" customWidth="true" hidden="false" outlineLevel="0" max="8" min="8" style="1" width="12.7"/>
    <col collapsed="false" customWidth="true" hidden="false" outlineLevel="0" max="9" min="9" style="248" width="13.85"/>
    <col collapsed="false" customWidth="false" hidden="false" outlineLevel="0" max="257" min="10" style="1" width="11.42"/>
  </cols>
  <sheetData>
    <row r="1" s="2" customFormat="true" ht="14.1" hidden="false" customHeight="true" outlineLevel="0" collapsed="false">
      <c r="I1" s="249"/>
    </row>
    <row r="2" s="2" customFormat="true" ht="27.95" hidden="false" customHeight="true" outlineLevel="0" collapsed="false">
      <c r="A2" s="320" t="s">
        <v>953</v>
      </c>
      <c r="H2" s="639"/>
      <c r="I2" s="321" t="n">
        <v>2005</v>
      </c>
    </row>
    <row r="3" customFormat="false" ht="24" hidden="false" customHeight="true" outlineLevel="0" collapsed="false">
      <c r="A3" s="253" t="s">
        <v>511</v>
      </c>
      <c r="B3" s="570" t="s">
        <v>954</v>
      </c>
      <c r="C3" s="570"/>
      <c r="D3" s="570"/>
      <c r="E3" s="640" t="s">
        <v>955</v>
      </c>
      <c r="F3" s="640"/>
      <c r="G3" s="640"/>
      <c r="H3" s="641" t="s">
        <v>956</v>
      </c>
      <c r="I3" s="642" t="s">
        <v>957</v>
      </c>
    </row>
    <row r="4" customFormat="false" ht="15" hidden="false" customHeight="true" outlineLevel="0" collapsed="false">
      <c r="A4" s="309"/>
      <c r="B4" s="310" t="s">
        <v>782</v>
      </c>
      <c r="C4" s="312" t="s">
        <v>783</v>
      </c>
      <c r="D4" s="338" t="s">
        <v>350</v>
      </c>
      <c r="E4" s="312" t="s">
        <v>782</v>
      </c>
      <c r="F4" s="338" t="s">
        <v>783</v>
      </c>
      <c r="G4" s="311" t="s">
        <v>350</v>
      </c>
      <c r="H4" s="400" t="s">
        <v>958</v>
      </c>
      <c r="I4" s="385" t="s">
        <v>774</v>
      </c>
    </row>
    <row r="5" customFormat="false" ht="18.75" hidden="false" customHeight="true" outlineLevel="0" collapsed="false">
      <c r="A5" s="309"/>
      <c r="B5" s="310" t="s">
        <v>785</v>
      </c>
      <c r="C5" s="311" t="s">
        <v>785</v>
      </c>
      <c r="D5" s="310" t="s">
        <v>785</v>
      </c>
      <c r="E5" s="312" t="s">
        <v>785</v>
      </c>
      <c r="F5" s="338" t="s">
        <v>785</v>
      </c>
      <c r="G5" s="311" t="s">
        <v>785</v>
      </c>
      <c r="H5" s="400" t="s">
        <v>959</v>
      </c>
      <c r="I5" s="385" t="s">
        <v>960</v>
      </c>
    </row>
    <row r="6" customFormat="false" ht="15" hidden="false" customHeight="true" outlineLevel="0" collapsed="false">
      <c r="A6" s="309"/>
      <c r="B6" s="310"/>
      <c r="C6" s="311"/>
      <c r="D6" s="310"/>
      <c r="E6" s="312"/>
      <c r="F6" s="338"/>
      <c r="G6" s="311"/>
      <c r="H6" s="643" t="n">
        <v>2000</v>
      </c>
      <c r="I6" s="385" t="s">
        <v>961</v>
      </c>
    </row>
    <row r="7" customFormat="false" ht="15.95" hidden="false" customHeight="true" outlineLevel="0" collapsed="false">
      <c r="A7" s="313"/>
      <c r="B7" s="259"/>
      <c r="C7" s="314"/>
      <c r="D7" s="259"/>
      <c r="E7" s="260"/>
      <c r="F7" s="280"/>
      <c r="G7" s="314"/>
      <c r="H7" s="280"/>
      <c r="I7" s="387"/>
    </row>
    <row r="8" customFormat="false" ht="30" hidden="false" customHeight="true" outlineLevel="0" collapsed="false">
      <c r="A8" s="378" t="s">
        <v>512</v>
      </c>
      <c r="B8" s="389" t="n">
        <v>636885</v>
      </c>
      <c r="C8" s="390" t="n">
        <v>655596</v>
      </c>
      <c r="D8" s="389" t="n">
        <v>1292481</v>
      </c>
      <c r="E8" s="575" t="n">
        <v>0.279094341992667</v>
      </c>
      <c r="F8" s="644" t="n">
        <v>0.323205144631755</v>
      </c>
      <c r="G8" s="575" t="n">
        <v>0.301469035134753</v>
      </c>
      <c r="H8" s="389" t="n">
        <v>567573</v>
      </c>
      <c r="I8" s="645" t="n">
        <v>0.458274089852759</v>
      </c>
    </row>
    <row r="9" customFormat="false" ht="20.1" hidden="false" customHeight="true" outlineLevel="0" collapsed="false">
      <c r="A9" s="379" t="s">
        <v>513</v>
      </c>
      <c r="B9" s="389" t="n">
        <v>469229</v>
      </c>
      <c r="C9" s="390" t="n">
        <v>494428</v>
      </c>
      <c r="D9" s="389" t="n">
        <v>963657</v>
      </c>
      <c r="E9" s="575" t="n">
        <v>0.277998589175008</v>
      </c>
      <c r="F9" s="644" t="n">
        <v>0.303170532413213</v>
      </c>
      <c r="G9" s="575" t="n">
        <v>0.290913675716567</v>
      </c>
      <c r="H9" s="389" t="n">
        <v>415901</v>
      </c>
      <c r="I9" s="645" t="n">
        <v>0.348506014652525</v>
      </c>
    </row>
    <row r="10" customFormat="false" ht="20.1" hidden="false" customHeight="true" outlineLevel="0" collapsed="false">
      <c r="A10" s="379" t="s">
        <v>514</v>
      </c>
      <c r="B10" s="389" t="n">
        <v>175354</v>
      </c>
      <c r="C10" s="390" t="n">
        <v>180412</v>
      </c>
      <c r="D10" s="389" t="n">
        <v>355766</v>
      </c>
      <c r="E10" s="575" t="n">
        <v>0.375064155935992</v>
      </c>
      <c r="F10" s="644" t="n">
        <v>0.405704720306853</v>
      </c>
      <c r="G10" s="575" t="n">
        <v>0.390602249793404</v>
      </c>
      <c r="H10" s="389" t="n">
        <v>140594</v>
      </c>
      <c r="I10" s="645" t="n">
        <v>0.440289059277067</v>
      </c>
    </row>
    <row r="11" customFormat="false" ht="20.1" hidden="false" customHeight="true" outlineLevel="0" collapsed="false">
      <c r="A11" s="379" t="s">
        <v>515</v>
      </c>
      <c r="B11" s="389" t="n">
        <v>17548</v>
      </c>
      <c r="C11" s="390" t="n">
        <v>17104</v>
      </c>
      <c r="D11" s="389" t="n">
        <v>34652</v>
      </c>
      <c r="E11" s="575" t="n">
        <v>0.403236836106679</v>
      </c>
      <c r="F11" s="644" t="n">
        <v>0.427151543498597</v>
      </c>
      <c r="G11" s="575" t="n">
        <v>0.415040978875678</v>
      </c>
      <c r="H11" s="389" t="n">
        <v>13430</v>
      </c>
      <c r="I11" s="645" t="n">
        <v>0.443335815338794</v>
      </c>
    </row>
    <row r="12" customFormat="false" ht="20.1" hidden="false" customHeight="true" outlineLevel="0" collapsed="false">
      <c r="A12" s="379" t="s">
        <v>516</v>
      </c>
      <c r="B12" s="389" t="n">
        <v>69164</v>
      </c>
      <c r="C12" s="390" t="n">
        <v>67345</v>
      </c>
      <c r="D12" s="389" t="n">
        <v>136509</v>
      </c>
      <c r="E12" s="575" t="n">
        <v>0.239300792319704</v>
      </c>
      <c r="F12" s="644" t="n">
        <v>0.261444799168461</v>
      </c>
      <c r="G12" s="575" t="n">
        <v>0.250225259872975</v>
      </c>
      <c r="H12" s="389" t="n">
        <v>50089</v>
      </c>
      <c r="I12" s="645" t="n">
        <v>0.361776038651201</v>
      </c>
    </row>
    <row r="13" customFormat="false" ht="20.1" hidden="false" customHeight="true" outlineLevel="0" collapsed="false">
      <c r="A13" s="379" t="s">
        <v>517</v>
      </c>
      <c r="B13" s="389" t="n">
        <v>16615</v>
      </c>
      <c r="C13" s="390" t="n">
        <v>16463</v>
      </c>
      <c r="D13" s="389" t="n">
        <v>33078</v>
      </c>
      <c r="E13" s="575" t="n">
        <v>0.518386999699067</v>
      </c>
      <c r="F13" s="644" t="n">
        <v>0.563627528397012</v>
      </c>
      <c r="G13" s="575" t="n">
        <v>0.540903319426809</v>
      </c>
      <c r="H13" s="389" t="n">
        <v>12445</v>
      </c>
      <c r="I13" s="645" t="n">
        <v>0.653836882282041</v>
      </c>
    </row>
    <row r="14" customFormat="false" ht="20.1" hidden="false" customHeight="true" outlineLevel="0" collapsed="false">
      <c r="A14" s="379" t="s">
        <v>518</v>
      </c>
      <c r="B14" s="389" t="n">
        <v>19907</v>
      </c>
      <c r="C14" s="390" t="n">
        <v>19187</v>
      </c>
      <c r="D14" s="389" t="n">
        <v>39094</v>
      </c>
      <c r="E14" s="575" t="n">
        <v>0.289144522027428</v>
      </c>
      <c r="F14" s="644" t="n">
        <v>0.309532495960807</v>
      </c>
      <c r="G14" s="575" t="n">
        <v>0.299150764823247</v>
      </c>
      <c r="H14" s="389" t="n">
        <v>15153</v>
      </c>
      <c r="I14" s="645" t="n">
        <v>0.387646010690952</v>
      </c>
    </row>
    <row r="15" customFormat="false" ht="20.1" hidden="false" customHeight="true" outlineLevel="0" collapsed="false">
      <c r="A15" s="379" t="s">
        <v>519</v>
      </c>
      <c r="B15" s="389" t="n">
        <v>18933</v>
      </c>
      <c r="C15" s="390" t="n">
        <v>19165</v>
      </c>
      <c r="D15" s="389" t="n">
        <v>38098</v>
      </c>
      <c r="E15" s="575" t="n">
        <v>0.230285744467332</v>
      </c>
      <c r="F15" s="644" t="n">
        <v>0.238194625619619</v>
      </c>
      <c r="G15" s="575" t="n">
        <v>0.234264265840727</v>
      </c>
      <c r="H15" s="389" t="n">
        <v>15382</v>
      </c>
      <c r="I15" s="645" t="n">
        <v>0.348069171759199</v>
      </c>
    </row>
    <row r="16" customFormat="false" ht="20.1" hidden="false" customHeight="true" outlineLevel="0" collapsed="false">
      <c r="A16" s="379" t="s">
        <v>520</v>
      </c>
      <c r="B16" s="389" t="n">
        <v>53736</v>
      </c>
      <c r="C16" s="390" t="n">
        <v>52614</v>
      </c>
      <c r="D16" s="389" t="n">
        <v>106350</v>
      </c>
      <c r="E16" s="575" t="n">
        <v>0.301399434271252</v>
      </c>
      <c r="F16" s="644" t="n">
        <v>0.336944539476185</v>
      </c>
      <c r="G16" s="575" t="n">
        <v>0.318984485190409</v>
      </c>
      <c r="H16" s="389" t="n">
        <v>40819</v>
      </c>
      <c r="I16" s="645" t="n">
        <v>0.404542002498836</v>
      </c>
    </row>
    <row r="17" customFormat="false" ht="20.1" hidden="false" customHeight="true" outlineLevel="0" collapsed="false">
      <c r="A17" s="379" t="s">
        <v>521</v>
      </c>
      <c r="B17" s="389" t="n">
        <v>126703</v>
      </c>
      <c r="C17" s="390" t="n">
        <v>128759</v>
      </c>
      <c r="D17" s="389" t="n">
        <v>255462</v>
      </c>
      <c r="E17" s="575" t="n">
        <v>0.337474250807005</v>
      </c>
      <c r="F17" s="644" t="n">
        <v>0.364432777514582</v>
      </c>
      <c r="G17" s="575" t="n">
        <v>0.351061997479077</v>
      </c>
      <c r="H17" s="389" t="n">
        <v>94093</v>
      </c>
      <c r="I17" s="645" t="n">
        <v>0.390985514331566</v>
      </c>
    </row>
    <row r="18" customFormat="false" ht="20.1" hidden="false" customHeight="true" outlineLevel="0" collapsed="false">
      <c r="A18" s="379" t="s">
        <v>522</v>
      </c>
      <c r="B18" s="389" t="n">
        <v>121437</v>
      </c>
      <c r="C18" s="390" t="n">
        <v>125415</v>
      </c>
      <c r="D18" s="389" t="n">
        <v>246852</v>
      </c>
      <c r="E18" s="575" t="n">
        <v>0.230992201717763</v>
      </c>
      <c r="F18" s="644" t="n">
        <v>0.249380058206754</v>
      </c>
      <c r="G18" s="575" t="n">
        <v>0.240334289371769</v>
      </c>
      <c r="H18" s="389" t="n">
        <v>102584</v>
      </c>
      <c r="I18" s="645" t="n">
        <v>0.252427279107853</v>
      </c>
    </row>
    <row r="19" customFormat="false" ht="20.1" hidden="false" customHeight="true" outlineLevel="0" collapsed="false">
      <c r="A19" s="379" t="s">
        <v>523</v>
      </c>
      <c r="B19" s="389" t="n">
        <v>90556</v>
      </c>
      <c r="C19" s="390" t="n">
        <v>99980</v>
      </c>
      <c r="D19" s="389" t="n">
        <v>190536</v>
      </c>
      <c r="E19" s="575" t="n">
        <v>0.264786430496047</v>
      </c>
      <c r="F19" s="644" t="n">
        <v>0.271024204840968</v>
      </c>
      <c r="G19" s="575" t="n">
        <v>0.268059579292102</v>
      </c>
      <c r="H19" s="389" t="n">
        <v>95999</v>
      </c>
      <c r="I19" s="645" t="n">
        <v>0.319503328159668</v>
      </c>
    </row>
    <row r="20" customFormat="false" ht="20.1" hidden="false" customHeight="true" outlineLevel="0" collapsed="false">
      <c r="A20" s="379" t="s">
        <v>524</v>
      </c>
      <c r="B20" s="389" t="n">
        <v>129650</v>
      </c>
      <c r="C20" s="390" t="n">
        <v>135014</v>
      </c>
      <c r="D20" s="389" t="n">
        <v>264664</v>
      </c>
      <c r="E20" s="575" t="n">
        <v>0.357439259544929</v>
      </c>
      <c r="F20" s="644" t="n">
        <v>0.354785429659146</v>
      </c>
      <c r="G20" s="575" t="n">
        <v>0.356085451742587</v>
      </c>
      <c r="H20" s="389" t="n">
        <v>111675</v>
      </c>
      <c r="I20" s="645" t="n">
        <v>0.404584732482651</v>
      </c>
    </row>
    <row r="21" customFormat="false" ht="20.1" hidden="false" customHeight="true" outlineLevel="0" collapsed="false">
      <c r="A21" s="379" t="s">
        <v>525</v>
      </c>
      <c r="B21" s="389" t="n">
        <v>36267</v>
      </c>
      <c r="C21" s="390" t="n">
        <v>37849</v>
      </c>
      <c r="D21" s="389" t="n">
        <v>74116</v>
      </c>
      <c r="E21" s="575" t="n">
        <v>0.322855488460584</v>
      </c>
      <c r="F21" s="644" t="n">
        <v>0.322412745382969</v>
      </c>
      <c r="G21" s="575" t="n">
        <v>0.322629391764261</v>
      </c>
      <c r="H21" s="389" t="n">
        <v>31427</v>
      </c>
      <c r="I21" s="645" t="n">
        <v>0.344385401088236</v>
      </c>
    </row>
    <row r="22" customFormat="false" ht="20.1" hidden="false" customHeight="true" outlineLevel="0" collapsed="false">
      <c r="A22" s="379" t="s">
        <v>526</v>
      </c>
      <c r="B22" s="389" t="n">
        <v>26121</v>
      </c>
      <c r="C22" s="390" t="n">
        <v>26289</v>
      </c>
      <c r="D22" s="389" t="n">
        <v>52410</v>
      </c>
      <c r="E22" s="575" t="n">
        <v>0.250679529880173</v>
      </c>
      <c r="F22" s="644" t="n">
        <v>0.263684430750504</v>
      </c>
      <c r="G22" s="575" t="n">
        <v>0.257202823888571</v>
      </c>
      <c r="H22" s="389" t="n">
        <v>21572</v>
      </c>
      <c r="I22" s="645" t="n">
        <v>0.234470610050065</v>
      </c>
    </row>
    <row r="23" customFormat="false" ht="20.1" hidden="false" customHeight="true" outlineLevel="0" collapsed="false">
      <c r="A23" s="379" t="s">
        <v>527</v>
      </c>
      <c r="B23" s="389" t="n">
        <v>7697</v>
      </c>
      <c r="C23" s="390" t="n">
        <v>7290</v>
      </c>
      <c r="D23" s="389" t="n">
        <v>14987</v>
      </c>
      <c r="E23" s="575" t="n">
        <v>0.446927374301676</v>
      </c>
      <c r="F23" s="644" t="n">
        <v>0.448285322359396</v>
      </c>
      <c r="G23" s="575" t="n">
        <v>0.447587909521585</v>
      </c>
      <c r="H23" s="389" t="n">
        <v>5290</v>
      </c>
      <c r="I23" s="645" t="n">
        <v>0.407750472589792</v>
      </c>
    </row>
    <row r="24" customFormat="false" ht="20.1" hidden="false" customHeight="true" outlineLevel="0" collapsed="false">
      <c r="A24" s="379" t="s">
        <v>528</v>
      </c>
      <c r="B24" s="389" t="n">
        <v>228276</v>
      </c>
      <c r="C24" s="390" t="n">
        <v>232641</v>
      </c>
      <c r="D24" s="389" t="n">
        <v>460917</v>
      </c>
      <c r="E24" s="575" t="n">
        <v>0.337749040635021</v>
      </c>
      <c r="F24" s="644" t="n">
        <v>0.374774867714633</v>
      </c>
      <c r="G24" s="575" t="n">
        <v>0.356437276125637</v>
      </c>
      <c r="H24" s="389" t="n">
        <v>183750</v>
      </c>
      <c r="I24" s="645" t="n">
        <v>0.36443537414966</v>
      </c>
    </row>
    <row r="25" customFormat="false" ht="20.1" hidden="false" customHeight="true" outlineLevel="0" collapsed="false">
      <c r="A25" s="379" t="s">
        <v>529</v>
      </c>
      <c r="B25" s="389" t="n">
        <v>94950</v>
      </c>
      <c r="C25" s="390" t="n">
        <v>96347</v>
      </c>
      <c r="D25" s="389" t="n">
        <v>191297</v>
      </c>
      <c r="E25" s="575" t="n">
        <v>0.293301737756714</v>
      </c>
      <c r="F25" s="644" t="n">
        <v>0.327026269629568</v>
      </c>
      <c r="G25" s="575" t="n">
        <v>0.310287145119892</v>
      </c>
      <c r="H25" s="389" t="n">
        <v>77781</v>
      </c>
      <c r="I25" s="645" t="n">
        <v>0.380864221339402</v>
      </c>
    </row>
    <row r="26" customFormat="false" ht="20.1" hidden="false" customHeight="true" outlineLevel="0" collapsed="false">
      <c r="A26" s="379" t="s">
        <v>530</v>
      </c>
      <c r="B26" s="389" t="n">
        <v>282908</v>
      </c>
      <c r="C26" s="390" t="n">
        <v>284320</v>
      </c>
      <c r="D26" s="389" t="n">
        <v>567228</v>
      </c>
      <c r="E26" s="575" t="n">
        <v>0.253046926916171</v>
      </c>
      <c r="F26" s="644" t="n">
        <v>0.243746482836241</v>
      </c>
      <c r="G26" s="575" t="n">
        <v>0.248385129083896</v>
      </c>
      <c r="H26" s="389" t="n">
        <v>224128</v>
      </c>
      <c r="I26" s="645" t="n">
        <v>0.252297794117647</v>
      </c>
    </row>
    <row r="27" customFormat="false" ht="20.1" hidden="false" customHeight="true" outlineLevel="0" collapsed="false">
      <c r="A27" s="379" t="s">
        <v>531</v>
      </c>
      <c r="B27" s="389" t="n">
        <v>116518</v>
      </c>
      <c r="C27" s="390" t="n">
        <v>117503</v>
      </c>
      <c r="D27" s="389" t="n">
        <v>234021</v>
      </c>
      <c r="E27" s="575" t="n">
        <v>0.390059904907396</v>
      </c>
      <c r="F27" s="644" t="n">
        <v>0.41680637941159</v>
      </c>
      <c r="G27" s="575" t="n">
        <v>0.40348943043573</v>
      </c>
      <c r="H27" s="389" t="n">
        <v>91537</v>
      </c>
      <c r="I27" s="645" t="n">
        <v>0.629352065285076</v>
      </c>
    </row>
    <row r="28" customFormat="false" ht="20.1" hidden="false" customHeight="true" outlineLevel="0" collapsed="false">
      <c r="A28" s="379" t="s">
        <v>532</v>
      </c>
      <c r="B28" s="389" t="n">
        <v>154391</v>
      </c>
      <c r="C28" s="390" t="n">
        <v>167754</v>
      </c>
      <c r="D28" s="389" t="n">
        <v>322145</v>
      </c>
      <c r="E28" s="575" t="n">
        <v>0.272975756358855</v>
      </c>
      <c r="F28" s="644" t="n">
        <v>0.329410923137451</v>
      </c>
      <c r="G28" s="575" t="n">
        <v>0.30236384236912</v>
      </c>
      <c r="H28" s="389" t="n">
        <v>134916</v>
      </c>
      <c r="I28" s="645" t="n">
        <v>0.447463606985087</v>
      </c>
    </row>
    <row r="29" customFormat="false" ht="20.1" hidden="false" customHeight="true" outlineLevel="0" collapsed="false">
      <c r="A29" s="379" t="s">
        <v>533</v>
      </c>
      <c r="B29" s="389" t="n">
        <v>322415</v>
      </c>
      <c r="C29" s="390" t="n">
        <v>341115</v>
      </c>
      <c r="D29" s="389" t="n">
        <v>663530</v>
      </c>
      <c r="E29" s="575" t="n">
        <v>0.192553076004528</v>
      </c>
      <c r="F29" s="644" t="n">
        <v>0.22581240930478</v>
      </c>
      <c r="G29" s="575" t="n">
        <v>0.209651409883502</v>
      </c>
      <c r="H29" s="389" t="n">
        <v>278752</v>
      </c>
      <c r="I29" s="645" t="n">
        <v>0.26852542762025</v>
      </c>
    </row>
    <row r="30" customFormat="false" ht="20.1" hidden="false" customHeight="true" outlineLevel="0" collapsed="false">
      <c r="A30" s="379" t="s">
        <v>534</v>
      </c>
      <c r="B30" s="389" t="n">
        <v>142835</v>
      </c>
      <c r="C30" s="390" t="n">
        <v>146692</v>
      </c>
      <c r="D30" s="389" t="n">
        <v>289527</v>
      </c>
      <c r="E30" s="575" t="n">
        <v>0.245430041656457</v>
      </c>
      <c r="F30" s="644" t="n">
        <v>0.287179941646443</v>
      </c>
      <c r="G30" s="575" t="n">
        <v>0.266583082061431</v>
      </c>
      <c r="H30" s="389" t="n">
        <v>107378</v>
      </c>
      <c r="I30" s="645" t="n">
        <v>0.410838346774945</v>
      </c>
    </row>
    <row r="31" customFormat="false" ht="20.1" hidden="false" customHeight="true" outlineLevel="0" collapsed="false">
      <c r="A31" s="379" t="s">
        <v>535</v>
      </c>
      <c r="B31" s="389" t="n">
        <v>81954</v>
      </c>
      <c r="C31" s="390" t="n">
        <v>87305</v>
      </c>
      <c r="D31" s="389" t="n">
        <v>169259</v>
      </c>
      <c r="E31" s="575" t="n">
        <v>0.271286331356615</v>
      </c>
      <c r="F31" s="644" t="n">
        <v>0.311081839528091</v>
      </c>
      <c r="G31" s="575" t="n">
        <v>0.291813138444632</v>
      </c>
      <c r="H31" s="389" t="n">
        <v>74049</v>
      </c>
      <c r="I31" s="645" t="n">
        <v>0.396224121865251</v>
      </c>
    </row>
    <row r="32" customFormat="false" ht="20.1" hidden="false" customHeight="true" outlineLevel="0" collapsed="false">
      <c r="A32" s="379" t="s">
        <v>536</v>
      </c>
      <c r="B32" s="389" t="n">
        <v>209141</v>
      </c>
      <c r="C32" s="390" t="n">
        <v>227580</v>
      </c>
      <c r="D32" s="389" t="n">
        <v>436721</v>
      </c>
      <c r="E32" s="575" t="n">
        <v>0.329022047326923</v>
      </c>
      <c r="F32" s="644" t="n">
        <v>0.345641093241937</v>
      </c>
      <c r="G32" s="575" t="n">
        <v>0.337682410509227</v>
      </c>
      <c r="H32" s="389" t="n">
        <v>181611</v>
      </c>
      <c r="I32" s="645" t="n">
        <v>0.549515172539108</v>
      </c>
    </row>
    <row r="33" customFormat="false" ht="20.1" hidden="false" customHeight="true" outlineLevel="0" collapsed="false">
      <c r="A33" s="379" t="s">
        <v>537</v>
      </c>
      <c r="B33" s="389" t="n">
        <v>33330</v>
      </c>
      <c r="C33" s="390" t="n">
        <v>34568</v>
      </c>
      <c r="D33" s="389" t="n">
        <v>67898</v>
      </c>
      <c r="E33" s="575" t="n">
        <v>0.318241824182418</v>
      </c>
      <c r="F33" s="644" t="n">
        <v>0.395683869474659</v>
      </c>
      <c r="G33" s="575" t="n">
        <v>0.357668856225515</v>
      </c>
      <c r="H33" s="389" t="n">
        <v>27471</v>
      </c>
      <c r="I33" s="645" t="n">
        <v>0.483782898329147</v>
      </c>
    </row>
    <row r="34" customFormat="false" ht="30" hidden="false" customHeight="true" outlineLevel="0" collapsed="false">
      <c r="A34" s="577" t="s">
        <v>538</v>
      </c>
      <c r="B34" s="507" t="n">
        <v>3682520</v>
      </c>
      <c r="C34" s="508" t="n">
        <v>3818735</v>
      </c>
      <c r="D34" s="507" t="n">
        <v>7501255</v>
      </c>
      <c r="E34" s="578" t="n">
        <v>0.287375492869014</v>
      </c>
      <c r="F34" s="646" t="n">
        <v>0.315259896274552</v>
      </c>
      <c r="G34" s="578" t="n">
        <v>0.301570870474341</v>
      </c>
      <c r="H34" s="647" t="n">
        <v>3115399</v>
      </c>
      <c r="I34" s="648" t="n">
        <v>0.390315654591916</v>
      </c>
    </row>
    <row r="35" customFormat="false" ht="20.1" hidden="false" customHeight="true" outlineLevel="0" collapsed="false">
      <c r="A35" s="566" t="s">
        <v>962</v>
      </c>
      <c r="B35" s="381"/>
      <c r="C35" s="381"/>
      <c r="D35" s="381"/>
      <c r="E35" s="381"/>
      <c r="F35" s="381"/>
      <c r="G35" s="381"/>
    </row>
    <row r="36" customFormat="false" ht="14.25" hidden="false" customHeight="true" outlineLevel="0" collapsed="false">
      <c r="A36" s="567"/>
      <c r="B36" s="383"/>
      <c r="C36" s="383"/>
      <c r="D36" s="383"/>
      <c r="E36" s="383"/>
      <c r="F36" s="383"/>
      <c r="G36" s="383"/>
    </row>
    <row r="37" customFormat="false" ht="20.1" hidden="false" customHeight="true" outlineLevel="0" collapsed="false">
      <c r="A37" s="567" t="s">
        <v>963</v>
      </c>
      <c r="B37" s="383"/>
      <c r="C37" s="383"/>
      <c r="D37" s="383"/>
      <c r="E37" s="383"/>
      <c r="F37" s="383"/>
      <c r="G37" s="383"/>
    </row>
    <row r="38" customFormat="false" ht="15.75" hidden="false" customHeight="true" outlineLevel="0" collapsed="false">
      <c r="A38" s="567"/>
      <c r="B38" s="383"/>
      <c r="C38" s="383"/>
      <c r="D38" s="383"/>
      <c r="E38" s="383"/>
      <c r="F38" s="383"/>
      <c r="G38" s="383"/>
    </row>
    <row r="39" customFormat="false" ht="11.25" hidden="false" customHeight="true" outlineLevel="0" collapsed="false">
      <c r="A39" s="57" t="s">
        <v>964</v>
      </c>
      <c r="B39" s="383"/>
      <c r="C39" s="383"/>
      <c r="D39" s="383"/>
      <c r="E39" s="383"/>
      <c r="F39" s="383"/>
      <c r="G39" s="383"/>
    </row>
    <row r="40" customFormat="false" ht="12.75" hidden="false" customHeight="false" outlineLevel="0" collapsed="false">
      <c r="A40" s="1" t="s">
        <v>965</v>
      </c>
    </row>
    <row r="41" customFormat="false" ht="12.75" hidden="false" customHeight="false" outlineLevel="0" collapsed="false">
      <c r="A41" s="1" t="s">
        <v>966</v>
      </c>
    </row>
    <row r="42" customFormat="false" ht="12.75" hidden="false" customHeight="false" outlineLevel="0" collapsed="false">
      <c r="A42" s="1" t="s">
        <v>967</v>
      </c>
    </row>
    <row r="43" customFormat="false" ht="12.75" hidden="false" customHeight="false" outlineLevel="0" collapsed="false">
      <c r="A43" s="1" t="s">
        <v>968</v>
      </c>
    </row>
    <row r="44" customFormat="false" ht="12.75" hidden="false" customHeight="false" outlineLevel="0" collapsed="false">
      <c r="A44" s="1" t="s">
        <v>969</v>
      </c>
    </row>
    <row r="45" customFormat="false" ht="12.75" hidden="false" customHeight="false" outlineLevel="0" collapsed="false">
      <c r="A45" s="1" t="s">
        <v>970</v>
      </c>
    </row>
    <row r="46" customFormat="false" ht="12.75" hidden="false" customHeight="false" outlineLevel="0" collapsed="false">
      <c r="A46" s="1" t="s">
        <v>971</v>
      </c>
    </row>
    <row r="49" customFormat="false" ht="12.75" hidden="false" customHeight="false" outlineLevel="0" collapsed="false">
      <c r="A49" s="1" t="s">
        <v>259</v>
      </c>
    </row>
  </sheetData>
  <mergeCells count="2">
    <mergeCell ref="B3:D3"/>
    <mergeCell ref="E3:G3"/>
  </mergeCells>
  <printOptions headings="false" gridLines="false" gridLinesSet="true" horizontalCentered="false" verticalCentered="false"/>
  <pageMargins left="0.579861111111111" right="0.509722222222222" top="0.8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21875" defaultRowHeight="12.75" zeroHeight="false" outlineLevelRow="0" outlineLevelCol="0"/>
  <cols>
    <col collapsed="false" customWidth="true" hidden="false" outlineLevel="0" max="1" min="1" style="649" width="5.56"/>
    <col collapsed="false" customWidth="false" hidden="false" outlineLevel="0" max="257" min="2" style="649" width="11.42"/>
  </cols>
  <sheetData>
    <row r="1" customFormat="false" ht="15.75" hidden="false" customHeight="false" outlineLevel="0" collapsed="false">
      <c r="A1" s="650" t="s">
        <v>972</v>
      </c>
    </row>
    <row r="2" customFormat="false" ht="15.75" hidden="false" customHeight="false" outlineLevel="0" collapsed="false">
      <c r="A2" s="650"/>
    </row>
    <row r="3" customFormat="false" ht="12.75" hidden="false" customHeight="false" outlineLevel="0" collapsed="false">
      <c r="A3" s="649" t="n">
        <v>5.01</v>
      </c>
      <c r="B3" s="651" t="s">
        <v>973</v>
      </c>
    </row>
    <row r="4" customFormat="false" ht="12.75" hidden="false" customHeight="false" outlineLevel="0" collapsed="false">
      <c r="A4" s="649" t="n">
        <v>5.02</v>
      </c>
      <c r="B4" s="651" t="s">
        <v>974</v>
      </c>
    </row>
    <row r="5" customFormat="false" ht="12.75" hidden="false" customHeight="false" outlineLevel="0" collapsed="false">
      <c r="A5" s="649" t="n">
        <v>5.03</v>
      </c>
      <c r="B5" s="649" t="s">
        <v>975</v>
      </c>
    </row>
    <row r="6" customFormat="false" ht="12.75" hidden="false" customHeight="false" outlineLevel="0" collapsed="false">
      <c r="A6" s="649" t="n">
        <v>5.04</v>
      </c>
      <c r="B6" s="649" t="s">
        <v>976</v>
      </c>
    </row>
    <row r="9" customFormat="false" ht="12.75" hidden="false" customHeight="false" outlineLevel="0" collapsed="false">
      <c r="A9" s="652" t="s">
        <v>259</v>
      </c>
    </row>
  </sheetData>
  <printOptions headings="false" gridLines="false" gridLinesSet="true" horizontalCentered="false" verticalCentered="false"/>
  <pageMargins left="0.540277777777778" right="0.509722222222222"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
  <sheetViews>
    <sheetView showFormulas="false" showGridLines="true" showRowColHeaders="true" showZeros="true" rightToLeft="false" tabSelected="false" showOutlineSymbols="true" defaultGridColor="true" view="normal" topLeftCell="A82" colorId="64" zoomScale="75" zoomScaleNormal="75" zoomScalePageLayoutView="100" workbookViewId="0">
      <selection pane="topLeft" activeCell="S103" activeCellId="0" sqref="S103"/>
    </sheetView>
  </sheetViews>
  <sheetFormatPr defaultColWidth="11.421875" defaultRowHeight="12.75" zeroHeight="false" outlineLevelRow="0" outlineLevelCol="0"/>
  <cols>
    <col collapsed="false" customWidth="true" hidden="false" outlineLevel="0" max="1" min="1" style="248" width="5.7"/>
    <col collapsed="false" customWidth="true" hidden="false" outlineLevel="0" max="2" min="2" style="248" width="48.85"/>
    <col collapsed="false" customWidth="true" hidden="false" outlineLevel="0" max="4" min="3" style="248" width="10.7"/>
    <col collapsed="false" customWidth="true" hidden="false" outlineLevel="0" max="7" min="5" style="1" width="10.7"/>
    <col collapsed="false" customWidth="true" hidden="false" outlineLevel="0" max="9" min="8" style="6" width="10.7"/>
    <col collapsed="false" customWidth="true" hidden="false" outlineLevel="0" max="14" min="10" style="1" width="10.7"/>
    <col collapsed="false" customWidth="true" hidden="false" outlineLevel="0" max="15" min="15" style="1" width="10.85"/>
    <col collapsed="false" customWidth="true" hidden="false" outlineLevel="0" max="18" min="16" style="1" width="10.7"/>
    <col collapsed="false" customWidth="true" hidden="false" outlineLevel="0" max="19" min="19" style="653" width="11.85"/>
    <col collapsed="false" customWidth="false" hidden="false" outlineLevel="0" max="20" min="20" style="1" width="11.42"/>
    <col collapsed="false" customWidth="true" hidden="false" outlineLevel="0" max="22" min="21" style="1" width="12.13"/>
    <col collapsed="false" customWidth="false" hidden="false" outlineLevel="0" max="257" min="23" style="1" width="11.42"/>
  </cols>
  <sheetData>
    <row r="1" s="2" customFormat="true" ht="14.1" hidden="false" customHeight="true" outlineLevel="0" collapsed="false">
      <c r="A1" s="249"/>
      <c r="B1" s="249"/>
      <c r="C1" s="249"/>
      <c r="D1" s="249"/>
      <c r="H1" s="250"/>
      <c r="I1" s="250"/>
      <c r="S1" s="654"/>
    </row>
    <row r="2" s="2" customFormat="true" ht="19.5" hidden="false" customHeight="true" outlineLevel="0" collapsed="false">
      <c r="A2" s="655" t="s">
        <v>977</v>
      </c>
      <c r="B2" s="655"/>
      <c r="C2" s="249"/>
      <c r="D2" s="249"/>
      <c r="H2" s="250"/>
      <c r="I2" s="250"/>
      <c r="J2" s="59"/>
      <c r="V2" s="656" t="n">
        <v>2005</v>
      </c>
    </row>
    <row r="3" s="2" customFormat="true" ht="12" hidden="false" customHeight="true" outlineLevel="0" collapsed="false">
      <c r="A3" s="249"/>
      <c r="B3" s="249"/>
      <c r="C3" s="249"/>
      <c r="D3" s="249"/>
      <c r="H3" s="250"/>
      <c r="I3" s="250"/>
      <c r="S3" s="657"/>
    </row>
    <row r="4" customFormat="false" ht="18" hidden="false" customHeight="true" outlineLevel="0" collapsed="false">
      <c r="A4" s="658" t="s">
        <v>978</v>
      </c>
      <c r="B4" s="658" t="s">
        <v>979</v>
      </c>
      <c r="C4" s="659" t="s">
        <v>980</v>
      </c>
      <c r="D4" s="660" t="s">
        <v>981</v>
      </c>
      <c r="E4" s="659" t="s">
        <v>352</v>
      </c>
      <c r="F4" s="660" t="s">
        <v>982</v>
      </c>
      <c r="G4" s="660" t="s">
        <v>982</v>
      </c>
      <c r="H4" s="661" t="s">
        <v>982</v>
      </c>
      <c r="I4" s="662" t="s">
        <v>364</v>
      </c>
      <c r="J4" s="659" t="s">
        <v>364</v>
      </c>
      <c r="K4" s="660" t="s">
        <v>983</v>
      </c>
      <c r="L4" s="660" t="s">
        <v>983</v>
      </c>
      <c r="M4" s="659" t="s">
        <v>984</v>
      </c>
      <c r="N4" s="661" t="s">
        <v>985</v>
      </c>
      <c r="O4" s="662" t="s">
        <v>985</v>
      </c>
      <c r="P4" s="661" t="s">
        <v>985</v>
      </c>
      <c r="Q4" s="660" t="s">
        <v>985</v>
      </c>
      <c r="R4" s="661" t="s">
        <v>445</v>
      </c>
      <c r="S4" s="663" t="s">
        <v>986</v>
      </c>
      <c r="T4" s="661" t="s">
        <v>987</v>
      </c>
      <c r="U4" s="660" t="s">
        <v>988</v>
      </c>
      <c r="V4" s="661" t="s">
        <v>989</v>
      </c>
    </row>
    <row r="5" customFormat="false" ht="15" hidden="false" customHeight="true" outlineLevel="0" collapsed="false">
      <c r="A5" s="664" t="s">
        <v>990</v>
      </c>
      <c r="B5" s="664"/>
      <c r="C5" s="663" t="s">
        <v>991</v>
      </c>
      <c r="D5" s="665" t="s">
        <v>350</v>
      </c>
      <c r="E5" s="663" t="s">
        <v>879</v>
      </c>
      <c r="F5" s="665" t="s">
        <v>992</v>
      </c>
      <c r="G5" s="665" t="s">
        <v>992</v>
      </c>
      <c r="H5" s="666" t="s">
        <v>993</v>
      </c>
      <c r="I5" s="667" t="s">
        <v>994</v>
      </c>
      <c r="J5" s="663" t="s">
        <v>994</v>
      </c>
      <c r="K5" s="665" t="s">
        <v>995</v>
      </c>
      <c r="L5" s="665" t="s">
        <v>995</v>
      </c>
      <c r="M5" s="663" t="s">
        <v>996</v>
      </c>
      <c r="N5" s="666" t="s">
        <v>997</v>
      </c>
      <c r="O5" s="667" t="s">
        <v>997</v>
      </c>
      <c r="P5" s="666" t="s">
        <v>445</v>
      </c>
      <c r="Q5" s="665" t="s">
        <v>445</v>
      </c>
      <c r="R5" s="666" t="s">
        <v>909</v>
      </c>
      <c r="S5" s="663" t="s">
        <v>998</v>
      </c>
      <c r="T5" s="666" t="s">
        <v>999</v>
      </c>
      <c r="U5" s="665" t="s">
        <v>1000</v>
      </c>
      <c r="V5" s="666" t="s">
        <v>1000</v>
      </c>
    </row>
    <row r="6" customFormat="false" ht="15" hidden="false" customHeight="true" outlineLevel="0" collapsed="false">
      <c r="A6" s="665"/>
      <c r="B6" s="664"/>
      <c r="C6" s="663"/>
      <c r="D6" s="665" t="s">
        <v>879</v>
      </c>
      <c r="E6" s="663"/>
      <c r="F6" s="665" t="s">
        <v>879</v>
      </c>
      <c r="G6" s="665" t="s">
        <v>1001</v>
      </c>
      <c r="H6" s="666" t="s">
        <v>1002</v>
      </c>
      <c r="I6" s="667" t="s">
        <v>1003</v>
      </c>
      <c r="J6" s="663" t="s">
        <v>1003</v>
      </c>
      <c r="K6" s="665" t="s">
        <v>1004</v>
      </c>
      <c r="L6" s="665" t="s">
        <v>1004</v>
      </c>
      <c r="M6" s="663" t="s">
        <v>462</v>
      </c>
      <c r="N6" s="666" t="s">
        <v>1005</v>
      </c>
      <c r="O6" s="667" t="s">
        <v>1006</v>
      </c>
      <c r="P6" s="666" t="s">
        <v>1007</v>
      </c>
      <c r="Q6" s="665" t="s">
        <v>1001</v>
      </c>
      <c r="R6" s="666" t="s">
        <v>352</v>
      </c>
      <c r="S6" s="663" t="s">
        <v>1008</v>
      </c>
      <c r="T6" s="666" t="s">
        <v>1009</v>
      </c>
      <c r="U6" s="665" t="s">
        <v>999</v>
      </c>
      <c r="V6" s="666" t="s">
        <v>999</v>
      </c>
    </row>
    <row r="7" customFormat="false" ht="15" hidden="false" customHeight="true" outlineLevel="0" collapsed="false">
      <c r="A7" s="665"/>
      <c r="B7" s="664"/>
      <c r="C7" s="668"/>
      <c r="D7" s="665"/>
      <c r="E7" s="663"/>
      <c r="F7" s="665"/>
      <c r="G7" s="665" t="s">
        <v>1010</v>
      </c>
      <c r="H7" s="666" t="s">
        <v>1011</v>
      </c>
      <c r="I7" s="667" t="s">
        <v>1007</v>
      </c>
      <c r="J7" s="663" t="s">
        <v>1001</v>
      </c>
      <c r="K7" s="665" t="s">
        <v>1012</v>
      </c>
      <c r="L7" s="665" t="s">
        <v>1013</v>
      </c>
      <c r="M7" s="663" t="s">
        <v>1014</v>
      </c>
      <c r="N7" s="666" t="s">
        <v>1007</v>
      </c>
      <c r="O7" s="667" t="s">
        <v>462</v>
      </c>
      <c r="P7" s="666"/>
      <c r="Q7" s="665" t="s">
        <v>1010</v>
      </c>
      <c r="R7" s="666"/>
      <c r="S7" s="663" t="s">
        <v>352</v>
      </c>
      <c r="T7" s="666" t="s">
        <v>879</v>
      </c>
      <c r="U7" s="665" t="s">
        <v>1009</v>
      </c>
      <c r="V7" s="666" t="s">
        <v>1009</v>
      </c>
    </row>
    <row r="8" customFormat="false" ht="15" hidden="false" customHeight="true" outlineLevel="0" collapsed="false">
      <c r="A8" s="665"/>
      <c r="B8" s="664"/>
      <c r="C8" s="668"/>
      <c r="D8" s="665"/>
      <c r="E8" s="663"/>
      <c r="F8" s="665"/>
      <c r="G8" s="665" t="s">
        <v>449</v>
      </c>
      <c r="H8" s="666"/>
      <c r="I8" s="667"/>
      <c r="J8" s="663" t="s">
        <v>1010</v>
      </c>
      <c r="K8" s="665" t="s">
        <v>1015</v>
      </c>
      <c r="L8" s="665" t="s">
        <v>462</v>
      </c>
      <c r="M8" s="663" t="s">
        <v>1016</v>
      </c>
      <c r="N8" s="666"/>
      <c r="O8" s="667" t="s">
        <v>1017</v>
      </c>
      <c r="P8" s="666"/>
      <c r="Q8" s="665" t="s">
        <v>449</v>
      </c>
      <c r="R8" s="666"/>
      <c r="S8" s="663" t="s">
        <v>879</v>
      </c>
      <c r="T8" s="666"/>
      <c r="U8" s="665" t="s">
        <v>1018</v>
      </c>
      <c r="V8" s="666" t="s">
        <v>1019</v>
      </c>
    </row>
    <row r="9" customFormat="false" ht="15" hidden="false" customHeight="true" outlineLevel="0" collapsed="false">
      <c r="A9" s="665"/>
      <c r="B9" s="664"/>
      <c r="C9" s="663"/>
      <c r="D9" s="665"/>
      <c r="E9" s="663"/>
      <c r="F9" s="665"/>
      <c r="G9" s="665"/>
      <c r="H9" s="666"/>
      <c r="I9" s="667"/>
      <c r="J9" s="663" t="s">
        <v>449</v>
      </c>
      <c r="K9" s="665" t="s">
        <v>1020</v>
      </c>
      <c r="L9" s="665" t="s">
        <v>1021</v>
      </c>
      <c r="M9" s="663"/>
      <c r="N9" s="666"/>
      <c r="O9" s="667" t="s">
        <v>351</v>
      </c>
      <c r="P9" s="666"/>
      <c r="Q9" s="665"/>
      <c r="R9" s="666"/>
      <c r="S9" s="663"/>
      <c r="T9" s="666"/>
      <c r="U9" s="665"/>
      <c r="V9" s="666"/>
    </row>
    <row r="10" customFormat="false" ht="18" hidden="false" customHeight="true" outlineLevel="0" collapsed="false">
      <c r="A10" s="669" t="n">
        <v>0</v>
      </c>
      <c r="B10" s="669"/>
      <c r="C10" s="670" t="n">
        <v>1</v>
      </c>
      <c r="D10" s="671" t="n">
        <v>2</v>
      </c>
      <c r="E10" s="670" t="n">
        <v>3</v>
      </c>
      <c r="F10" s="671" t="s">
        <v>1022</v>
      </c>
      <c r="G10" s="671" t="s">
        <v>1023</v>
      </c>
      <c r="H10" s="672" t="s">
        <v>1024</v>
      </c>
      <c r="I10" s="673" t="s">
        <v>1025</v>
      </c>
      <c r="J10" s="670" t="s">
        <v>1026</v>
      </c>
      <c r="K10" s="671" t="s">
        <v>276</v>
      </c>
      <c r="L10" s="671" t="s">
        <v>278</v>
      </c>
      <c r="M10" s="670" t="n">
        <v>7</v>
      </c>
      <c r="N10" s="672" t="s">
        <v>288</v>
      </c>
      <c r="O10" s="673" t="s">
        <v>290</v>
      </c>
      <c r="P10" s="672" t="s">
        <v>292</v>
      </c>
      <c r="Q10" s="671" t="s">
        <v>294</v>
      </c>
      <c r="R10" s="672" t="s">
        <v>1027</v>
      </c>
      <c r="S10" s="670" t="n">
        <v>10</v>
      </c>
      <c r="T10" s="672" t="s">
        <v>1028</v>
      </c>
      <c r="U10" s="671" t="s">
        <v>1029</v>
      </c>
      <c r="V10" s="672" t="s">
        <v>1030</v>
      </c>
    </row>
    <row r="11" customFormat="false" ht="13.5" hidden="false" customHeight="false" outlineLevel="0" collapsed="false">
      <c r="A11" s="674" t="n">
        <v>8</v>
      </c>
      <c r="B11" s="675" t="s">
        <v>1031</v>
      </c>
      <c r="C11" s="676" t="n">
        <v>950845.21</v>
      </c>
      <c r="D11" s="677" t="n">
        <v>2275.97843534</v>
      </c>
      <c r="E11" s="678" t="n">
        <v>2235.2660874</v>
      </c>
      <c r="F11" s="677" t="n">
        <v>-121.34524994</v>
      </c>
      <c r="G11" s="679" t="n">
        <v>-127.618300711637</v>
      </c>
      <c r="H11" s="680" t="n">
        <v>-0.053315641332899</v>
      </c>
      <c r="I11" s="681" t="n">
        <v>2224.96434629</v>
      </c>
      <c r="J11" s="682" t="n">
        <v>2339.98585983306</v>
      </c>
      <c r="K11" s="683" t="n">
        <v>0.0530641412905302</v>
      </c>
      <c r="L11" s="679" t="n">
        <v>125.443056791915</v>
      </c>
      <c r="M11" s="682" t="n">
        <v>23.0078580087709</v>
      </c>
      <c r="N11" s="677" t="n">
        <v>618.2</v>
      </c>
      <c r="O11" s="682" t="n">
        <v>650.158399599026</v>
      </c>
      <c r="P11" s="677" t="n">
        <v>370.01681862</v>
      </c>
      <c r="Q11" s="679" t="n">
        <v>389.145167613559</v>
      </c>
      <c r="R11" s="680" t="n">
        <v>0.165535915704064</v>
      </c>
      <c r="S11" s="684" t="s">
        <v>101</v>
      </c>
      <c r="T11" s="677" t="n">
        <v>335.28991311</v>
      </c>
      <c r="U11" s="677" t="n">
        <v>34.72690551</v>
      </c>
      <c r="V11" s="677"/>
    </row>
    <row r="12" customFormat="false" ht="13.5" hidden="false" customHeight="false" outlineLevel="0" collapsed="false">
      <c r="A12" s="685" t="n">
        <v>32</v>
      </c>
      <c r="B12" s="686" t="s">
        <v>1032</v>
      </c>
      <c r="C12" s="676" t="n">
        <v>32046</v>
      </c>
      <c r="D12" s="677" t="n">
        <v>75.08926659</v>
      </c>
      <c r="E12" s="678" t="n">
        <v>75.9324135</v>
      </c>
      <c r="F12" s="677" t="n">
        <v>-1.84124044</v>
      </c>
      <c r="G12" s="679" t="n">
        <v>-57.4561705048992</v>
      </c>
      <c r="H12" s="680" t="n">
        <v>-0.0245206874912427</v>
      </c>
      <c r="I12" s="681" t="n">
        <v>74.0727578</v>
      </c>
      <c r="J12" s="682" t="n">
        <v>2311.45097047993</v>
      </c>
      <c r="K12" s="683" t="n">
        <v>0.0443167705772681</v>
      </c>
      <c r="L12" s="679" t="n">
        <v>105.659261765898</v>
      </c>
      <c r="M12" s="682" t="n">
        <v>-42.2758462834675</v>
      </c>
      <c r="N12" s="677" t="n">
        <v>21.1</v>
      </c>
      <c r="O12" s="682" t="n">
        <v>658.428509018286</v>
      </c>
      <c r="P12" s="677" t="n">
        <v>24.21349051</v>
      </c>
      <c r="Q12" s="679" t="n">
        <v>755.58542438994</v>
      </c>
      <c r="R12" s="680" t="n">
        <v>0.318882139970436</v>
      </c>
      <c r="S12" s="684" t="n">
        <v>35.2142968</v>
      </c>
      <c r="T12" s="687" t="n">
        <v>15.1864827</v>
      </c>
      <c r="U12" s="687" t="n">
        <v>9.02700781</v>
      </c>
      <c r="V12" s="687"/>
    </row>
    <row r="13" customFormat="false" ht="13.5" hidden="false" customHeight="false" outlineLevel="0" collapsed="false">
      <c r="A13" s="685" t="n">
        <v>57</v>
      </c>
      <c r="B13" s="686" t="s">
        <v>1033</v>
      </c>
      <c r="C13" s="676" t="n">
        <v>18775</v>
      </c>
      <c r="D13" s="677" t="n">
        <v>60.21019702</v>
      </c>
      <c r="E13" s="678" t="n">
        <v>61.692996</v>
      </c>
      <c r="F13" s="677" t="n">
        <v>2.9364847</v>
      </c>
      <c r="G13" s="679" t="n">
        <v>156.403978695073</v>
      </c>
      <c r="H13" s="680" t="n">
        <v>0.0487705545793944</v>
      </c>
      <c r="I13" s="681" t="n">
        <v>60.371565</v>
      </c>
      <c r="J13" s="682" t="n">
        <v>3215.52942743009</v>
      </c>
      <c r="K13" s="683" t="n">
        <v>0.04990362320217</v>
      </c>
      <c r="L13" s="679" t="n">
        <v>154.589266508927</v>
      </c>
      <c r="M13" s="682" t="n">
        <v>138.712096937417</v>
      </c>
      <c r="N13" s="677" t="n">
        <v>17.523226</v>
      </c>
      <c r="O13" s="682" t="n">
        <v>933.327616511318</v>
      </c>
      <c r="P13" s="677" t="n">
        <v>2.60431962</v>
      </c>
      <c r="Q13" s="679" t="n">
        <v>138.712096937417</v>
      </c>
      <c r="R13" s="680" t="n">
        <v>0.0422141861938428</v>
      </c>
      <c r="S13" s="684" t="s">
        <v>101</v>
      </c>
      <c r="T13" s="687" t="n">
        <v>12.3385992</v>
      </c>
      <c r="U13" s="687"/>
      <c r="V13" s="687" t="n">
        <v>-9.73427958</v>
      </c>
    </row>
    <row r="14" customFormat="false" ht="13.5" hidden="false" customHeight="false" outlineLevel="0" collapsed="false">
      <c r="A14" s="685" t="n">
        <v>62</v>
      </c>
      <c r="B14" s="686" t="s">
        <v>1034</v>
      </c>
      <c r="C14" s="676" t="n">
        <v>52911.9</v>
      </c>
      <c r="D14" s="677" t="n">
        <v>192.38681478</v>
      </c>
      <c r="E14" s="678" t="n">
        <v>196.7880422</v>
      </c>
      <c r="F14" s="677" t="n">
        <v>-47.2279386</v>
      </c>
      <c r="G14" s="679" t="n">
        <v>-892.57687968113</v>
      </c>
      <c r="H14" s="680" t="n">
        <v>-0.24548427943987</v>
      </c>
      <c r="I14" s="681" t="n">
        <v>211.13775662</v>
      </c>
      <c r="J14" s="682" t="n">
        <v>3990.36429650041</v>
      </c>
      <c r="K14" s="683" t="n">
        <v>0.0542611014057728</v>
      </c>
      <c r="L14" s="679" t="n">
        <v>179.183158447611</v>
      </c>
      <c r="M14" s="682" t="n">
        <v>368.313237286886</v>
      </c>
      <c r="N14" s="677" t="n">
        <v>76.46037</v>
      </c>
      <c r="O14" s="682" t="n">
        <v>1445.05054628543</v>
      </c>
      <c r="P14" s="677" t="n">
        <v>45.21649315</v>
      </c>
      <c r="Q14" s="679" t="n">
        <v>854.561887779498</v>
      </c>
      <c r="R14" s="680" t="n">
        <v>0.22977256465637</v>
      </c>
      <c r="S14" s="684" t="s">
        <v>101</v>
      </c>
      <c r="T14" s="687" t="n">
        <v>39.35760844</v>
      </c>
      <c r="U14" s="687" t="n">
        <v>5.85888471</v>
      </c>
      <c r="V14" s="687"/>
    </row>
    <row r="15" customFormat="false" ht="13.5" hidden="false" customHeight="false" outlineLevel="0" collapsed="false">
      <c r="A15" s="685" t="n">
        <v>97</v>
      </c>
      <c r="B15" s="686" t="s">
        <v>1035</v>
      </c>
      <c r="C15" s="676" t="n">
        <v>957</v>
      </c>
      <c r="D15" s="677" t="n">
        <v>1.7434067</v>
      </c>
      <c r="E15" s="678" t="n">
        <v>1.8503787</v>
      </c>
      <c r="F15" s="677" t="n">
        <v>0.10045555</v>
      </c>
      <c r="G15" s="679" t="n">
        <v>104.969226750261</v>
      </c>
      <c r="H15" s="680" t="n">
        <v>0.0576202615258964</v>
      </c>
      <c r="I15" s="681" t="n">
        <v>1.6717551</v>
      </c>
      <c r="J15" s="682" t="n">
        <v>1746.87053291536</v>
      </c>
      <c r="K15" s="683" t="n">
        <v>0.0384124146230374</v>
      </c>
      <c r="L15" s="679" t="n">
        <v>68.9494252873563</v>
      </c>
      <c r="M15" s="682" t="n">
        <v>26.7639498432602</v>
      </c>
      <c r="N15" s="677" t="n">
        <v>0.29</v>
      </c>
      <c r="O15" s="682" t="n">
        <v>303.030303030303</v>
      </c>
      <c r="P15" s="677" t="n">
        <v>0.53907416</v>
      </c>
      <c r="Q15" s="679" t="n">
        <v>563.295882967607</v>
      </c>
      <c r="R15" s="680" t="n">
        <v>0.291331801430702</v>
      </c>
      <c r="S15" s="684" t="n">
        <v>0.15199775</v>
      </c>
      <c r="T15" s="687" t="n">
        <v>0.37007574</v>
      </c>
      <c r="U15" s="687" t="n">
        <v>0.16899842</v>
      </c>
      <c r="V15" s="687"/>
    </row>
    <row r="16" customFormat="false" ht="13.5" hidden="false" customHeight="false" outlineLevel="0" collapsed="false">
      <c r="A16" s="685" t="n">
        <v>134</v>
      </c>
      <c r="B16" s="686" t="s">
        <v>1036</v>
      </c>
      <c r="C16" s="676" t="n">
        <v>2715.91</v>
      </c>
      <c r="D16" s="677" t="n">
        <v>5.33458136</v>
      </c>
      <c r="E16" s="678" t="n">
        <v>5.0800062</v>
      </c>
      <c r="F16" s="677" t="n">
        <v>-0.125336</v>
      </c>
      <c r="G16" s="679" t="n">
        <v>-46.1488046363834</v>
      </c>
      <c r="H16" s="680" t="n">
        <v>-0.0234950020520448</v>
      </c>
      <c r="I16" s="681" t="n">
        <v>4.5136147</v>
      </c>
      <c r="J16" s="682" t="n">
        <v>1661.91615333351</v>
      </c>
      <c r="K16" s="683" t="n">
        <v>0.0446398369722077</v>
      </c>
      <c r="L16" s="679" t="n">
        <v>79.7483021635497</v>
      </c>
      <c r="M16" s="682" t="n">
        <v>170.419008730039</v>
      </c>
      <c r="N16" s="677" t="n">
        <v>2</v>
      </c>
      <c r="O16" s="682" t="n">
        <v>736.401427145966</v>
      </c>
      <c r="P16" s="677" t="n">
        <v>2.46127051</v>
      </c>
      <c r="Q16" s="679" t="n">
        <v>906.24155807814</v>
      </c>
      <c r="R16" s="680" t="n">
        <v>0.484501477576937</v>
      </c>
      <c r="S16" s="684" t="s">
        <v>101</v>
      </c>
      <c r="T16" s="687" t="n">
        <v>1.01600124</v>
      </c>
      <c r="U16" s="687" t="n">
        <v>1.44526927</v>
      </c>
      <c r="V16" s="687"/>
    </row>
    <row r="17" customFormat="false" ht="13.5" hidden="false" customHeight="false" outlineLevel="0" collapsed="false">
      <c r="A17" s="685" t="n">
        <v>160</v>
      </c>
      <c r="B17" s="686" t="s">
        <v>1037</v>
      </c>
      <c r="C17" s="676" t="n">
        <v>32844.75</v>
      </c>
      <c r="D17" s="677" t="n">
        <v>86.73926881</v>
      </c>
      <c r="E17" s="678" t="n">
        <v>84.5193851</v>
      </c>
      <c r="F17" s="677" t="n">
        <v>8.43342745</v>
      </c>
      <c r="G17" s="679" t="n">
        <v>256.766376665982</v>
      </c>
      <c r="H17" s="680" t="n">
        <v>0.0972273292788897</v>
      </c>
      <c r="I17" s="681" t="n">
        <v>72.42014033</v>
      </c>
      <c r="J17" s="682" t="n">
        <v>2204.92286682042</v>
      </c>
      <c r="K17" s="683" t="n">
        <v>0.0522878606682088</v>
      </c>
      <c r="L17" s="679" t="n">
        <v>142.201972425522</v>
      </c>
      <c r="M17" s="682" t="n">
        <v>-85.6873850463164</v>
      </c>
      <c r="N17" s="677" t="n">
        <v>19.126</v>
      </c>
      <c r="O17" s="682" t="n">
        <v>582.315286309075</v>
      </c>
      <c r="P17" s="677" t="n">
        <v>8.5098257</v>
      </c>
      <c r="Q17" s="679" t="n">
        <v>259.092418118573</v>
      </c>
      <c r="R17" s="680" t="n">
        <v>0.100684898380786</v>
      </c>
      <c r="S17" s="684" t="n">
        <v>9.7609651</v>
      </c>
      <c r="T17" s="687" t="n">
        <v>16.90387702</v>
      </c>
      <c r="U17" s="687"/>
      <c r="V17" s="687" t="n">
        <v>-8.39405132</v>
      </c>
    </row>
    <row r="18" customFormat="false" ht="13.5" hidden="false" customHeight="false" outlineLevel="0" collapsed="false">
      <c r="A18" s="685" t="n">
        <v>178</v>
      </c>
      <c r="B18" s="686" t="s">
        <v>1038</v>
      </c>
      <c r="C18" s="676" t="n">
        <v>951.08</v>
      </c>
      <c r="D18" s="677" t="n">
        <v>1.82228535</v>
      </c>
      <c r="E18" s="678" t="n">
        <v>1.83737145</v>
      </c>
      <c r="F18" s="677" t="n">
        <v>0.338983</v>
      </c>
      <c r="G18" s="679" t="n">
        <v>356.419018379106</v>
      </c>
      <c r="H18" s="680" t="n">
        <v>0.186020811724135</v>
      </c>
      <c r="I18" s="681" t="n">
        <v>1.5671139</v>
      </c>
      <c r="J18" s="682" t="n">
        <v>1647.7203810405</v>
      </c>
      <c r="K18" s="683" t="n">
        <v>0.0514983143131275</v>
      </c>
      <c r="L18" s="679" t="n">
        <v>100.825026455026</v>
      </c>
      <c r="M18" s="682" t="n">
        <v>-29.2987971569163</v>
      </c>
      <c r="N18" s="677" t="n">
        <v>0.5</v>
      </c>
      <c r="O18" s="682" t="n">
        <v>525.718130966901</v>
      </c>
      <c r="P18" s="677" t="n">
        <v>0.66915193</v>
      </c>
      <c r="Q18" s="679" t="n">
        <v>703.570603944989</v>
      </c>
      <c r="R18" s="680" t="n">
        <v>0.364189794066954</v>
      </c>
      <c r="S18" s="684" t="n">
        <v>0.3298905</v>
      </c>
      <c r="T18" s="687" t="n">
        <v>0.36747429</v>
      </c>
      <c r="U18" s="687" t="n">
        <v>0.30167764</v>
      </c>
      <c r="V18" s="687"/>
    </row>
    <row r="19" customFormat="false" ht="13.5" hidden="false" customHeight="false" outlineLevel="0" collapsed="false">
      <c r="A19" s="685" t="n">
        <v>182</v>
      </c>
      <c r="B19" s="686" t="s">
        <v>1039</v>
      </c>
      <c r="C19" s="676" t="n">
        <v>46355</v>
      </c>
      <c r="D19" s="677" t="n">
        <v>103.63699166</v>
      </c>
      <c r="E19" s="678" t="n">
        <v>103.9569371</v>
      </c>
      <c r="F19" s="677" t="n">
        <v>8.9</v>
      </c>
      <c r="G19" s="679" t="n">
        <v>191.996548376658</v>
      </c>
      <c r="H19" s="680" t="n">
        <v>0.0858766725803666</v>
      </c>
      <c r="I19" s="681" t="n">
        <v>81.87712525</v>
      </c>
      <c r="J19" s="682" t="n">
        <v>1766.3062291015</v>
      </c>
      <c r="K19" s="683" t="n">
        <v>0.0604324777877748</v>
      </c>
      <c r="L19" s="679" t="n">
        <v>129.829123204838</v>
      </c>
      <c r="M19" s="682" t="n">
        <v>89.7077730557654</v>
      </c>
      <c r="N19" s="677" t="n">
        <v>21.5</v>
      </c>
      <c r="O19" s="682" t="n">
        <v>463.811886527883</v>
      </c>
      <c r="P19" s="677" t="n">
        <v>21.50155787</v>
      </c>
      <c r="Q19" s="679" t="n">
        <v>463.845493905728</v>
      </c>
      <c r="R19" s="680" t="n">
        <v>0.206831390668204</v>
      </c>
      <c r="S19" s="684" t="s">
        <v>101</v>
      </c>
      <c r="T19" s="687" t="n">
        <v>20.79138742</v>
      </c>
      <c r="U19" s="687" t="n">
        <v>0.71017045</v>
      </c>
      <c r="V19" s="687"/>
    </row>
    <row r="20" customFormat="false" ht="13.5" hidden="false" customHeight="false" outlineLevel="0" collapsed="false">
      <c r="A20" s="685" t="n">
        <v>194</v>
      </c>
      <c r="B20" s="686" t="s">
        <v>1040</v>
      </c>
      <c r="C20" s="676" t="n">
        <v>21702.16</v>
      </c>
      <c r="D20" s="677" t="n">
        <v>47.07365831</v>
      </c>
      <c r="E20" s="678" t="n">
        <v>46.4551534</v>
      </c>
      <c r="F20" s="677" t="n">
        <v>14.9718561</v>
      </c>
      <c r="G20" s="679" t="n">
        <v>689.878615769122</v>
      </c>
      <c r="H20" s="680" t="n">
        <v>0.318051679803681</v>
      </c>
      <c r="I20" s="681" t="n">
        <v>30.7814503</v>
      </c>
      <c r="J20" s="682" t="n">
        <v>1418.35883156331</v>
      </c>
      <c r="K20" s="683" t="n">
        <v>0.0284281510676598</v>
      </c>
      <c r="L20" s="679" t="n">
        <v>61.0797840607558</v>
      </c>
      <c r="M20" s="682" t="n">
        <v>5.08167297633052</v>
      </c>
      <c r="N20" s="677" t="n">
        <v>7.545</v>
      </c>
      <c r="O20" s="682" t="n">
        <v>347.661246622456</v>
      </c>
      <c r="P20" s="677" t="n">
        <v>10.15705728</v>
      </c>
      <c r="Q20" s="679" t="n">
        <v>468.020569381112</v>
      </c>
      <c r="R20" s="680" t="n">
        <v>0.218642207303528</v>
      </c>
      <c r="S20" s="684" t="n">
        <v>6.23177575</v>
      </c>
      <c r="T20" s="687" t="n">
        <v>9.29103068</v>
      </c>
      <c r="U20" s="687" t="n">
        <v>0.8660266</v>
      </c>
      <c r="V20" s="687"/>
    </row>
    <row r="21" customFormat="false" ht="13.5" hidden="false" customHeight="false" outlineLevel="0" collapsed="false">
      <c r="A21" s="685" t="n">
        <v>216</v>
      </c>
      <c r="B21" s="686" t="s">
        <v>1041</v>
      </c>
      <c r="C21" s="676" t="n">
        <v>1654.5</v>
      </c>
      <c r="D21" s="677" t="n">
        <v>4.11125824</v>
      </c>
      <c r="E21" s="678" t="n">
        <v>3.9802293</v>
      </c>
      <c r="F21" s="677" t="n">
        <v>0.209642</v>
      </c>
      <c r="G21" s="679" t="n">
        <v>126.710184345724</v>
      </c>
      <c r="H21" s="680" t="n">
        <v>0.0509921750865253</v>
      </c>
      <c r="I21" s="681" t="n">
        <v>3.43530936</v>
      </c>
      <c r="J21" s="682" t="n">
        <v>2076.34291931097</v>
      </c>
      <c r="K21" s="683" t="n">
        <v>0.0597582320468099</v>
      </c>
      <c r="L21" s="679" t="n">
        <v>130.059428571429</v>
      </c>
      <c r="M21" s="682" t="n">
        <v>44.7181565427622</v>
      </c>
      <c r="N21" s="677" t="n">
        <v>1.075</v>
      </c>
      <c r="O21" s="682" t="n">
        <v>649.743124811121</v>
      </c>
      <c r="P21" s="677" t="n">
        <v>1.66833296</v>
      </c>
      <c r="Q21" s="679" t="n">
        <v>1008.36080991236</v>
      </c>
      <c r="R21" s="680" t="n">
        <v>0.419154986874751</v>
      </c>
      <c r="S21" s="684" t="n">
        <v>0.52457915</v>
      </c>
      <c r="T21" s="687" t="n">
        <v>0.79604586</v>
      </c>
      <c r="U21" s="687" t="n">
        <v>0.8722871</v>
      </c>
      <c r="V21" s="687"/>
    </row>
    <row r="22" customFormat="false" ht="13.5" hidden="false" customHeight="false" outlineLevel="0" collapsed="false">
      <c r="A22" s="685" t="n">
        <v>246</v>
      </c>
      <c r="B22" s="686" t="s">
        <v>1042</v>
      </c>
      <c r="C22" s="676" t="n">
        <v>5310</v>
      </c>
      <c r="D22" s="677" t="n">
        <v>11.81596615</v>
      </c>
      <c r="E22" s="678" t="n">
        <v>11.7799755</v>
      </c>
      <c r="F22" s="677" t="n">
        <v>2.64759915</v>
      </c>
      <c r="G22" s="679" t="n">
        <v>498.606242937853</v>
      </c>
      <c r="H22" s="680" t="n">
        <v>0.224069628872456</v>
      </c>
      <c r="I22" s="681" t="n">
        <v>8.52491305</v>
      </c>
      <c r="J22" s="682" t="n">
        <v>1605.44501883239</v>
      </c>
      <c r="K22" s="683" t="n">
        <v>0.0539961975335782</v>
      </c>
      <c r="L22" s="679" t="n">
        <v>119.756292893306</v>
      </c>
      <c r="M22" s="682" t="n">
        <v>-2.24284369114878</v>
      </c>
      <c r="N22" s="677" t="n">
        <v>2.525</v>
      </c>
      <c r="O22" s="682" t="n">
        <v>475.517890772128</v>
      </c>
      <c r="P22" s="677" t="n">
        <v>2.86069772</v>
      </c>
      <c r="Q22" s="679" t="n">
        <v>538.737800376648</v>
      </c>
      <c r="R22" s="680" t="n">
        <v>0.242844114573922</v>
      </c>
      <c r="S22" s="684" t="n">
        <v>1.30265645</v>
      </c>
      <c r="T22" s="687" t="n">
        <v>2.3559951</v>
      </c>
      <c r="U22" s="687" t="n">
        <v>0.50470262</v>
      </c>
      <c r="V22" s="687"/>
    </row>
    <row r="23" customFormat="false" ht="13.5" hidden="false" customHeight="false" outlineLevel="0" collapsed="false">
      <c r="A23" s="685" t="n">
        <v>261</v>
      </c>
      <c r="B23" s="686" t="s">
        <v>1043</v>
      </c>
      <c r="C23" s="676" t="n">
        <v>22542</v>
      </c>
      <c r="D23" s="677" t="n">
        <v>46.72274747</v>
      </c>
      <c r="E23" s="678" t="n">
        <v>46.5794839</v>
      </c>
      <c r="F23" s="677" t="n">
        <v>8.56869985</v>
      </c>
      <c r="G23" s="679" t="n">
        <v>380.121544228551</v>
      </c>
      <c r="H23" s="680" t="n">
        <v>0.183394605711101</v>
      </c>
      <c r="I23" s="681" t="n">
        <v>32.01652325</v>
      </c>
      <c r="J23" s="682" t="n">
        <v>1420.30535223139</v>
      </c>
      <c r="K23" s="683" t="n">
        <v>0.0869660705374701</v>
      </c>
      <c r="L23" s="679" t="n">
        <v>173.542478158677</v>
      </c>
      <c r="M23" s="682" t="n">
        <v>76.5584788394996</v>
      </c>
      <c r="N23" s="677" t="n">
        <v>7.5</v>
      </c>
      <c r="O23" s="682" t="n">
        <v>332.712270428533</v>
      </c>
      <c r="P23" s="677" t="n">
        <v>7.08071248</v>
      </c>
      <c r="Q23" s="679" t="n">
        <v>314.111990062994</v>
      </c>
      <c r="R23" s="680" t="n">
        <v>0.152013545173694</v>
      </c>
      <c r="S23" s="684" t="n">
        <v>9.671068</v>
      </c>
      <c r="T23" s="687" t="n">
        <v>9.31589678</v>
      </c>
      <c r="U23" s="687"/>
      <c r="V23" s="687" t="n">
        <v>-2.2351843</v>
      </c>
    </row>
    <row r="24" customFormat="false" ht="13.5" hidden="false" customHeight="false" outlineLevel="0" collapsed="false">
      <c r="A24" s="685" t="n">
        <v>263</v>
      </c>
      <c r="B24" s="686" t="s">
        <v>1044</v>
      </c>
      <c r="C24" s="676" t="n">
        <v>62841.01</v>
      </c>
      <c r="D24" s="677" t="n">
        <v>177.16223649</v>
      </c>
      <c r="E24" s="678" t="n">
        <v>172.353197</v>
      </c>
      <c r="F24" s="677" t="n">
        <v>18.23336913</v>
      </c>
      <c r="G24" s="679" t="n">
        <v>290.150796907943</v>
      </c>
      <c r="H24" s="680" t="n">
        <v>0.102919050308045</v>
      </c>
      <c r="I24" s="681" t="n">
        <v>137.60378841</v>
      </c>
      <c r="J24" s="682" t="n">
        <v>2189.71318904645</v>
      </c>
      <c r="K24" s="683" t="n">
        <v>0.0607200158599662</v>
      </c>
      <c r="L24" s="679" t="n">
        <v>166.302797796074</v>
      </c>
      <c r="M24" s="682" t="n">
        <v>34.8227117928245</v>
      </c>
      <c r="N24" s="677" t="n">
        <v>37.786</v>
      </c>
      <c r="O24" s="682" t="n">
        <v>601.2952369798</v>
      </c>
      <c r="P24" s="677" t="n">
        <v>28.39878271</v>
      </c>
      <c r="Q24" s="679" t="n">
        <v>451.914803883642</v>
      </c>
      <c r="R24" s="680" t="n">
        <v>0.164770849652415</v>
      </c>
      <c r="S24" s="684" t="n">
        <v>27.9934095</v>
      </c>
      <c r="T24" s="687" t="n">
        <v>34.4706394</v>
      </c>
      <c r="U24" s="687"/>
      <c r="V24" s="687" t="n">
        <v>-6.07185668999999</v>
      </c>
    </row>
    <row r="25" customFormat="false" ht="13.5" hidden="false" customHeight="false" outlineLevel="0" collapsed="false">
      <c r="A25" s="685" t="n">
        <v>290</v>
      </c>
      <c r="B25" s="686" t="s">
        <v>1045</v>
      </c>
      <c r="C25" s="676" t="n">
        <v>531700.5</v>
      </c>
      <c r="D25" s="677" t="n">
        <v>1246.49400272</v>
      </c>
      <c r="E25" s="678" t="n">
        <v>1254.5368396</v>
      </c>
      <c r="F25" s="677" t="n">
        <v>-69.7976436</v>
      </c>
      <c r="G25" s="679" t="n">
        <v>-131.272480654052</v>
      </c>
      <c r="H25" s="680" t="n">
        <v>-0.0559951700110014</v>
      </c>
      <c r="I25" s="681" t="n">
        <v>1223.65413367</v>
      </c>
      <c r="J25" s="682" t="n">
        <v>2301.39737252457</v>
      </c>
      <c r="K25" s="683" t="n">
        <v>0.0534437528009583</v>
      </c>
      <c r="L25" s="679" t="n">
        <v>122.777337264537</v>
      </c>
      <c r="M25" s="682" t="n">
        <v>45.8142570488461</v>
      </c>
      <c r="N25" s="677" t="n">
        <v>331.96573525</v>
      </c>
      <c r="O25" s="682" t="n">
        <v>624.347231665195</v>
      </c>
      <c r="P25" s="677" t="n">
        <v>264.02700082</v>
      </c>
      <c r="Q25" s="679" t="n">
        <v>496.570909412348</v>
      </c>
      <c r="R25" s="680" t="n">
        <v>0.21045775021177</v>
      </c>
      <c r="S25" s="684" t="n">
        <v>429.20500565</v>
      </c>
      <c r="T25" s="687" t="n">
        <v>188.18052594</v>
      </c>
      <c r="U25" s="687" t="n">
        <v>75.8464748800001</v>
      </c>
      <c r="V25" s="687"/>
    </row>
    <row r="26" customFormat="false" ht="13.5" hidden="false" customHeight="false" outlineLevel="0" collapsed="false">
      <c r="A26" s="685" t="n">
        <v>294</v>
      </c>
      <c r="B26" s="686" t="s">
        <v>1046</v>
      </c>
      <c r="C26" s="676" t="n">
        <v>9354.5</v>
      </c>
      <c r="D26" s="677" t="n">
        <v>16.07873325</v>
      </c>
      <c r="E26" s="678" t="n">
        <v>16.2793284</v>
      </c>
      <c r="F26" s="677" t="n">
        <v>3.5387761</v>
      </c>
      <c r="G26" s="679" t="n">
        <v>378.296659361805</v>
      </c>
      <c r="H26" s="680" t="n">
        <v>0.22009047883172</v>
      </c>
      <c r="I26" s="681" t="n">
        <v>11.6002461</v>
      </c>
      <c r="J26" s="682" t="n">
        <v>1240.07120637127</v>
      </c>
      <c r="K26" s="683" t="n">
        <v>0.0571762180548482</v>
      </c>
      <c r="L26" s="679" t="n">
        <v>97.2143705209113</v>
      </c>
      <c r="M26" s="682" t="n">
        <v>19.5641990485862</v>
      </c>
      <c r="N26" s="677" t="n">
        <v>3.12</v>
      </c>
      <c r="O26" s="682" t="n">
        <v>333.529317440804</v>
      </c>
      <c r="P26" s="677" t="n">
        <v>1.38936724</v>
      </c>
      <c r="Q26" s="679" t="n">
        <v>148.523944625581</v>
      </c>
      <c r="R26" s="680" t="n">
        <v>0.0853454888224996</v>
      </c>
      <c r="S26" s="684" t="n">
        <v>1.65906405</v>
      </c>
      <c r="T26" s="687" t="n">
        <v>3.25586568</v>
      </c>
      <c r="U26" s="687"/>
      <c r="V26" s="687" t="n">
        <v>-1.86649844</v>
      </c>
    </row>
    <row r="27" customFormat="false" ht="13.5" hidden="false" customHeight="false" outlineLevel="0" collapsed="false">
      <c r="A27" s="685" t="n">
        <v>312</v>
      </c>
      <c r="B27" s="686" t="s">
        <v>1047</v>
      </c>
      <c r="C27" s="676" t="n">
        <v>134654</v>
      </c>
      <c r="D27" s="677" t="n">
        <v>316.47036616</v>
      </c>
      <c r="E27" s="678" t="n">
        <v>309.2742208</v>
      </c>
      <c r="F27" s="677" t="n">
        <v>-2.480671</v>
      </c>
      <c r="G27" s="679" t="n">
        <v>-18.4225570721999</v>
      </c>
      <c r="H27" s="680" t="n">
        <v>-0.00783855698749952</v>
      </c>
      <c r="I27" s="681" t="n">
        <v>292.2375607</v>
      </c>
      <c r="J27" s="682" t="n">
        <v>2170.28503200796</v>
      </c>
      <c r="K27" s="683" t="n">
        <v>0.0388025970614497</v>
      </c>
      <c r="L27" s="679" t="n">
        <v>90.338853272333</v>
      </c>
      <c r="M27" s="682" t="n">
        <v>22.2563083903932</v>
      </c>
      <c r="N27" s="677" t="n">
        <v>96.58</v>
      </c>
      <c r="O27" s="682" t="n">
        <v>717.2456815245</v>
      </c>
      <c r="P27" s="677" t="n">
        <v>80.14330894</v>
      </c>
      <c r="Q27" s="679" t="n">
        <v>595.179563473792</v>
      </c>
      <c r="R27" s="680" t="n">
        <v>0.25913349238321</v>
      </c>
      <c r="S27" s="684" t="n">
        <v>95.5751496</v>
      </c>
      <c r="T27" s="687" t="n">
        <v>61.85484416</v>
      </c>
      <c r="U27" s="687" t="n">
        <v>18.28846478</v>
      </c>
      <c r="V27" s="687"/>
    </row>
    <row r="28" customFormat="false" ht="13.5" hidden="false" customHeight="false" outlineLevel="0" collapsed="false">
      <c r="A28" s="685" t="n">
        <v>343</v>
      </c>
      <c r="B28" s="686" t="s">
        <v>1048</v>
      </c>
      <c r="C28" s="676" t="n">
        <v>87749.42</v>
      </c>
      <c r="D28" s="677" t="n">
        <v>228.10850616</v>
      </c>
      <c r="E28" s="678" t="n">
        <v>220.8482651</v>
      </c>
      <c r="F28" s="677" t="n">
        <v>12.07669668</v>
      </c>
      <c r="G28" s="679" t="n">
        <v>137.627082663338</v>
      </c>
      <c r="H28" s="680" t="n">
        <v>0.0529427722065268</v>
      </c>
      <c r="I28" s="681" t="n">
        <v>194.30988747</v>
      </c>
      <c r="J28" s="682" t="n">
        <v>2214.37232827294</v>
      </c>
      <c r="K28" s="683" t="n">
        <v>0.0544847722393806</v>
      </c>
      <c r="L28" s="679" t="n">
        <v>139.991427181831</v>
      </c>
      <c r="M28" s="682" t="n">
        <v>10.7755421061472</v>
      </c>
      <c r="N28" s="677" t="n">
        <v>53.9742</v>
      </c>
      <c r="O28" s="682" t="n">
        <v>615.094663873562</v>
      </c>
      <c r="P28" s="677" t="n">
        <v>52.38587331</v>
      </c>
      <c r="Q28" s="679" t="n">
        <v>596.993955173721</v>
      </c>
      <c r="R28" s="680" t="n">
        <v>0.237203010339609</v>
      </c>
      <c r="S28" s="684" t="n">
        <v>29.79508125</v>
      </c>
      <c r="T28" s="687" t="n">
        <v>44.16965302</v>
      </c>
      <c r="U28" s="687" t="n">
        <v>8.21622029</v>
      </c>
      <c r="V28" s="687"/>
    </row>
    <row r="29" customFormat="false" ht="13.5" hidden="false" customHeight="false" outlineLevel="0" collapsed="false">
      <c r="A29" s="685" t="n">
        <v>360</v>
      </c>
      <c r="B29" s="686" t="s">
        <v>1049</v>
      </c>
      <c r="C29" s="676" t="n">
        <v>14881</v>
      </c>
      <c r="D29" s="677" t="n">
        <v>27.53012225</v>
      </c>
      <c r="E29" s="678" t="n">
        <v>26.93072925</v>
      </c>
      <c r="F29" s="677" t="n">
        <v>5.368144</v>
      </c>
      <c r="G29" s="679" t="n">
        <v>360.738122438008</v>
      </c>
      <c r="H29" s="680" t="n">
        <v>0.19499165137198</v>
      </c>
      <c r="I29" s="681" t="n">
        <v>19.41955515</v>
      </c>
      <c r="J29" s="682" t="n">
        <v>1304.98993011222</v>
      </c>
      <c r="K29" s="683" t="n">
        <v>0.0367024907522643</v>
      </c>
      <c r="L29" s="679" t="n">
        <v>64.3851331686803</v>
      </c>
      <c r="M29" s="682" t="n">
        <v>83.9855668301861</v>
      </c>
      <c r="N29" s="677" t="n">
        <v>6.55109505</v>
      </c>
      <c r="O29" s="682" t="n">
        <v>440.232178617028</v>
      </c>
      <c r="P29" s="677" t="n">
        <v>10.96560254</v>
      </c>
      <c r="Q29" s="679" t="n">
        <v>736.886132652376</v>
      </c>
      <c r="R29" s="680" t="n">
        <v>0.407178076694674</v>
      </c>
      <c r="S29" s="684" t="n">
        <v>4.80690535</v>
      </c>
      <c r="T29" s="687" t="n">
        <v>5.38614585</v>
      </c>
      <c r="U29" s="687" t="n">
        <v>5.57945669</v>
      </c>
      <c r="V29" s="687"/>
    </row>
    <row r="30" customFormat="false" ht="13.5" hidden="false" customHeight="false" outlineLevel="0" collapsed="false">
      <c r="A30" s="685" t="n">
        <v>376</v>
      </c>
      <c r="B30" s="686" t="s">
        <v>1050</v>
      </c>
      <c r="C30" s="676" t="n">
        <v>318283</v>
      </c>
      <c r="D30" s="677" t="n">
        <v>811.89959944</v>
      </c>
      <c r="E30" s="678" t="n">
        <v>805.18616065</v>
      </c>
      <c r="F30" s="677" t="n">
        <v>24.531652</v>
      </c>
      <c r="G30" s="679" t="n">
        <v>77.0749678745016</v>
      </c>
      <c r="H30" s="680" t="n">
        <v>0.0302151300689401</v>
      </c>
      <c r="I30" s="681" t="n">
        <v>737.24507576</v>
      </c>
      <c r="J30" s="682" t="n">
        <v>2316.31936283119</v>
      </c>
      <c r="K30" s="683" t="n">
        <v>0.0550099066952954</v>
      </c>
      <c r="L30" s="679" t="n">
        <v>141.908561627068</v>
      </c>
      <c r="M30" s="682" t="n">
        <v>-31.4680723444231</v>
      </c>
      <c r="N30" s="677" t="n">
        <v>206.51607</v>
      </c>
      <c r="O30" s="682" t="n">
        <v>648.844173267187</v>
      </c>
      <c r="P30" s="677" t="n">
        <v>120.66848746</v>
      </c>
      <c r="Q30" s="679" t="n">
        <v>379.12325653585</v>
      </c>
      <c r="R30" s="680" t="n">
        <v>0.149864085297478</v>
      </c>
      <c r="S30" s="684" t="s">
        <v>101</v>
      </c>
      <c r="T30" s="687" t="n">
        <v>120.7779240975</v>
      </c>
      <c r="U30" s="687"/>
      <c r="V30" s="687" t="n">
        <v>-0.109436637499996</v>
      </c>
    </row>
    <row r="31" customFormat="false" ht="13.5" hidden="false" customHeight="false" outlineLevel="0" collapsed="false">
      <c r="A31" s="685" t="n">
        <v>411</v>
      </c>
      <c r="B31" s="686" t="s">
        <v>1051</v>
      </c>
      <c r="C31" s="676" t="n">
        <v>44913</v>
      </c>
      <c r="D31" s="677" t="n">
        <v>88.83738548</v>
      </c>
      <c r="E31" s="678" t="n">
        <v>87.22137792</v>
      </c>
      <c r="F31" s="677" t="n">
        <v>14.19362864</v>
      </c>
      <c r="G31" s="679" t="n">
        <v>316.024951350389</v>
      </c>
      <c r="H31" s="680" t="n">
        <v>0.159770895589846</v>
      </c>
      <c r="I31" s="681" t="n">
        <v>76.01817208</v>
      </c>
      <c r="J31" s="682" t="n">
        <v>1692.56500523234</v>
      </c>
      <c r="K31" s="683" t="n">
        <v>0.0552590069086523</v>
      </c>
      <c r="L31" s="679" t="n">
        <v>114.107777901289</v>
      </c>
      <c r="M31" s="682" t="n">
        <v>-90.0547391623806</v>
      </c>
      <c r="N31" s="677" t="n">
        <v>22.628</v>
      </c>
      <c r="O31" s="682" t="n">
        <v>503.81849353194</v>
      </c>
      <c r="P31" s="677" t="n">
        <v>2.22984739</v>
      </c>
      <c r="Q31" s="679" t="n">
        <v>49.6481506468061</v>
      </c>
      <c r="R31" s="680" t="n">
        <v>0.0255653767823438</v>
      </c>
      <c r="S31" s="684" t="n">
        <v>28.54497719</v>
      </c>
      <c r="T31" s="687" t="n">
        <v>17.444275584</v>
      </c>
      <c r="U31" s="687"/>
      <c r="V31" s="687" t="n">
        <v>-15.214428194</v>
      </c>
    </row>
    <row r="32" customFormat="false" ht="13.5" hidden="false" customHeight="false" outlineLevel="0" collapsed="false">
      <c r="A32" s="685" t="n">
        <v>445</v>
      </c>
      <c r="B32" s="686" t="s">
        <v>1052</v>
      </c>
      <c r="C32" s="676" t="n">
        <v>60296.67</v>
      </c>
      <c r="D32" s="677" t="n">
        <v>158.99418202</v>
      </c>
      <c r="E32" s="678" t="n">
        <v>155.37592275</v>
      </c>
      <c r="F32" s="677" t="n">
        <v>28.35145555</v>
      </c>
      <c r="G32" s="679" t="n">
        <v>470.199358438866</v>
      </c>
      <c r="H32" s="680" t="n">
        <v>0.178317566025363</v>
      </c>
      <c r="I32" s="681" t="n">
        <v>111.45490027</v>
      </c>
      <c r="J32" s="682" t="n">
        <v>1848.44204945315</v>
      </c>
      <c r="K32" s="683" t="n">
        <v>0.0581467765718166</v>
      </c>
      <c r="L32" s="679" t="n">
        <v>146.798008431843</v>
      </c>
      <c r="M32" s="682" t="n">
        <v>104.368422501607</v>
      </c>
      <c r="N32" s="677" t="n">
        <v>30.6877</v>
      </c>
      <c r="O32" s="682" t="n">
        <v>508.945187188613</v>
      </c>
      <c r="P32" s="677" t="n">
        <v>28.97428189</v>
      </c>
      <c r="Q32" s="679" t="n">
        <v>480.528723891386</v>
      </c>
      <c r="R32" s="680" t="n">
        <v>0.186478582892278</v>
      </c>
      <c r="S32" s="684" t="n">
        <v>25.3313568</v>
      </c>
      <c r="T32" s="687" t="n">
        <v>31.07518455</v>
      </c>
      <c r="U32" s="687"/>
      <c r="V32" s="687" t="n">
        <v>-2.10090266</v>
      </c>
    </row>
    <row r="33" customFormat="false" ht="13.5" hidden="false" customHeight="false" outlineLevel="0" collapsed="false">
      <c r="A33" s="685" t="n">
        <v>455</v>
      </c>
      <c r="B33" s="686" t="s">
        <v>1053</v>
      </c>
      <c r="C33" s="676" t="n">
        <v>128696</v>
      </c>
      <c r="D33" s="677" t="n">
        <v>288.74047357</v>
      </c>
      <c r="E33" s="678" t="n">
        <v>275.8235859</v>
      </c>
      <c r="F33" s="677" t="n">
        <v>13.93969495</v>
      </c>
      <c r="G33" s="679" t="n">
        <v>108.314904503636</v>
      </c>
      <c r="H33" s="680" t="n">
        <v>0.0482775925995029</v>
      </c>
      <c r="I33" s="681" t="n">
        <v>238.63730775</v>
      </c>
      <c r="J33" s="682" t="n">
        <v>1854.27136624293</v>
      </c>
      <c r="K33" s="683" t="n">
        <v>0.0821294820358696</v>
      </c>
      <c r="L33" s="679" t="n">
        <v>179.668198949266</v>
      </c>
      <c r="M33" s="682" t="n">
        <v>27.2539845838255</v>
      </c>
      <c r="N33" s="677" t="n">
        <v>74.94117715</v>
      </c>
      <c r="O33" s="682" t="n">
        <v>582.311627012495</v>
      </c>
      <c r="P33" s="677" t="n">
        <v>64.65532394</v>
      </c>
      <c r="Q33" s="679" t="n">
        <v>502.387983620315</v>
      </c>
      <c r="R33" s="680" t="n">
        <v>0.234408249494084</v>
      </c>
      <c r="S33" s="684" t="s">
        <v>101</v>
      </c>
      <c r="T33" s="687" t="n">
        <v>55.16471718</v>
      </c>
      <c r="U33" s="687" t="n">
        <v>9.49060676000001</v>
      </c>
      <c r="V33" s="687"/>
    </row>
    <row r="34" customFormat="false" ht="13.5" hidden="false" customHeight="false" outlineLevel="0" collapsed="false">
      <c r="A34" s="685" t="n">
        <v>484</v>
      </c>
      <c r="B34" s="686" t="s">
        <v>1054</v>
      </c>
      <c r="C34" s="676" t="n">
        <v>24582.84</v>
      </c>
      <c r="D34" s="677" t="n">
        <v>64.54079511</v>
      </c>
      <c r="E34" s="678" t="n">
        <v>62.219634</v>
      </c>
      <c r="F34" s="677" t="n">
        <v>-7.845883</v>
      </c>
      <c r="G34" s="679" t="n">
        <v>-319.160967569248</v>
      </c>
      <c r="H34" s="680" t="n">
        <v>-0.121564709369134</v>
      </c>
      <c r="I34" s="681" t="n">
        <v>67.74771534</v>
      </c>
      <c r="J34" s="682" t="n">
        <v>2755.89457279956</v>
      </c>
      <c r="K34" s="683" t="n">
        <v>0.0671302111586939</v>
      </c>
      <c r="L34" s="679" t="n">
        <v>172.743401946258</v>
      </c>
      <c r="M34" s="682" t="n">
        <v>11.5507951888391</v>
      </c>
      <c r="N34" s="677" t="n">
        <v>16.75</v>
      </c>
      <c r="O34" s="682" t="n">
        <v>681.369605790055</v>
      </c>
      <c r="P34" s="677" t="n">
        <v>6.77933265</v>
      </c>
      <c r="Q34" s="679" t="n">
        <v>275.774997925382</v>
      </c>
      <c r="R34" s="680" t="n">
        <v>0.108958092713949</v>
      </c>
      <c r="S34" s="684" t="s">
        <v>101</v>
      </c>
      <c r="T34" s="687" t="n">
        <v>12.4439268</v>
      </c>
      <c r="U34" s="687"/>
      <c r="V34" s="687" t="n">
        <v>-5.66459415</v>
      </c>
    </row>
    <row r="35" customFormat="false" ht="13.5" hidden="false" customHeight="false" outlineLevel="0" collapsed="false">
      <c r="A35" s="685" t="n">
        <v>509</v>
      </c>
      <c r="B35" s="686" t="s">
        <v>1055</v>
      </c>
      <c r="C35" s="676" t="n">
        <v>140729</v>
      </c>
      <c r="D35" s="677" t="n">
        <v>451.27781645</v>
      </c>
      <c r="E35" s="678" t="n">
        <v>421.31908906</v>
      </c>
      <c r="F35" s="677" t="n">
        <v>-3.60552239000001</v>
      </c>
      <c r="G35" s="679" t="n">
        <v>-25.6203226769181</v>
      </c>
      <c r="H35" s="680" t="n">
        <v>-0.0079895848157639</v>
      </c>
      <c r="I35" s="681" t="n">
        <v>410.02569921</v>
      </c>
      <c r="J35" s="682" t="n">
        <v>2913.5835485934</v>
      </c>
      <c r="K35" s="683" t="n">
        <v>0.0544796381088377</v>
      </c>
      <c r="L35" s="679" t="n">
        <v>170.920848906518</v>
      </c>
      <c r="M35" s="682" t="n">
        <v>53.7752246516354</v>
      </c>
      <c r="N35" s="677" t="n">
        <v>129.75643463</v>
      </c>
      <c r="O35" s="682" t="n">
        <v>922.03053123379</v>
      </c>
      <c r="P35" s="677" t="n">
        <v>89.96951657</v>
      </c>
      <c r="Q35" s="679" t="n">
        <v>639.310423366897</v>
      </c>
      <c r="R35" s="680" t="n">
        <v>0.213542464384251</v>
      </c>
      <c r="S35" s="684" t="n">
        <v>23.519145</v>
      </c>
      <c r="T35" s="687" t="n">
        <v>84.263817812</v>
      </c>
      <c r="U35" s="687" t="n">
        <v>5.70569875799997</v>
      </c>
      <c r="V35" s="687"/>
    </row>
    <row r="36" customFormat="false" ht="13.5" hidden="false" customHeight="false" outlineLevel="0" collapsed="false">
      <c r="A36" s="685" t="n">
        <v>556</v>
      </c>
      <c r="B36" s="686" t="s">
        <v>1056</v>
      </c>
      <c r="C36" s="676" t="n">
        <v>2850.92</v>
      </c>
      <c r="D36" s="677" t="n">
        <v>6.71687721</v>
      </c>
      <c r="E36" s="678" t="n">
        <v>6.7487621</v>
      </c>
      <c r="F36" s="677" t="n">
        <v>0.373334</v>
      </c>
      <c r="G36" s="679" t="n">
        <v>130.952113703647</v>
      </c>
      <c r="H36" s="680" t="n">
        <v>0.0555814835269261</v>
      </c>
      <c r="I36" s="681" t="n">
        <v>5.78066233</v>
      </c>
      <c r="J36" s="682" t="n">
        <v>2027.64803291569</v>
      </c>
      <c r="K36" s="683" t="n">
        <v>0.0938118150304061</v>
      </c>
      <c r="L36" s="679" t="n">
        <v>215.192322259136</v>
      </c>
      <c r="M36" s="682" t="n">
        <v>-65.8308054943667</v>
      </c>
      <c r="N36" s="677" t="n">
        <v>1.31</v>
      </c>
      <c r="O36" s="682" t="n">
        <v>459.500792726558</v>
      </c>
      <c r="P36" s="677" t="n">
        <v>2.74301772</v>
      </c>
      <c r="Q36" s="679" t="n">
        <v>962.151768551906</v>
      </c>
      <c r="R36" s="680" t="n">
        <v>0.406447535022756</v>
      </c>
      <c r="S36" s="684" t="n">
        <v>1.64332035</v>
      </c>
      <c r="T36" s="687" t="n">
        <v>1.34975242</v>
      </c>
      <c r="U36" s="687" t="n">
        <v>1.3932653</v>
      </c>
      <c r="V36" s="687"/>
    </row>
    <row r="37" customFormat="false" ht="13.5" hidden="false" customHeight="false" outlineLevel="0" collapsed="false">
      <c r="A37" s="685" t="n">
        <v>558</v>
      </c>
      <c r="B37" s="686" t="s">
        <v>1057</v>
      </c>
      <c r="C37" s="676" t="n">
        <v>1400.42</v>
      </c>
      <c r="D37" s="677" t="n">
        <v>2.84968356</v>
      </c>
      <c r="E37" s="678" t="n">
        <v>2.7173746</v>
      </c>
      <c r="F37" s="677" t="n">
        <v>0.237911</v>
      </c>
      <c r="G37" s="679" t="n">
        <v>169.885462932549</v>
      </c>
      <c r="H37" s="680" t="n">
        <v>0.0834868135323769</v>
      </c>
      <c r="I37" s="681" t="n">
        <v>1.9047135</v>
      </c>
      <c r="J37" s="682" t="n">
        <v>1360.10161237343</v>
      </c>
      <c r="K37" s="683" t="n">
        <v>0.0888569837283479</v>
      </c>
      <c r="L37" s="679" t="n">
        <v>154.348632840028</v>
      </c>
      <c r="M37" s="682" t="n">
        <v>274.786028477171</v>
      </c>
      <c r="N37" s="677" t="n">
        <v>0.75</v>
      </c>
      <c r="O37" s="682" t="n">
        <v>535.553619628397</v>
      </c>
      <c r="P37" s="677" t="n">
        <v>2.30538178</v>
      </c>
      <c r="Q37" s="679" t="n">
        <v>1646.20740920581</v>
      </c>
      <c r="R37" s="680" t="n">
        <v>0.848385710236638</v>
      </c>
      <c r="S37" s="684" t="s">
        <v>101</v>
      </c>
      <c r="T37" s="687" t="n">
        <v>0.54347492</v>
      </c>
      <c r="U37" s="687" t="n">
        <v>1.76190686</v>
      </c>
      <c r="V37" s="687"/>
    </row>
    <row r="38" customFormat="false" ht="13.5" hidden="false" customHeight="false" outlineLevel="0" collapsed="false">
      <c r="A38" s="685" t="n">
        <v>591</v>
      </c>
      <c r="B38" s="686" t="s">
        <v>1058</v>
      </c>
      <c r="C38" s="676" t="n">
        <v>8770</v>
      </c>
      <c r="D38" s="677" t="n">
        <v>16.62299972</v>
      </c>
      <c r="E38" s="678" t="n">
        <v>16.33122665</v>
      </c>
      <c r="F38" s="677" t="n">
        <v>1.5679355</v>
      </c>
      <c r="G38" s="679" t="n">
        <v>178.783979475485</v>
      </c>
      <c r="H38" s="680" t="n">
        <v>0.0943232585219583</v>
      </c>
      <c r="I38" s="681" t="n">
        <v>14.201524</v>
      </c>
      <c r="J38" s="682" t="n">
        <v>1619.32998859749</v>
      </c>
      <c r="K38" s="683" t="n">
        <v>0.0257734565555165</v>
      </c>
      <c r="L38" s="679" t="n">
        <v>48.419371040724</v>
      </c>
      <c r="M38" s="682" t="n">
        <v>1.79142303306728</v>
      </c>
      <c r="N38" s="677" t="n">
        <v>3.769</v>
      </c>
      <c r="O38" s="682" t="n">
        <v>429.760547320411</v>
      </c>
      <c r="P38" s="677" t="n">
        <v>3.31747443</v>
      </c>
      <c r="Q38" s="679" t="n">
        <v>378.275305587229</v>
      </c>
      <c r="R38" s="680" t="n">
        <v>0.203136880106921</v>
      </c>
      <c r="S38" s="684" t="n">
        <v>2.393945</v>
      </c>
      <c r="T38" s="687" t="n">
        <v>3.26624533</v>
      </c>
      <c r="U38" s="687" t="n">
        <v>0.0512291</v>
      </c>
      <c r="V38" s="687"/>
    </row>
    <row r="39" customFormat="false" ht="13.5" hidden="false" customHeight="false" outlineLevel="0" collapsed="false">
      <c r="A39" s="685" t="n">
        <v>623</v>
      </c>
      <c r="B39" s="686" t="s">
        <v>1059</v>
      </c>
      <c r="C39" s="676" t="n">
        <v>1418.34</v>
      </c>
      <c r="D39" s="677" t="n">
        <v>2.3336007</v>
      </c>
      <c r="E39" s="678" t="n">
        <v>2.315967</v>
      </c>
      <c r="F39" s="677" t="n">
        <v>0.339207</v>
      </c>
      <c r="G39" s="679" t="n">
        <v>239.15774778967</v>
      </c>
      <c r="H39" s="680" t="n">
        <v>0.145357772647223</v>
      </c>
      <c r="I39" s="681" t="n">
        <v>1.68858275</v>
      </c>
      <c r="J39" s="682" t="n">
        <v>1190.53453332769</v>
      </c>
      <c r="K39" s="683" t="n">
        <v>0.0607288409561113</v>
      </c>
      <c r="L39" s="679" t="n">
        <v>99.5105021216407</v>
      </c>
      <c r="M39" s="682" t="n">
        <v>11.7144690271726</v>
      </c>
      <c r="N39" s="677" t="n">
        <v>0.265</v>
      </c>
      <c r="O39" s="682" t="n">
        <v>186.838134720871</v>
      </c>
      <c r="P39" s="677" t="n">
        <v>0.5582645</v>
      </c>
      <c r="Q39" s="679" t="n">
        <v>393.604142871244</v>
      </c>
      <c r="R39" s="680" t="n">
        <v>0.241050282668104</v>
      </c>
      <c r="S39" s="684" t="n">
        <v>0.0356549</v>
      </c>
      <c r="T39" s="687" t="n">
        <v>0.4631934</v>
      </c>
      <c r="U39" s="687" t="n">
        <v>0.0950711</v>
      </c>
      <c r="V39" s="687"/>
    </row>
    <row r="40" customFormat="false" ht="13.5" hidden="false" customHeight="false" outlineLevel="0" collapsed="false">
      <c r="A40" s="685" t="n">
        <v>627</v>
      </c>
      <c r="B40" s="686" t="s">
        <v>1060</v>
      </c>
      <c r="C40" s="676" t="n">
        <v>2807.16</v>
      </c>
      <c r="D40" s="677" t="n">
        <v>5.142518</v>
      </c>
      <c r="E40" s="678" t="n">
        <v>4.9548327</v>
      </c>
      <c r="F40" s="677" t="n">
        <v>0.567873</v>
      </c>
      <c r="G40" s="679" t="n">
        <v>202.294489804642</v>
      </c>
      <c r="H40" s="680" t="n">
        <v>0.11042703204928</v>
      </c>
      <c r="I40" s="681" t="n">
        <v>3.96909105</v>
      </c>
      <c r="J40" s="682" t="n">
        <v>1413.91693027829</v>
      </c>
      <c r="K40" s="683" t="n">
        <v>0.0486411326717722</v>
      </c>
      <c r="L40" s="679" t="n">
        <v>85.2680604982206</v>
      </c>
      <c r="M40" s="682" t="n">
        <v>77.1523710796677</v>
      </c>
      <c r="N40" s="677" t="n">
        <v>1.4</v>
      </c>
      <c r="O40" s="682" t="n">
        <v>498.724689721997</v>
      </c>
      <c r="P40" s="677" t="n">
        <v>2.7070016</v>
      </c>
      <c r="Q40" s="679" t="n">
        <v>964.320380740678</v>
      </c>
      <c r="R40" s="680" t="n">
        <v>0.546335620978686</v>
      </c>
      <c r="S40" s="684" t="s">
        <v>101</v>
      </c>
      <c r="T40" s="687" t="n">
        <v>0.99096654</v>
      </c>
      <c r="U40" s="687" t="n">
        <v>1.71603506</v>
      </c>
      <c r="V40" s="687"/>
    </row>
    <row r="41" customFormat="false" ht="13.5" hidden="false" customHeight="false" outlineLevel="0" collapsed="false">
      <c r="A41" s="685" t="n">
        <v>749</v>
      </c>
      <c r="B41" s="686" t="s">
        <v>1061</v>
      </c>
      <c r="C41" s="676" t="n">
        <v>72360.59</v>
      </c>
      <c r="D41" s="677" t="n">
        <v>204.4896703</v>
      </c>
      <c r="E41" s="678" t="n">
        <v>198.9434729</v>
      </c>
      <c r="F41" s="677" t="n">
        <v>27.84983256</v>
      </c>
      <c r="G41" s="679" t="n">
        <v>384.875697669132</v>
      </c>
      <c r="H41" s="680" t="n">
        <v>0.136191879614958</v>
      </c>
      <c r="I41" s="681" t="n">
        <v>157.76383199</v>
      </c>
      <c r="J41" s="682" t="n">
        <v>2180.24524109049</v>
      </c>
      <c r="K41" s="683" t="n">
        <v>0.0533787737916022</v>
      </c>
      <c r="L41" s="679" t="n">
        <v>146.541861694055</v>
      </c>
      <c r="M41" s="682" t="n">
        <v>76.2438451648888</v>
      </c>
      <c r="N41" s="677" t="n">
        <v>44.1678</v>
      </c>
      <c r="O41" s="682" t="n">
        <v>610.384741196831</v>
      </c>
      <c r="P41" s="677" t="n">
        <v>40.32763869</v>
      </c>
      <c r="Q41" s="679" t="n">
        <v>557.314951273891</v>
      </c>
      <c r="R41" s="680" t="n">
        <v>0.202709031375314</v>
      </c>
      <c r="S41" s="684" t="n">
        <v>46.05455935</v>
      </c>
      <c r="T41" s="687" t="n">
        <v>39.78869458</v>
      </c>
      <c r="U41" s="687" t="n">
        <v>0.538944109999996</v>
      </c>
      <c r="V41" s="687"/>
    </row>
    <row r="42" customFormat="false" ht="13.5" hidden="false" customHeight="false" outlineLevel="0" collapsed="false">
      <c r="A42" s="685" t="n">
        <v>758</v>
      </c>
      <c r="B42" s="686" t="s">
        <v>1062</v>
      </c>
      <c r="C42" s="676" t="n">
        <v>1547.75</v>
      </c>
      <c r="D42" s="677" t="n">
        <v>2.8207256</v>
      </c>
      <c r="E42" s="678" t="n">
        <v>2.76437</v>
      </c>
      <c r="F42" s="677" t="n">
        <v>0.09391975</v>
      </c>
      <c r="G42" s="679" t="n">
        <v>60.6814731061218</v>
      </c>
      <c r="H42" s="680" t="n">
        <v>0.0332963085810261</v>
      </c>
      <c r="I42" s="681" t="n">
        <v>2.52309415</v>
      </c>
      <c r="J42" s="682" t="n">
        <v>1630.16905184946</v>
      </c>
      <c r="K42" s="683" t="n">
        <v>0.0615701844645282</v>
      </c>
      <c r="L42" s="679" t="n">
        <v>112.65726744186</v>
      </c>
      <c r="M42" s="682" t="n">
        <v>-7.5644322403489</v>
      </c>
      <c r="N42" s="677" t="n">
        <v>0.695</v>
      </c>
      <c r="O42" s="682" t="n">
        <v>449.038927475367</v>
      </c>
      <c r="P42" s="677" t="n">
        <v>1.66618697</v>
      </c>
      <c r="Q42" s="679" t="n">
        <v>1076.52202875141</v>
      </c>
      <c r="R42" s="680" t="n">
        <v>0.602736598212251</v>
      </c>
      <c r="S42" s="684" t="s">
        <v>101</v>
      </c>
      <c r="T42" s="687" t="n">
        <v>0.552874</v>
      </c>
      <c r="U42" s="687" t="n">
        <v>1.11331297</v>
      </c>
      <c r="V42" s="687"/>
    </row>
    <row r="43" customFormat="false" ht="13.5" hidden="false" customHeight="false" outlineLevel="0" collapsed="false">
      <c r="A43" s="685" t="n">
        <v>762</v>
      </c>
      <c r="B43" s="686" t="s">
        <v>1063</v>
      </c>
      <c r="C43" s="676" t="n">
        <v>27699.25</v>
      </c>
      <c r="D43" s="677" t="n">
        <v>62.2533382</v>
      </c>
      <c r="E43" s="678" t="n">
        <v>63.73086</v>
      </c>
      <c r="F43" s="677" t="n">
        <v>2.3902284</v>
      </c>
      <c r="G43" s="679" t="n">
        <v>86.2921703656236</v>
      </c>
      <c r="H43" s="680" t="n">
        <v>0.0383951844047457</v>
      </c>
      <c r="I43" s="681" t="n">
        <v>52.59483299</v>
      </c>
      <c r="J43" s="682" t="n">
        <v>1898.78184391274</v>
      </c>
      <c r="K43" s="683" t="n">
        <v>0.0747872448136548</v>
      </c>
      <c r="L43" s="679" t="n">
        <v>161.582371621378</v>
      </c>
      <c r="M43" s="682" t="n">
        <v>85.996713990451</v>
      </c>
      <c r="N43" s="677" t="n">
        <v>15</v>
      </c>
      <c r="O43" s="682" t="n">
        <v>541.530907876567</v>
      </c>
      <c r="P43" s="677" t="n">
        <v>16.04688274</v>
      </c>
      <c r="Q43" s="679" t="n">
        <v>579.325531918734</v>
      </c>
      <c r="R43" s="680" t="n">
        <v>0.251791404352617</v>
      </c>
      <c r="S43" s="684" t="n">
        <v>15.1313442</v>
      </c>
      <c r="T43" s="687" t="n">
        <v>12.746172</v>
      </c>
      <c r="U43" s="687" t="n">
        <v>3.30071074</v>
      </c>
      <c r="V43" s="687"/>
    </row>
    <row r="44" customFormat="false" ht="13.5" hidden="false" customHeight="false" outlineLevel="0" collapsed="false">
      <c r="A44" s="685" t="n">
        <v>774</v>
      </c>
      <c r="B44" s="686" t="s">
        <v>1064</v>
      </c>
      <c r="C44" s="676" t="n">
        <v>9679.08</v>
      </c>
      <c r="D44" s="677" t="n">
        <v>20.11820033</v>
      </c>
      <c r="E44" s="678" t="n">
        <v>19.8634222</v>
      </c>
      <c r="F44" s="677" t="n">
        <v>2.8751</v>
      </c>
      <c r="G44" s="679" t="n">
        <v>297.042694140352</v>
      </c>
      <c r="H44" s="680" t="n">
        <v>0.142910397194559</v>
      </c>
      <c r="I44" s="681" t="n">
        <v>13.28581752</v>
      </c>
      <c r="J44" s="682" t="n">
        <v>1372.63226670303</v>
      </c>
      <c r="K44" s="683" t="n">
        <v>0.0712096286369254</v>
      </c>
      <c r="L44" s="679" t="n">
        <v>141.149164592253</v>
      </c>
      <c r="M44" s="682" t="n">
        <v>21.833372593263</v>
      </c>
      <c r="N44" s="677" t="n">
        <v>5.5</v>
      </c>
      <c r="O44" s="682" t="n">
        <v>568.235824065924</v>
      </c>
      <c r="P44" s="677" t="n">
        <v>7.53911427</v>
      </c>
      <c r="Q44" s="679" t="n">
        <v>778.90814726193</v>
      </c>
      <c r="R44" s="680" t="n">
        <v>0.379547602326048</v>
      </c>
      <c r="S44" s="684" t="n">
        <v>1.4618104</v>
      </c>
      <c r="T44" s="687" t="n">
        <v>3.97268444</v>
      </c>
      <c r="U44" s="687" t="n">
        <v>3.56642983</v>
      </c>
      <c r="V44" s="687"/>
    </row>
    <row r="45" customFormat="false" ht="13.5" hidden="false" customHeight="false" outlineLevel="0" collapsed="false">
      <c r="A45" s="685" t="n">
        <v>780</v>
      </c>
      <c r="B45" s="686" t="s">
        <v>1065</v>
      </c>
      <c r="C45" s="676" t="n">
        <v>3517.62</v>
      </c>
      <c r="D45" s="677" t="n">
        <v>6.1395998</v>
      </c>
      <c r="E45" s="678" t="n">
        <v>6.0311068</v>
      </c>
      <c r="F45" s="677" t="n">
        <v>1.10039115</v>
      </c>
      <c r="G45" s="679" t="n">
        <v>312.822632916574</v>
      </c>
      <c r="H45" s="680" t="n">
        <v>0.17922848163491</v>
      </c>
      <c r="I45" s="681" t="n">
        <v>4.40179465</v>
      </c>
      <c r="J45" s="682" t="n">
        <v>1251.3559309988</v>
      </c>
      <c r="K45" s="683" t="n">
        <v>0.0319786499470086</v>
      </c>
      <c r="L45" s="679" t="n">
        <v>54.1401919277449</v>
      </c>
      <c r="M45" s="682" t="n">
        <v>40.1588005526464</v>
      </c>
      <c r="N45" s="677" t="n">
        <v>1.15</v>
      </c>
      <c r="O45" s="682" t="n">
        <v>326.925591735321</v>
      </c>
      <c r="P45" s="677" t="n">
        <v>1.6846572</v>
      </c>
      <c r="Q45" s="679" t="n">
        <v>478.919610418408</v>
      </c>
      <c r="R45" s="680" t="n">
        <v>0.279328033123207</v>
      </c>
      <c r="S45" s="684" t="n">
        <v>0.56830285</v>
      </c>
      <c r="T45" s="687" t="n">
        <v>1.20622136</v>
      </c>
      <c r="U45" s="687" t="n">
        <v>0.47843584</v>
      </c>
      <c r="V45" s="687"/>
    </row>
    <row r="46" customFormat="false" ht="13.5" hidden="false" customHeight="false" outlineLevel="0" collapsed="false">
      <c r="A46" s="685" t="n">
        <v>790</v>
      </c>
      <c r="B46" s="686" t="s">
        <v>1066</v>
      </c>
      <c r="C46" s="676" t="n">
        <v>1621.41</v>
      </c>
      <c r="D46" s="677" t="n">
        <v>3.18078843</v>
      </c>
      <c r="E46" s="678" t="n">
        <v>3.1301871</v>
      </c>
      <c r="F46" s="677" t="n">
        <v>-0.0260414</v>
      </c>
      <c r="G46" s="679" t="n">
        <v>-16.0609592885205</v>
      </c>
      <c r="H46" s="680" t="n">
        <v>-0.00818708963928167</v>
      </c>
      <c r="I46" s="681" t="n">
        <v>3.06480536</v>
      </c>
      <c r="J46" s="682" t="n">
        <v>1890.20997773543</v>
      </c>
      <c r="K46" s="683" t="n">
        <v>0.0588695706836385</v>
      </c>
      <c r="L46" s="679" t="n">
        <v>117.431310471525</v>
      </c>
      <c r="M46" s="682" t="n">
        <v>-47.2875830295854</v>
      </c>
      <c r="N46" s="677" t="n">
        <v>0.7</v>
      </c>
      <c r="O46" s="682" t="n">
        <v>431.723006519017</v>
      </c>
      <c r="P46" s="677" t="n">
        <v>0.3120991</v>
      </c>
      <c r="Q46" s="679" t="n">
        <v>192.486231119828</v>
      </c>
      <c r="R46" s="680" t="n">
        <v>0.0997062124497287</v>
      </c>
      <c r="S46" s="684" t="n">
        <v>0.235841</v>
      </c>
      <c r="T46" s="687" t="n">
        <v>0.62603742</v>
      </c>
      <c r="U46" s="687"/>
      <c r="V46" s="687" t="n">
        <v>-0.31393832</v>
      </c>
    </row>
    <row r="47" customFormat="false" ht="13.5" hidden="false" customHeight="false" outlineLevel="0" collapsed="false">
      <c r="A47" s="685" t="n">
        <v>820</v>
      </c>
      <c r="B47" s="686" t="s">
        <v>1067</v>
      </c>
      <c r="C47" s="676" t="n">
        <v>2909</v>
      </c>
      <c r="D47" s="677" t="n">
        <v>5.69425562</v>
      </c>
      <c r="E47" s="678" t="n">
        <v>5.698541</v>
      </c>
      <c r="F47" s="677" t="n">
        <v>0.03053595</v>
      </c>
      <c r="G47" s="679" t="n">
        <v>10.4970608456514</v>
      </c>
      <c r="H47" s="680" t="n">
        <v>0.00536258855200463</v>
      </c>
      <c r="I47" s="681" t="n">
        <v>4.7231304</v>
      </c>
      <c r="J47" s="682" t="n">
        <v>1623.62681333792</v>
      </c>
      <c r="K47" s="683" t="n">
        <v>0.0557799368491943</v>
      </c>
      <c r="L47" s="679" t="n">
        <v>107.52688172043</v>
      </c>
      <c r="M47" s="682" t="n">
        <v>46.9927191474734</v>
      </c>
      <c r="N47" s="677" t="n">
        <v>1.9</v>
      </c>
      <c r="O47" s="682" t="n">
        <v>653.145410794087</v>
      </c>
      <c r="P47" s="677" t="n">
        <v>1.15500529</v>
      </c>
      <c r="Q47" s="679" t="n">
        <v>397.045476108628</v>
      </c>
      <c r="R47" s="680" t="n">
        <v>0.202684387108911</v>
      </c>
      <c r="S47" s="684" t="n">
        <v>0.6727352</v>
      </c>
      <c r="T47" s="687" t="n">
        <v>1.1397082</v>
      </c>
      <c r="U47" s="687" t="n">
        <v>0.01529709</v>
      </c>
      <c r="V47" s="687"/>
    </row>
    <row r="48" customFormat="false" ht="13.5" hidden="false" customHeight="false" outlineLevel="0" collapsed="false">
      <c r="A48" s="685" t="n">
        <v>829</v>
      </c>
      <c r="B48" s="686" t="s">
        <v>1068</v>
      </c>
      <c r="C48" s="676" t="n">
        <v>19667.66</v>
      </c>
      <c r="D48" s="677" t="n">
        <v>32.79674401</v>
      </c>
      <c r="E48" s="678" t="n">
        <v>31.8467776</v>
      </c>
      <c r="F48" s="677" t="n">
        <v>3.54424035</v>
      </c>
      <c r="G48" s="679" t="n">
        <v>180.206509061068</v>
      </c>
      <c r="H48" s="680" t="n">
        <v>0.108066835809047</v>
      </c>
      <c r="I48" s="681" t="n">
        <v>24.95251055</v>
      </c>
      <c r="J48" s="682" t="n">
        <v>1268.70764239366</v>
      </c>
      <c r="K48" s="683" t="n">
        <v>0.0521230692131024</v>
      </c>
      <c r="L48" s="679" t="n">
        <v>83.5891760977818</v>
      </c>
      <c r="M48" s="682" t="n">
        <v>46.4625354515992</v>
      </c>
      <c r="N48" s="677" t="n">
        <v>8</v>
      </c>
      <c r="O48" s="682" t="n">
        <v>406.759116234468</v>
      </c>
      <c r="P48" s="677" t="n">
        <v>7.26679175</v>
      </c>
      <c r="Q48" s="679" t="n">
        <v>369.479223761241</v>
      </c>
      <c r="R48" s="680" t="n">
        <v>0.228179812766991</v>
      </c>
      <c r="S48" s="684" t="s">
        <v>101</v>
      </c>
      <c r="T48" s="687" t="n">
        <v>6.36935552</v>
      </c>
      <c r="U48" s="687" t="n">
        <v>0.89743623</v>
      </c>
      <c r="V48" s="687"/>
    </row>
    <row r="49" customFormat="false" ht="13.5" hidden="false" customHeight="false" outlineLevel="0" collapsed="false">
      <c r="A49" s="685" t="n">
        <v>881</v>
      </c>
      <c r="B49" s="686" t="s">
        <v>1069</v>
      </c>
      <c r="C49" s="676" t="n">
        <v>131846.17</v>
      </c>
      <c r="D49" s="677" t="n">
        <v>292.19274093</v>
      </c>
      <c r="E49" s="678" t="n">
        <v>286.6977018</v>
      </c>
      <c r="F49" s="677" t="n">
        <v>24.373686</v>
      </c>
      <c r="G49" s="679" t="n">
        <v>184.864573616359</v>
      </c>
      <c r="H49" s="680" t="n">
        <v>0.0834164665502048</v>
      </c>
      <c r="I49" s="681" t="n">
        <v>232.88471045</v>
      </c>
      <c r="J49" s="682" t="n">
        <v>1766.33656062971</v>
      </c>
      <c r="K49" s="683" t="n">
        <v>0.084238010885157</v>
      </c>
      <c r="L49" s="679" t="n">
        <v>185.045339062335</v>
      </c>
      <c r="M49" s="682" t="n">
        <v>7.87433332344806</v>
      </c>
      <c r="N49" s="677" t="n">
        <v>76.66182502</v>
      </c>
      <c r="O49" s="682" t="n">
        <v>581.449010009164</v>
      </c>
      <c r="P49" s="677" t="n">
        <v>65.08148008</v>
      </c>
      <c r="Q49" s="679" t="n">
        <v>493.616766266324</v>
      </c>
      <c r="R49" s="680" t="n">
        <v>0.227003842972556</v>
      </c>
      <c r="S49" s="684" t="n">
        <v>86.9918631</v>
      </c>
      <c r="T49" s="687" t="n">
        <v>57.33954036</v>
      </c>
      <c r="U49" s="687" t="n">
        <v>7.74193972</v>
      </c>
      <c r="V49" s="687"/>
    </row>
    <row r="50" customFormat="false" ht="13.5" hidden="false" customHeight="false" outlineLevel="0" collapsed="false">
      <c r="A50" s="685" t="n">
        <v>895</v>
      </c>
      <c r="B50" s="686" t="s">
        <v>1070</v>
      </c>
      <c r="C50" s="676" t="n">
        <v>810</v>
      </c>
      <c r="D50" s="677" t="n">
        <v>1.38390585</v>
      </c>
      <c r="E50" s="678" t="n">
        <v>1.3337778</v>
      </c>
      <c r="F50" s="677" t="n">
        <v>0.2256463</v>
      </c>
      <c r="G50" s="679" t="n">
        <v>278.575679012346</v>
      </c>
      <c r="H50" s="680" t="n">
        <v>0.16305032600303</v>
      </c>
      <c r="I50" s="681" t="n">
        <v>1.03177825</v>
      </c>
      <c r="J50" s="682" t="n">
        <v>1273.80030864198</v>
      </c>
      <c r="K50" s="683" t="n">
        <v>0.0451087558475391</v>
      </c>
      <c r="L50" s="679" t="n">
        <v>79.0681874229347</v>
      </c>
      <c r="M50" s="682" t="n">
        <v>-46.4728395061728</v>
      </c>
      <c r="N50" s="677" t="n">
        <v>0.6</v>
      </c>
      <c r="O50" s="682" t="n">
        <v>740.740740740741</v>
      </c>
      <c r="P50" s="677" t="n">
        <v>1.37059906</v>
      </c>
      <c r="Q50" s="679" t="n">
        <v>1692.09760493827</v>
      </c>
      <c r="R50" s="680" t="n">
        <v>1.02760674229246</v>
      </c>
      <c r="S50" s="684" t="s">
        <v>101</v>
      </c>
      <c r="T50" s="687" t="n">
        <v>0.26675556</v>
      </c>
      <c r="U50" s="687" t="n">
        <v>1.1038435</v>
      </c>
      <c r="V50" s="687"/>
    </row>
    <row r="51" customFormat="false" ht="13.5" hidden="false" customHeight="false" outlineLevel="0" collapsed="false">
      <c r="A51" s="685" t="n">
        <v>901</v>
      </c>
      <c r="B51" s="686" t="s">
        <v>1071</v>
      </c>
      <c r="C51" s="676" t="n">
        <v>2527.99</v>
      </c>
      <c r="D51" s="677" t="n">
        <v>4.63239867</v>
      </c>
      <c r="E51" s="678" t="n">
        <v>4.616382</v>
      </c>
      <c r="F51" s="677" t="n">
        <v>0.2256897</v>
      </c>
      <c r="G51" s="679" t="n">
        <v>89.276342074138</v>
      </c>
      <c r="H51" s="680" t="n">
        <v>0.0487198352468226</v>
      </c>
      <c r="I51" s="681" t="n">
        <v>3.5044646</v>
      </c>
      <c r="J51" s="682" t="n">
        <v>1386.2652146567</v>
      </c>
      <c r="K51" s="683" t="n">
        <v>0.0549383003342891</v>
      </c>
      <c r="L51" s="679" t="n">
        <v>91.5020884814667</v>
      </c>
      <c r="M51" s="682" t="n">
        <v>179.412054636292</v>
      </c>
      <c r="N51" s="677" t="n">
        <v>1.75</v>
      </c>
      <c r="O51" s="682" t="n">
        <v>692.249573772048</v>
      </c>
      <c r="P51" s="677" t="n">
        <v>2.64876353</v>
      </c>
      <c r="Q51" s="679" t="n">
        <v>1047.77452838025</v>
      </c>
      <c r="R51" s="680" t="n">
        <v>0.573774772105081</v>
      </c>
      <c r="S51" s="684" t="n">
        <v>0.7667131</v>
      </c>
      <c r="T51" s="687" t="n">
        <v>0.9232764</v>
      </c>
      <c r="U51" s="687" t="n">
        <v>1.72548713</v>
      </c>
      <c r="V51" s="687"/>
    </row>
    <row r="52" customFormat="false" ht="13.5" hidden="false" customHeight="false" outlineLevel="0" collapsed="false">
      <c r="A52" s="685" t="n">
        <v>923</v>
      </c>
      <c r="B52" s="686" t="s">
        <v>1072</v>
      </c>
      <c r="C52" s="676" t="n">
        <v>13178</v>
      </c>
      <c r="D52" s="677" t="n">
        <v>32.07860892</v>
      </c>
      <c r="E52" s="678" t="n">
        <v>30.9094049</v>
      </c>
      <c r="F52" s="677" t="n">
        <v>-4.50267199</v>
      </c>
      <c r="G52" s="679" t="n">
        <v>-341.680982698437</v>
      </c>
      <c r="H52" s="680" t="n">
        <v>-0.140363692242051</v>
      </c>
      <c r="I52" s="681" t="n">
        <v>32.57143675</v>
      </c>
      <c r="J52" s="682" t="n">
        <v>2471.65250796783</v>
      </c>
      <c r="K52" s="683" t="n">
        <v>0.0872247359605498</v>
      </c>
      <c r="L52" s="679" t="n">
        <v>208.489585326954</v>
      </c>
      <c r="M52" s="682" t="n">
        <v>45.9923744118986</v>
      </c>
      <c r="N52" s="677" t="n">
        <v>10.5</v>
      </c>
      <c r="O52" s="682" t="n">
        <v>796.782516315071</v>
      </c>
      <c r="P52" s="677" t="n">
        <v>18.8298619</v>
      </c>
      <c r="Q52" s="679" t="n">
        <v>1428.88616633784</v>
      </c>
      <c r="R52" s="680" t="n">
        <v>0.609195225884145</v>
      </c>
      <c r="S52" s="684" t="s">
        <v>101</v>
      </c>
      <c r="T52" s="687" t="n">
        <v>6.18188098</v>
      </c>
      <c r="U52" s="687" t="n">
        <v>12.64798092</v>
      </c>
      <c r="V52" s="687"/>
    </row>
    <row r="53" customFormat="false" ht="13.5" hidden="false" customHeight="false" outlineLevel="0" collapsed="false">
      <c r="A53" s="685" t="n">
        <v>941</v>
      </c>
      <c r="B53" s="686" t="s">
        <v>1073</v>
      </c>
      <c r="C53" s="676" t="n">
        <v>14823</v>
      </c>
      <c r="D53" s="677" t="n">
        <v>27.26556526</v>
      </c>
      <c r="E53" s="678" t="n">
        <v>26.90749285</v>
      </c>
      <c r="F53" s="677" t="n">
        <v>2.9715782</v>
      </c>
      <c r="G53" s="679" t="n">
        <v>200.470768400459</v>
      </c>
      <c r="H53" s="680" t="n">
        <v>0.108986487962509</v>
      </c>
      <c r="I53" s="681" t="n">
        <v>22.40095415</v>
      </c>
      <c r="J53" s="682" t="n">
        <v>1511.2294508534</v>
      </c>
      <c r="K53" s="683" t="n">
        <v>0.0170505462725917</v>
      </c>
      <c r="L53" s="679" t="n">
        <v>30.6345894665766</v>
      </c>
      <c r="M53" s="682" t="n">
        <v>44.2925581866019</v>
      </c>
      <c r="N53" s="677" t="n">
        <v>6.97677</v>
      </c>
      <c r="O53" s="682" t="n">
        <v>470.67192875936</v>
      </c>
      <c r="P53" s="677" t="n">
        <v>12.23075531</v>
      </c>
      <c r="Q53" s="679" t="n">
        <v>825.120104567227</v>
      </c>
      <c r="R53" s="680" t="n">
        <v>0.454548306606723</v>
      </c>
      <c r="S53" s="684" t="n">
        <v>5.5582012</v>
      </c>
      <c r="T53" s="687" t="n">
        <v>5.38149857</v>
      </c>
      <c r="U53" s="687" t="n">
        <v>6.84925674</v>
      </c>
      <c r="V53" s="687"/>
    </row>
    <row r="54" customFormat="false" ht="13.5" hidden="false" customHeight="false" outlineLevel="0" collapsed="false">
      <c r="A54" s="685" t="n">
        <v>966</v>
      </c>
      <c r="B54" s="686" t="s">
        <v>1074</v>
      </c>
      <c r="C54" s="676" t="n">
        <v>6352</v>
      </c>
      <c r="D54" s="677" t="n">
        <v>11.72734712</v>
      </c>
      <c r="E54" s="678" t="n">
        <v>11.4923774</v>
      </c>
      <c r="F54" s="677" t="n">
        <v>0.91308825</v>
      </c>
      <c r="G54" s="679" t="n">
        <v>143.748150188917</v>
      </c>
      <c r="H54" s="680" t="n">
        <v>0.0778597444636737</v>
      </c>
      <c r="I54" s="681" t="n">
        <v>9.71713115</v>
      </c>
      <c r="J54" s="682" t="n">
        <v>1529.77505510076</v>
      </c>
      <c r="K54" s="683" t="n">
        <v>0.0526403015649603</v>
      </c>
      <c r="L54" s="679" t="n">
        <v>96.242990272984</v>
      </c>
      <c r="M54" s="682" t="n">
        <v>11.598693324937</v>
      </c>
      <c r="N54" s="677" t="n">
        <v>3.595</v>
      </c>
      <c r="O54" s="682" t="n">
        <v>565.963476070529</v>
      </c>
      <c r="P54" s="677" t="n">
        <v>2.40602357</v>
      </c>
      <c r="Q54" s="679" t="n">
        <v>378.782048173804</v>
      </c>
      <c r="R54" s="680" t="n">
        <v>0.209358210773691</v>
      </c>
      <c r="S54" s="684" t="n">
        <v>2.01231605</v>
      </c>
      <c r="T54" s="687" t="n">
        <v>2.29847548</v>
      </c>
      <c r="U54" s="687" t="n">
        <v>0.10754809</v>
      </c>
      <c r="V54" s="687"/>
    </row>
    <row r="55" customFormat="false" ht="13.5" hidden="false" customHeight="false" outlineLevel="0" collapsed="false">
      <c r="A55" s="688" t="n">
        <v>979</v>
      </c>
      <c r="B55" s="689" t="s">
        <v>1075</v>
      </c>
      <c r="C55" s="676" t="n">
        <v>1830.67</v>
      </c>
      <c r="D55" s="677" t="n">
        <v>3.24471321</v>
      </c>
      <c r="E55" s="678" t="n">
        <v>3.035762</v>
      </c>
      <c r="F55" s="677" t="n">
        <v>-0.06080175</v>
      </c>
      <c r="G55" s="679" t="n">
        <v>-33.2128401077201</v>
      </c>
      <c r="H55" s="680" t="n">
        <v>-0.01873871312035</v>
      </c>
      <c r="I55" s="681" t="n">
        <v>2.69983625</v>
      </c>
      <c r="J55" s="682" t="n">
        <v>1474.78040826583</v>
      </c>
      <c r="K55" s="683" t="n">
        <v>0.0774120103168333</v>
      </c>
      <c r="L55" s="679" t="n">
        <v>120.910430283224</v>
      </c>
      <c r="M55" s="682" t="n">
        <v>205.96301354149</v>
      </c>
      <c r="N55" s="677" t="n">
        <v>0.89</v>
      </c>
      <c r="O55" s="682" t="n">
        <v>486.160804514194</v>
      </c>
      <c r="P55" s="677" t="n">
        <v>4.88220499</v>
      </c>
      <c r="Q55" s="679" t="n">
        <v>2666.89517499058</v>
      </c>
      <c r="R55" s="680" t="n">
        <v>1.60823048381263</v>
      </c>
      <c r="S55" s="684" t="s">
        <v>101</v>
      </c>
      <c r="T55" s="690" t="n">
        <v>0.6071524</v>
      </c>
      <c r="U55" s="690" t="n">
        <v>4.27505259</v>
      </c>
      <c r="V55" s="690"/>
    </row>
    <row r="56" customFormat="false" ht="13.5" hidden="false" customHeight="false" outlineLevel="0" collapsed="false">
      <c r="A56" s="685" t="n">
        <v>994</v>
      </c>
      <c r="B56" s="686" t="s">
        <v>1076</v>
      </c>
      <c r="C56" s="676" t="n">
        <v>269422</v>
      </c>
      <c r="D56" s="677" t="n">
        <v>549.95673378</v>
      </c>
      <c r="E56" s="678" t="n">
        <v>553.55367835</v>
      </c>
      <c r="F56" s="677" t="n">
        <v>198.74162655</v>
      </c>
      <c r="G56" s="679" t="n">
        <v>737.659235511577</v>
      </c>
      <c r="H56" s="680" t="n">
        <v>0.361376839927017</v>
      </c>
      <c r="I56" s="681" t="n">
        <v>322.7915036</v>
      </c>
      <c r="J56" s="682" t="n">
        <v>1198.08888509476</v>
      </c>
      <c r="K56" s="683" t="n">
        <v>0.0443614871447021</v>
      </c>
      <c r="L56" s="679" t="n">
        <v>88.23365624536</v>
      </c>
      <c r="M56" s="682" t="n">
        <v>2.7338088945966</v>
      </c>
      <c r="N56" s="677" t="n">
        <v>85.495</v>
      </c>
      <c r="O56" s="682" t="n">
        <v>317.327463978443</v>
      </c>
      <c r="P56" s="677" t="n">
        <v>55.54874318</v>
      </c>
      <c r="Q56" s="679" t="n">
        <v>206.177458336736</v>
      </c>
      <c r="R56" s="680" t="n">
        <v>0.100349334405249</v>
      </c>
      <c r="S56" s="684" t="n">
        <v>0.0786492</v>
      </c>
      <c r="T56" s="687" t="n">
        <v>83.0330517525</v>
      </c>
      <c r="U56" s="687"/>
      <c r="V56" s="687" t="n">
        <v>-27.4843085725</v>
      </c>
    </row>
    <row r="57" customFormat="false" ht="13.5" hidden="false" customHeight="false" outlineLevel="0" collapsed="false">
      <c r="A57" s="685" t="n">
        <v>1003</v>
      </c>
      <c r="B57" s="686" t="s">
        <v>1077</v>
      </c>
      <c r="C57" s="676" t="n">
        <v>211.5</v>
      </c>
      <c r="D57" s="677" t="n">
        <v>0.3502524</v>
      </c>
      <c r="E57" s="678" t="n">
        <v>0.335213</v>
      </c>
      <c r="F57" s="677" t="n">
        <v>-0.033138</v>
      </c>
      <c r="G57" s="679" t="n">
        <v>-156.68085106383</v>
      </c>
      <c r="H57" s="680" t="n">
        <v>-0.0946117713968555</v>
      </c>
      <c r="I57" s="681" t="n">
        <v>0.2258627</v>
      </c>
      <c r="J57" s="682" t="n">
        <v>1067.90874704492</v>
      </c>
      <c r="K57" s="683" t="n">
        <v>0.12245966658526</v>
      </c>
      <c r="L57" s="679" t="n">
        <v>136.303990610329</v>
      </c>
      <c r="M57" s="682" t="n">
        <v>535.093617021277</v>
      </c>
      <c r="N57" s="677" t="n">
        <v>0.245</v>
      </c>
      <c r="O57" s="682" t="n">
        <v>1158.39243498818</v>
      </c>
      <c r="P57" s="677" t="n">
        <v>0.95645827</v>
      </c>
      <c r="Q57" s="679" t="n">
        <v>4522.26132387707</v>
      </c>
      <c r="R57" s="680" t="n">
        <v>2.85328513512304</v>
      </c>
      <c r="S57" s="684" t="s">
        <v>101</v>
      </c>
      <c r="T57" s="687" t="n">
        <v>0.0670426</v>
      </c>
      <c r="U57" s="687" t="n">
        <v>0.88941567</v>
      </c>
      <c r="V57" s="687"/>
    </row>
    <row r="58" customFormat="false" ht="13.5" hidden="false" customHeight="false" outlineLevel="0" collapsed="false">
      <c r="A58" s="685" t="n">
        <v>1040</v>
      </c>
      <c r="B58" s="686" t="s">
        <v>1078</v>
      </c>
      <c r="C58" s="676" t="n">
        <v>2822.83</v>
      </c>
      <c r="D58" s="677" t="n">
        <v>4.49938905</v>
      </c>
      <c r="E58" s="678" t="n">
        <v>4.5273173</v>
      </c>
      <c r="F58" s="677" t="n">
        <v>0.668204</v>
      </c>
      <c r="G58" s="679" t="n">
        <v>236.714219418102</v>
      </c>
      <c r="H58" s="680" t="n">
        <v>0.148509940477363</v>
      </c>
      <c r="I58" s="681" t="n">
        <v>3.2075316</v>
      </c>
      <c r="J58" s="682" t="n">
        <v>1136.28224158026</v>
      </c>
      <c r="K58" s="683" t="n">
        <v>0.0634052879685804</v>
      </c>
      <c r="L58" s="679" t="n">
        <v>99.383249735076</v>
      </c>
      <c r="M58" s="682" t="n">
        <v>21.9634976247241</v>
      </c>
      <c r="N58" s="677" t="n">
        <v>1.1248651</v>
      </c>
      <c r="O58" s="682" t="n">
        <v>398.488431821966</v>
      </c>
      <c r="P58" s="677" t="n">
        <v>2.80951859</v>
      </c>
      <c r="Q58" s="679" t="n">
        <v>995.284374191857</v>
      </c>
      <c r="R58" s="680" t="n">
        <v>0.6205702856303</v>
      </c>
      <c r="S58" s="684" t="n">
        <v>0.39234545</v>
      </c>
      <c r="T58" s="687" t="n">
        <v>0.90546346</v>
      </c>
      <c r="U58" s="687" t="n">
        <v>1.90405513</v>
      </c>
      <c r="V58" s="687"/>
    </row>
    <row r="59" customFormat="false" ht="13.5" hidden="false" customHeight="false" outlineLevel="0" collapsed="false">
      <c r="A59" s="685" t="n">
        <v>1058</v>
      </c>
      <c r="B59" s="686" t="s">
        <v>1079</v>
      </c>
      <c r="C59" s="676" t="n">
        <v>111</v>
      </c>
      <c r="D59" s="677" t="n">
        <v>0.1860294</v>
      </c>
      <c r="E59" s="678" t="n">
        <v>0.123674</v>
      </c>
      <c r="F59" s="677" t="n">
        <v>0.04041</v>
      </c>
      <c r="G59" s="679" t="n">
        <v>364.054054054054</v>
      </c>
      <c r="H59" s="680" t="n">
        <v>0.217223729152489</v>
      </c>
      <c r="I59" s="681" t="n">
        <v>0.11127715</v>
      </c>
      <c r="J59" s="682" t="n">
        <v>1002.49684684685</v>
      </c>
      <c r="K59" s="683" t="n">
        <v>0.071411933358812</v>
      </c>
      <c r="L59" s="679" t="n">
        <v>106.473423423423</v>
      </c>
      <c r="M59" s="682" t="n">
        <v>184.965315315315</v>
      </c>
      <c r="N59" s="677" t="n">
        <v>0.06</v>
      </c>
      <c r="O59" s="682" t="n">
        <v>540.540540540541</v>
      </c>
      <c r="P59" s="677" t="n">
        <v>0.60845604</v>
      </c>
      <c r="Q59" s="679" t="n">
        <v>5481.58594594595</v>
      </c>
      <c r="R59" s="680" t="n">
        <v>4.91983796109126</v>
      </c>
      <c r="S59" s="684" t="s">
        <v>101</v>
      </c>
      <c r="T59" s="687" t="n">
        <v>0.0247348</v>
      </c>
      <c r="U59" s="687" t="n">
        <v>0.58372124</v>
      </c>
      <c r="V59" s="687"/>
    </row>
    <row r="60" customFormat="false" ht="13.5" hidden="false" customHeight="false" outlineLevel="0" collapsed="false">
      <c r="A60" s="685" t="n">
        <v>1060</v>
      </c>
      <c r="B60" s="686" t="s">
        <v>1080</v>
      </c>
      <c r="C60" s="676" t="n">
        <v>269698.83</v>
      </c>
      <c r="D60" s="677" t="n">
        <v>709.60787489</v>
      </c>
      <c r="E60" s="678" t="n">
        <v>695.45094694</v>
      </c>
      <c r="F60" s="677" t="n">
        <v>-111.22699715</v>
      </c>
      <c r="G60" s="679" t="n">
        <v>-412.411863818616</v>
      </c>
      <c r="H60" s="680" t="n">
        <v>-0.156744310605687</v>
      </c>
      <c r="I60" s="681" t="n">
        <v>781.52621968</v>
      </c>
      <c r="J60" s="682" t="n">
        <v>2897.7738601239</v>
      </c>
      <c r="K60" s="683" t="n">
        <v>0.0544487060912096</v>
      </c>
      <c r="L60" s="679" t="n">
        <v>142.156945625303</v>
      </c>
      <c r="M60" s="682" t="n">
        <v>19.1653657526064</v>
      </c>
      <c r="N60" s="677" t="n">
        <v>171</v>
      </c>
      <c r="O60" s="682" t="n">
        <v>634.0405703651</v>
      </c>
      <c r="P60" s="677" t="n">
        <v>127.38025201</v>
      </c>
      <c r="Q60" s="679" t="n">
        <v>472.305541740763</v>
      </c>
      <c r="R60" s="680" t="n">
        <v>0.183162094423016</v>
      </c>
      <c r="S60" s="684" t="s">
        <v>101</v>
      </c>
      <c r="T60" s="687" t="n">
        <v>104.317642041</v>
      </c>
      <c r="U60" s="687" t="n">
        <v>23.062609969</v>
      </c>
      <c r="V60" s="687"/>
    </row>
    <row r="61" customFormat="false" ht="13.5" hidden="false" customHeight="false" outlineLevel="0" collapsed="false">
      <c r="A61" s="685" t="n">
        <v>1097</v>
      </c>
      <c r="B61" s="686" t="s">
        <v>1081</v>
      </c>
      <c r="C61" s="676" t="n">
        <v>5905.75</v>
      </c>
      <c r="D61" s="677" t="n">
        <v>11.64041581</v>
      </c>
      <c r="E61" s="678" t="n">
        <v>11.3891512</v>
      </c>
      <c r="F61" s="677" t="n">
        <v>1.656909</v>
      </c>
      <c r="G61" s="679" t="n">
        <v>280.558608136139</v>
      </c>
      <c r="H61" s="680" t="n">
        <v>0.142341049241264</v>
      </c>
      <c r="I61" s="681" t="n">
        <v>8.80468605</v>
      </c>
      <c r="J61" s="682" t="n">
        <v>1490.86670617618</v>
      </c>
      <c r="K61" s="683" t="n">
        <v>0.079351973256121</v>
      </c>
      <c r="L61" s="679" t="n">
        <v>155.092858325058</v>
      </c>
      <c r="M61" s="682" t="n">
        <v>-28.5534487575668</v>
      </c>
      <c r="N61" s="677" t="n">
        <v>2.47</v>
      </c>
      <c r="O61" s="682" t="n">
        <v>418.2364644626</v>
      </c>
      <c r="P61" s="677" t="n">
        <v>2.19635527</v>
      </c>
      <c r="Q61" s="679" t="n">
        <v>371.901159039919</v>
      </c>
      <c r="R61" s="680" t="n">
        <v>0.192846264961343</v>
      </c>
      <c r="S61" s="684" t="n">
        <v>0.4543946</v>
      </c>
      <c r="T61" s="687" t="n">
        <v>2.27783024</v>
      </c>
      <c r="U61" s="687"/>
      <c r="V61" s="687" t="n">
        <v>-0.0814749699999995</v>
      </c>
    </row>
    <row r="62" customFormat="false" ht="13.5" hidden="false" customHeight="false" outlineLevel="0" collapsed="false">
      <c r="A62" s="685" t="n">
        <v>1113</v>
      </c>
      <c r="B62" s="686" t="s">
        <v>1082</v>
      </c>
      <c r="C62" s="676" t="n">
        <v>4158</v>
      </c>
      <c r="D62" s="677" t="n">
        <v>4.0725096</v>
      </c>
      <c r="E62" s="678" t="n">
        <v>7.7934836</v>
      </c>
      <c r="F62" s="677" t="n">
        <v>0.3006735</v>
      </c>
      <c r="G62" s="679" t="n">
        <v>72.3120490620491</v>
      </c>
      <c r="H62" s="680" t="n">
        <v>0.0738300285406325</v>
      </c>
      <c r="I62" s="681" t="n">
        <v>6.2065308</v>
      </c>
      <c r="J62" s="682" t="n">
        <v>1492.67215007215</v>
      </c>
      <c r="K62" s="683" t="n">
        <v>0.0495217417869492</v>
      </c>
      <c r="L62" s="679" t="n">
        <v>45.2880515759312</v>
      </c>
      <c r="M62" s="682" t="n">
        <v>58.332898027898</v>
      </c>
      <c r="N62" s="677" t="n">
        <v>1.06</v>
      </c>
      <c r="O62" s="682" t="n">
        <v>254.930254930255</v>
      </c>
      <c r="P62" s="677" t="n">
        <v>2.44840924</v>
      </c>
      <c r="Q62" s="679" t="n">
        <v>588.843011063011</v>
      </c>
      <c r="R62" s="680" t="n">
        <v>0.314161081958266</v>
      </c>
      <c r="S62" s="684" t="s">
        <v>101</v>
      </c>
      <c r="T62" s="687" t="n">
        <v>1.55869672</v>
      </c>
      <c r="U62" s="687" t="n">
        <v>0.88971252</v>
      </c>
      <c r="V62" s="687"/>
    </row>
    <row r="63" customFormat="false" ht="13.5" hidden="false" customHeight="false" outlineLevel="0" collapsed="false">
      <c r="A63" s="685" t="n">
        <v>1142</v>
      </c>
      <c r="B63" s="686" t="s">
        <v>1083</v>
      </c>
      <c r="C63" s="676" t="n">
        <v>1085.5</v>
      </c>
      <c r="D63" s="677" t="n">
        <v>3.69661285</v>
      </c>
      <c r="E63" s="678" t="n">
        <v>3.398573</v>
      </c>
      <c r="F63" s="677" t="n">
        <v>-4.128329</v>
      </c>
      <c r="G63" s="679" t="n">
        <v>-3803.15891294334</v>
      </c>
      <c r="H63" s="680" t="n">
        <v>-1.11678695268291</v>
      </c>
      <c r="I63" s="681" t="n">
        <v>5.494364</v>
      </c>
      <c r="J63" s="682" t="n">
        <v>5061.59742054353</v>
      </c>
      <c r="K63" s="683" t="n">
        <v>0.05670801044597</v>
      </c>
      <c r="L63" s="679" t="n">
        <v>137.772128851541</v>
      </c>
      <c r="M63" s="682" t="n">
        <v>1008.3998341778</v>
      </c>
      <c r="N63" s="677" t="n">
        <v>2.198</v>
      </c>
      <c r="O63" s="682" t="n">
        <v>2024.87333026255</v>
      </c>
      <c r="P63" s="677" t="n">
        <v>11.35331789</v>
      </c>
      <c r="Q63" s="679" t="n">
        <v>10459.0676093966</v>
      </c>
      <c r="R63" s="680" t="n">
        <v>3.34061321913639</v>
      </c>
      <c r="S63" s="684" t="s">
        <v>101</v>
      </c>
      <c r="T63" s="687" t="n">
        <v>0.6797146</v>
      </c>
      <c r="U63" s="687" t="n">
        <v>10.67360329</v>
      </c>
      <c r="V63" s="687"/>
    </row>
    <row r="64" customFormat="false" ht="13.5" hidden="false" customHeight="false" outlineLevel="0" collapsed="false">
      <c r="A64" s="685" t="n">
        <v>1147</v>
      </c>
      <c r="B64" s="686" t="s">
        <v>1084</v>
      </c>
      <c r="C64" s="676" t="n">
        <v>500</v>
      </c>
      <c r="D64" s="677" t="n">
        <v>0.98624015</v>
      </c>
      <c r="E64" s="678" t="n">
        <v>0.953837</v>
      </c>
      <c r="F64" s="677" t="n">
        <v>-0.047789</v>
      </c>
      <c r="G64" s="679" t="n">
        <v>-95.578</v>
      </c>
      <c r="H64" s="680" t="n">
        <v>-0.0484557437658566</v>
      </c>
      <c r="I64" s="681" t="n">
        <v>1.0637505</v>
      </c>
      <c r="J64" s="682" t="n">
        <v>2127.501</v>
      </c>
      <c r="K64" s="683" t="n">
        <v>0.0746013212870802</v>
      </c>
      <c r="L64" s="679" t="n">
        <v>158.6986</v>
      </c>
      <c r="M64" s="682" t="n">
        <v>-154.8091</v>
      </c>
      <c r="N64" s="677" t="n">
        <v>0.585</v>
      </c>
      <c r="O64" s="682" t="n">
        <v>1170</v>
      </c>
      <c r="P64" s="677" t="n">
        <v>0.9414898</v>
      </c>
      <c r="Q64" s="679" t="n">
        <v>1882.9796</v>
      </c>
      <c r="R64" s="680" t="n">
        <v>0.987055230610681</v>
      </c>
      <c r="S64" s="684" t="s">
        <v>101</v>
      </c>
      <c r="T64" s="687" t="n">
        <v>0.1907674</v>
      </c>
      <c r="U64" s="687" t="n">
        <v>0.7507224</v>
      </c>
      <c r="V64" s="687"/>
    </row>
    <row r="65" customFormat="false" ht="13.5" hidden="false" customHeight="false" outlineLevel="0" collapsed="false">
      <c r="A65" s="685" t="n">
        <v>1159</v>
      </c>
      <c r="B65" s="686" t="s">
        <v>1085</v>
      </c>
      <c r="C65" s="676" t="n">
        <v>13389</v>
      </c>
      <c r="D65" s="677" t="n">
        <v>31.96752532</v>
      </c>
      <c r="E65" s="678" t="n">
        <v>32.61143665</v>
      </c>
      <c r="F65" s="677" t="n">
        <v>3.69956535</v>
      </c>
      <c r="G65" s="679" t="n">
        <v>276.313791171857</v>
      </c>
      <c r="H65" s="680" t="n">
        <v>0.115728862743261</v>
      </c>
      <c r="I65" s="681" t="n">
        <v>26.58867871</v>
      </c>
      <c r="J65" s="682" t="n">
        <v>1985.85993800881</v>
      </c>
      <c r="K65" s="683" t="n">
        <v>0.0696272463528263</v>
      </c>
      <c r="L65" s="679" t="n">
        <v>183.553597650514</v>
      </c>
      <c r="M65" s="682" t="n">
        <v>-25.9474598551049</v>
      </c>
      <c r="N65" s="677" t="n">
        <v>7.2</v>
      </c>
      <c r="O65" s="682" t="n">
        <v>537.75487340354</v>
      </c>
      <c r="P65" s="677" t="n">
        <v>1.43998403</v>
      </c>
      <c r="Q65" s="679" t="n">
        <v>107.549781910524</v>
      </c>
      <c r="R65" s="680" t="n">
        <v>0.0441557986375924</v>
      </c>
      <c r="S65" s="684" t="n">
        <v>3.3813312</v>
      </c>
      <c r="T65" s="687" t="n">
        <v>6.52228733</v>
      </c>
      <c r="U65" s="687"/>
      <c r="V65" s="687" t="n">
        <v>-5.0823033</v>
      </c>
    </row>
    <row r="66" customFormat="false" ht="13.5" hidden="false" customHeight="false" outlineLevel="0" collapsed="false">
      <c r="A66" s="685" t="n">
        <v>1215</v>
      </c>
      <c r="B66" s="686" t="s">
        <v>1086</v>
      </c>
      <c r="C66" s="676" t="n">
        <v>6994.08</v>
      </c>
      <c r="D66" s="677" t="n">
        <v>17.24660218</v>
      </c>
      <c r="E66" s="678" t="n">
        <v>16.8082526</v>
      </c>
      <c r="F66" s="677" t="n">
        <v>2.9204</v>
      </c>
      <c r="G66" s="679" t="n">
        <v>417.553130647634</v>
      </c>
      <c r="H66" s="680" t="n">
        <v>0.169331904888874</v>
      </c>
      <c r="I66" s="681" t="n">
        <v>10.80582345</v>
      </c>
      <c r="J66" s="682" t="n">
        <v>1544.99568921145</v>
      </c>
      <c r="K66" s="683" t="n">
        <v>0.0675703439951309</v>
      </c>
      <c r="L66" s="679" t="n">
        <v>155.979583156705</v>
      </c>
      <c r="M66" s="682" t="n">
        <v>130.114942923158</v>
      </c>
      <c r="N66" s="677" t="n">
        <v>4.055</v>
      </c>
      <c r="O66" s="682" t="n">
        <v>579.776039164551</v>
      </c>
      <c r="P66" s="677" t="n">
        <v>6.69410136</v>
      </c>
      <c r="Q66" s="679" t="n">
        <v>957.109635577517</v>
      </c>
      <c r="R66" s="680" t="n">
        <v>0.398262777178872</v>
      </c>
      <c r="S66" s="684" t="n">
        <v>1.0364236</v>
      </c>
      <c r="T66" s="687" t="n">
        <v>3.36165052</v>
      </c>
      <c r="U66" s="687" t="n">
        <v>3.33245084</v>
      </c>
      <c r="V66" s="687"/>
    </row>
    <row r="67" customFormat="false" ht="13.5" hidden="false" customHeight="false" outlineLevel="0" collapsed="false">
      <c r="A67" s="685" t="n">
        <v>1318</v>
      </c>
      <c r="B67" s="686" t="s">
        <v>1087</v>
      </c>
      <c r="C67" s="676" t="n">
        <v>5927.58</v>
      </c>
      <c r="D67" s="677" t="n">
        <v>12.96059487</v>
      </c>
      <c r="E67" s="678" t="n">
        <v>13.0588209</v>
      </c>
      <c r="F67" s="677" t="n">
        <v>-0.341381</v>
      </c>
      <c r="G67" s="679" t="n">
        <v>-57.5919683918226</v>
      </c>
      <c r="H67" s="680" t="n">
        <v>-0.0263399175288009</v>
      </c>
      <c r="I67" s="681" t="n">
        <v>10.38869512</v>
      </c>
      <c r="J67" s="682" t="n">
        <v>1752.60310615799</v>
      </c>
      <c r="K67" s="683" t="n">
        <v>0.0833570588822482</v>
      </c>
      <c r="L67" s="679" t="n">
        <v>157.732269803656</v>
      </c>
      <c r="M67" s="682" t="n">
        <v>300.492059153989</v>
      </c>
      <c r="N67" s="677" t="n">
        <v>4.2</v>
      </c>
      <c r="O67" s="682" t="n">
        <v>708.552225360096</v>
      </c>
      <c r="P67" s="677" t="n">
        <v>6.19440779</v>
      </c>
      <c r="Q67" s="679" t="n">
        <v>1045.01462485534</v>
      </c>
      <c r="R67" s="680" t="n">
        <v>0.474346637987814</v>
      </c>
      <c r="S67" s="684" t="n">
        <v>0.7599708</v>
      </c>
      <c r="T67" s="687" t="n">
        <v>2.61176418</v>
      </c>
      <c r="U67" s="687" t="n">
        <v>3.58264361</v>
      </c>
      <c r="V67" s="687"/>
    </row>
    <row r="68" customFormat="false" ht="13.5" hidden="false" customHeight="false" outlineLevel="0" collapsed="false">
      <c r="A68" s="685" t="n">
        <v>1322</v>
      </c>
      <c r="B68" s="686" t="s">
        <v>1088</v>
      </c>
      <c r="C68" s="676" t="n">
        <v>6815.09</v>
      </c>
      <c r="D68" s="677" t="n">
        <v>13.54701195</v>
      </c>
      <c r="E68" s="678" t="n">
        <v>14.2783626</v>
      </c>
      <c r="F68" s="677" t="n">
        <v>0.8133977</v>
      </c>
      <c r="G68" s="679" t="n">
        <v>119.35245169176</v>
      </c>
      <c r="H68" s="680" t="n">
        <v>0.0600425911634337</v>
      </c>
      <c r="I68" s="681" t="n">
        <v>11.180606</v>
      </c>
      <c r="J68" s="682" t="n">
        <v>1640.56615539927</v>
      </c>
      <c r="K68" s="683" t="n">
        <v>0.066815641216808</v>
      </c>
      <c r="L68" s="679" t="n">
        <v>125.189739437656</v>
      </c>
      <c r="M68" s="682" t="n">
        <v>120.210466772999</v>
      </c>
      <c r="N68" s="677" t="n">
        <v>3.07447598</v>
      </c>
      <c r="O68" s="682" t="n">
        <v>451.127715114547</v>
      </c>
      <c r="P68" s="677" t="n">
        <v>1.8423907</v>
      </c>
      <c r="Q68" s="679" t="n">
        <v>270.33989279672</v>
      </c>
      <c r="R68" s="680" t="n">
        <v>0.129033752091434</v>
      </c>
      <c r="S68" s="684" t="n">
        <v>0.9535675</v>
      </c>
      <c r="T68" s="687" t="n">
        <v>2.85567252</v>
      </c>
      <c r="U68" s="687"/>
      <c r="V68" s="687" t="n">
        <v>-1.01328182</v>
      </c>
    </row>
    <row r="69" customFormat="false" ht="13.5" hidden="false" customHeight="false" outlineLevel="0" collapsed="false">
      <c r="A69" s="685" t="n">
        <v>1328</v>
      </c>
      <c r="B69" s="686" t="s">
        <v>1089</v>
      </c>
      <c r="C69" s="676" t="n">
        <v>7288.39</v>
      </c>
      <c r="D69" s="677" t="n">
        <v>16.59698278</v>
      </c>
      <c r="E69" s="678" t="n">
        <v>17.0099557</v>
      </c>
      <c r="F69" s="677" t="n">
        <v>-1.291794</v>
      </c>
      <c r="G69" s="679" t="n">
        <v>-177.239966576981</v>
      </c>
      <c r="H69" s="680" t="n">
        <v>-0.0778330626188672</v>
      </c>
      <c r="I69" s="681" t="n">
        <v>15.786875</v>
      </c>
      <c r="J69" s="682" t="n">
        <v>2166.03049507504</v>
      </c>
      <c r="K69" s="683" t="n">
        <v>0.077882237803614</v>
      </c>
      <c r="L69" s="679" t="n">
        <v>169.445308082887</v>
      </c>
      <c r="M69" s="682" t="n">
        <v>101.935372558274</v>
      </c>
      <c r="N69" s="677" t="n">
        <v>4.736063</v>
      </c>
      <c r="O69" s="682" t="n">
        <v>649.80921712477</v>
      </c>
      <c r="P69" s="677" t="n">
        <v>8.78249263</v>
      </c>
      <c r="Q69" s="679" t="n">
        <v>1204.99762361784</v>
      </c>
      <c r="R69" s="680" t="n">
        <v>0.516314844370818</v>
      </c>
      <c r="S69" s="684" t="n">
        <v>6.34321335</v>
      </c>
      <c r="T69" s="687" t="n">
        <v>3.40199114</v>
      </c>
      <c r="U69" s="687" t="n">
        <v>5.38050149</v>
      </c>
      <c r="V69" s="687"/>
    </row>
    <row r="70" customFormat="false" ht="13.5" hidden="false" customHeight="false" outlineLevel="0" collapsed="false">
      <c r="A70" s="685" t="n">
        <v>1331</v>
      </c>
      <c r="B70" s="686" t="s">
        <v>1090</v>
      </c>
      <c r="C70" s="676" t="n">
        <v>1040</v>
      </c>
      <c r="D70" s="677" t="n">
        <v>2.065965</v>
      </c>
      <c r="E70" s="678" t="n">
        <v>1.935574</v>
      </c>
      <c r="F70" s="677" t="n">
        <v>0.22733</v>
      </c>
      <c r="G70" s="679" t="n">
        <v>218.586538461538</v>
      </c>
      <c r="H70" s="680" t="n">
        <v>0.110035746007314</v>
      </c>
      <c r="I70" s="681" t="n">
        <v>1.572432</v>
      </c>
      <c r="J70" s="682" t="n">
        <v>1511.95384615385</v>
      </c>
      <c r="K70" s="683" t="n">
        <v>0.107730288760897</v>
      </c>
      <c r="L70" s="679" t="n">
        <v>211.719885277247</v>
      </c>
      <c r="M70" s="682" t="n">
        <v>9.88942307692308</v>
      </c>
      <c r="N70" s="677" t="n">
        <v>0.47</v>
      </c>
      <c r="O70" s="682" t="n">
        <v>451.923076923077</v>
      </c>
      <c r="P70" s="677" t="n">
        <v>1.31880225</v>
      </c>
      <c r="Q70" s="679" t="n">
        <v>1268.07908653846</v>
      </c>
      <c r="R70" s="680" t="n">
        <v>0.681349434328008</v>
      </c>
      <c r="S70" s="684" t="s">
        <v>101</v>
      </c>
      <c r="T70" s="687" t="n">
        <v>0.3871148</v>
      </c>
      <c r="U70" s="687" t="n">
        <v>0.93168745</v>
      </c>
      <c r="V70" s="687"/>
    </row>
    <row r="71" customFormat="false" ht="13.5" hidden="false" customHeight="false" outlineLevel="0" collapsed="false">
      <c r="A71" s="685" t="n">
        <v>1362</v>
      </c>
      <c r="B71" s="686" t="s">
        <v>1091</v>
      </c>
      <c r="C71" s="676" t="n">
        <v>522</v>
      </c>
      <c r="D71" s="677" t="n">
        <v>0.8534457</v>
      </c>
      <c r="E71" s="678" t="n">
        <v>0.82740235</v>
      </c>
      <c r="F71" s="677" t="n">
        <v>0.028282</v>
      </c>
      <c r="G71" s="679" t="n">
        <v>54.1800766283525</v>
      </c>
      <c r="H71" s="680" t="n">
        <v>0.0331386050688404</v>
      </c>
      <c r="I71" s="681" t="n">
        <v>0.5827653</v>
      </c>
      <c r="J71" s="682" t="n">
        <v>1116.40862068966</v>
      </c>
      <c r="K71" s="683" t="n">
        <v>0.065497426807005</v>
      </c>
      <c r="L71" s="679" t="n">
        <v>81.265825426945</v>
      </c>
      <c r="M71" s="682" t="n">
        <v>382.320517241379</v>
      </c>
      <c r="N71" s="677" t="n">
        <v>0.226</v>
      </c>
      <c r="O71" s="682" t="n">
        <v>432.950191570881</v>
      </c>
      <c r="P71" s="677" t="n">
        <v>1.20972966</v>
      </c>
      <c r="Q71" s="679" t="n">
        <v>2317.48977011494</v>
      </c>
      <c r="R71" s="680" t="n">
        <v>1.46208148913283</v>
      </c>
      <c r="S71" s="684" t="s">
        <v>101</v>
      </c>
      <c r="T71" s="687" t="n">
        <v>0.16548047</v>
      </c>
      <c r="U71" s="687" t="n">
        <v>1.04424919</v>
      </c>
      <c r="V71" s="687"/>
    </row>
    <row r="72" customFormat="false" ht="13.5" hidden="false" customHeight="false" outlineLevel="0" collapsed="false">
      <c r="A72" s="685" t="n">
        <v>1384</v>
      </c>
      <c r="B72" s="686" t="s">
        <v>1092</v>
      </c>
      <c r="C72" s="676" t="n">
        <v>570031</v>
      </c>
      <c r="D72" s="677" t="n">
        <v>1277.94177386</v>
      </c>
      <c r="E72" s="678" t="n">
        <v>1287.468772</v>
      </c>
      <c r="F72" s="677" t="n">
        <v>24.771487</v>
      </c>
      <c r="G72" s="679" t="n">
        <v>43.4563857053389</v>
      </c>
      <c r="H72" s="680" t="n">
        <v>0.0193838933093002</v>
      </c>
      <c r="I72" s="681" t="n">
        <v>1176.13773669</v>
      </c>
      <c r="J72" s="682" t="n">
        <v>2063.28732418062</v>
      </c>
      <c r="K72" s="683" t="n">
        <v>0.0617726487412051</v>
      </c>
      <c r="L72" s="679" t="n">
        <v>136.802698100897</v>
      </c>
      <c r="M72" s="682" t="n">
        <v>20.8159226603466</v>
      </c>
      <c r="N72" s="677" t="n">
        <v>245.48711888</v>
      </c>
      <c r="O72" s="682" t="n">
        <v>430.65573430217</v>
      </c>
      <c r="P72" s="677" t="n">
        <v>225.04018647</v>
      </c>
      <c r="Q72" s="679" t="n">
        <v>394.785873873526</v>
      </c>
      <c r="R72" s="680" t="n">
        <v>0.174792733900966</v>
      </c>
      <c r="S72" s="684" t="n">
        <v>817.3006438</v>
      </c>
      <c r="T72" s="687" t="n">
        <v>193.1203158</v>
      </c>
      <c r="U72" s="687" t="n">
        <v>31.91987067</v>
      </c>
      <c r="V72" s="687"/>
    </row>
    <row r="73" customFormat="false" ht="13.5" hidden="false" customHeight="false" outlineLevel="0" collapsed="false">
      <c r="A73" s="685" t="n">
        <v>1386</v>
      </c>
      <c r="B73" s="686" t="s">
        <v>1093</v>
      </c>
      <c r="C73" s="676" t="n">
        <v>12836</v>
      </c>
      <c r="D73" s="677" t="n">
        <v>39.44392826</v>
      </c>
      <c r="E73" s="678" t="n">
        <v>38.4035148</v>
      </c>
      <c r="F73" s="677" t="n">
        <v>-8.441718</v>
      </c>
      <c r="G73" s="679" t="n">
        <v>-657.659551262075</v>
      </c>
      <c r="H73" s="680" t="n">
        <v>-0.214018186635856</v>
      </c>
      <c r="I73" s="681" t="n">
        <v>41.67744913</v>
      </c>
      <c r="J73" s="682" t="n">
        <v>3246.91875428482</v>
      </c>
      <c r="K73" s="683" t="n">
        <v>0.0648496854254539</v>
      </c>
      <c r="L73" s="679" t="n">
        <v>187.07375511167</v>
      </c>
      <c r="M73" s="682" t="n">
        <v>215.154009037083</v>
      </c>
      <c r="N73" s="677" t="n">
        <v>12.4065202</v>
      </c>
      <c r="O73" s="682" t="n">
        <v>966.540994079152</v>
      </c>
      <c r="P73" s="677" t="n">
        <v>5.06552499</v>
      </c>
      <c r="Q73" s="679" t="n">
        <v>394.634231068869</v>
      </c>
      <c r="R73" s="680" t="n">
        <v>0.131902640067726</v>
      </c>
      <c r="S73" s="684" t="n">
        <v>14.48072725</v>
      </c>
      <c r="T73" s="687" t="n">
        <v>7.68070296</v>
      </c>
      <c r="U73" s="687"/>
      <c r="V73" s="687" t="n">
        <v>-2.61517797</v>
      </c>
    </row>
    <row r="74" customFormat="false" ht="13.5" hidden="false" customHeight="false" outlineLevel="0" collapsed="false">
      <c r="A74" s="685" t="n">
        <v>1395</v>
      </c>
      <c r="B74" s="686" t="s">
        <v>1094</v>
      </c>
      <c r="C74" s="676" t="n">
        <v>19219.58</v>
      </c>
      <c r="D74" s="677" t="n">
        <v>49.68820459</v>
      </c>
      <c r="E74" s="678" t="n">
        <v>43.4870074</v>
      </c>
      <c r="F74" s="677" t="n">
        <v>11.1901783</v>
      </c>
      <c r="G74" s="679" t="n">
        <v>582.228035159978</v>
      </c>
      <c r="H74" s="680" t="n">
        <v>0.225207942052551</v>
      </c>
      <c r="I74" s="681" t="n">
        <v>30.87558545</v>
      </c>
      <c r="J74" s="682" t="n">
        <v>1606.46514908234</v>
      </c>
      <c r="K74" s="683" t="n">
        <v>0.0877854899912749</v>
      </c>
      <c r="L74" s="679" t="n">
        <v>209.693583901633</v>
      </c>
      <c r="M74" s="682" t="n">
        <v>179.631538774521</v>
      </c>
      <c r="N74" s="677" t="n">
        <v>7.8294305</v>
      </c>
      <c r="O74" s="682" t="n">
        <v>407.367408653051</v>
      </c>
      <c r="P74" s="677" t="n">
        <v>8.72638646</v>
      </c>
      <c r="Q74" s="679" t="n">
        <v>454.036272384724</v>
      </c>
      <c r="R74" s="680" t="n">
        <v>0.200666520455947</v>
      </c>
      <c r="S74" s="684" t="s">
        <v>101</v>
      </c>
      <c r="T74" s="687" t="n">
        <v>8.69740148</v>
      </c>
      <c r="U74" s="687" t="n">
        <v>0.0289849800000006</v>
      </c>
      <c r="V74" s="687"/>
    </row>
    <row r="75" customFormat="false" ht="13.5" hidden="false" customHeight="false" outlineLevel="0" collapsed="false">
      <c r="A75" s="685" t="n">
        <v>1401</v>
      </c>
      <c r="B75" s="686" t="s">
        <v>1095</v>
      </c>
      <c r="C75" s="676" t="n">
        <v>10540</v>
      </c>
      <c r="D75" s="677" t="n">
        <v>23.90622221</v>
      </c>
      <c r="E75" s="678" t="n">
        <v>23.56589115</v>
      </c>
      <c r="F75" s="677" t="n">
        <v>2.775334</v>
      </c>
      <c r="G75" s="679" t="n">
        <v>263.314421252372</v>
      </c>
      <c r="H75" s="680" t="n">
        <v>0.116092537567022</v>
      </c>
      <c r="I75" s="681" t="n">
        <v>18.52771392</v>
      </c>
      <c r="J75" s="682" t="n">
        <v>1757.84762049336</v>
      </c>
      <c r="K75" s="683" t="n">
        <v>0.0429730044980734</v>
      </c>
      <c r="L75" s="679" t="n">
        <v>88.8815577651515</v>
      </c>
      <c r="M75" s="682" t="n">
        <v>195.906372865275</v>
      </c>
      <c r="N75" s="677" t="n">
        <v>5</v>
      </c>
      <c r="O75" s="682" t="n">
        <v>474.38330170778</v>
      </c>
      <c r="P75" s="677" t="n">
        <v>4.26726367</v>
      </c>
      <c r="Q75" s="679" t="n">
        <v>404.863725806452</v>
      </c>
      <c r="R75" s="680" t="n">
        <v>0.181077967424966</v>
      </c>
      <c r="S75" s="684" t="n">
        <v>12.0213793</v>
      </c>
      <c r="T75" s="687" t="n">
        <v>4.71317823</v>
      </c>
      <c r="U75" s="687"/>
      <c r="V75" s="687" t="n">
        <v>-0.445914559999999</v>
      </c>
    </row>
    <row r="76" customFormat="false" ht="13.5" hidden="false" customHeight="false" outlineLevel="0" collapsed="false">
      <c r="A76" s="685" t="n">
        <v>1423</v>
      </c>
      <c r="B76" s="686" t="s">
        <v>1096</v>
      </c>
      <c r="C76" s="676" t="n">
        <v>4217.58</v>
      </c>
      <c r="D76" s="677" t="n">
        <v>9.21804114</v>
      </c>
      <c r="E76" s="678" t="n">
        <v>9.3574335</v>
      </c>
      <c r="F76" s="677" t="n">
        <v>1.302192</v>
      </c>
      <c r="G76" s="679" t="n">
        <v>308.753360932099</v>
      </c>
      <c r="H76" s="680" t="n">
        <v>0.141265587799275</v>
      </c>
      <c r="I76" s="681" t="n">
        <v>7.0981491</v>
      </c>
      <c r="J76" s="682" t="n">
        <v>1682.99098060973</v>
      </c>
      <c r="K76" s="683" t="n">
        <v>0.0437935615416226</v>
      </c>
      <c r="L76" s="679" t="n">
        <v>90.4502773168997</v>
      </c>
      <c r="M76" s="682" t="n">
        <v>119.549492837125</v>
      </c>
      <c r="N76" s="677" t="n">
        <v>1.8</v>
      </c>
      <c r="O76" s="682" t="n">
        <v>426.785028381204</v>
      </c>
      <c r="P76" s="677" t="n">
        <v>2.04108307</v>
      </c>
      <c r="Q76" s="679" t="n">
        <v>483.946497754637</v>
      </c>
      <c r="R76" s="680" t="n">
        <v>0.218124239942501</v>
      </c>
      <c r="S76" s="684" t="n">
        <v>3.19346085</v>
      </c>
      <c r="T76" s="687" t="n">
        <v>1.8714867</v>
      </c>
      <c r="U76" s="687" t="n">
        <v>0.16959637</v>
      </c>
      <c r="V76" s="687"/>
    </row>
    <row r="77" customFormat="false" ht="13.5" hidden="false" customHeight="false" outlineLevel="0" collapsed="false">
      <c r="A77" s="685" t="n">
        <v>1442</v>
      </c>
      <c r="B77" s="686" t="s">
        <v>1097</v>
      </c>
      <c r="C77" s="676" t="n">
        <v>754.08</v>
      </c>
      <c r="D77" s="677" t="n">
        <v>1.73976893</v>
      </c>
      <c r="E77" s="678" t="n">
        <v>1.7543292</v>
      </c>
      <c r="F77" s="677" t="n">
        <v>0.330443</v>
      </c>
      <c r="G77" s="679" t="n">
        <v>438.206821557394</v>
      </c>
      <c r="H77" s="680" t="n">
        <v>0.189934993263732</v>
      </c>
      <c r="I77" s="681" t="n">
        <v>2.30316909</v>
      </c>
      <c r="J77" s="682" t="n">
        <v>3054.2768539147</v>
      </c>
      <c r="K77" s="683" t="n">
        <v>0.0895822137350482</v>
      </c>
      <c r="L77" s="679" t="n">
        <v>203.861825</v>
      </c>
      <c r="M77" s="682" t="n">
        <v>-107.133633036283</v>
      </c>
      <c r="N77" s="677" t="n">
        <v>0.695</v>
      </c>
      <c r="O77" s="682" t="n">
        <v>921.652875026522</v>
      </c>
      <c r="P77" s="677" t="n">
        <v>0.70681549</v>
      </c>
      <c r="Q77" s="679" t="n">
        <v>937.321623700403</v>
      </c>
      <c r="R77" s="680" t="n">
        <v>0.402897865463335</v>
      </c>
      <c r="S77" s="684" t="n">
        <v>0.0255792</v>
      </c>
      <c r="T77" s="687" t="n">
        <v>0.35086584</v>
      </c>
      <c r="U77" s="687" t="n">
        <v>0.35594965</v>
      </c>
      <c r="V77" s="687"/>
    </row>
    <row r="78" customFormat="false" ht="13.5" hidden="false" customHeight="false" outlineLevel="0" collapsed="false">
      <c r="A78" s="685" t="n">
        <v>1454</v>
      </c>
      <c r="B78" s="686" t="s">
        <v>1098</v>
      </c>
      <c r="C78" s="676" t="n">
        <v>6923</v>
      </c>
      <c r="D78" s="677" t="n">
        <v>13.577927</v>
      </c>
      <c r="E78" s="678" t="n">
        <v>13.04072135</v>
      </c>
      <c r="F78" s="677" t="n">
        <v>2.892468</v>
      </c>
      <c r="G78" s="679" t="n">
        <v>417.805575617507</v>
      </c>
      <c r="H78" s="680" t="n">
        <v>0.213027216894007</v>
      </c>
      <c r="I78" s="681" t="n">
        <v>9.98201275</v>
      </c>
      <c r="J78" s="682" t="n">
        <v>1441.86230680341</v>
      </c>
      <c r="K78" s="683" t="n">
        <v>0.0259489371514047</v>
      </c>
      <c r="L78" s="679" t="n">
        <v>50.4486272818744</v>
      </c>
      <c r="M78" s="682" t="n">
        <v>7.57982810920121</v>
      </c>
      <c r="N78" s="677" t="n">
        <v>3.42</v>
      </c>
      <c r="O78" s="682" t="n">
        <v>494.005488949877</v>
      </c>
      <c r="P78" s="677" t="n">
        <v>4.46495129</v>
      </c>
      <c r="Q78" s="679" t="n">
        <v>644.944574606385</v>
      </c>
      <c r="R78" s="680" t="n">
        <v>0.342385299874535</v>
      </c>
      <c r="S78" s="684" t="n">
        <v>2.16525465</v>
      </c>
      <c r="T78" s="687" t="n">
        <v>2.60814427</v>
      </c>
      <c r="U78" s="687" t="n">
        <v>1.85680702</v>
      </c>
      <c r="V78" s="687"/>
    </row>
    <row r="79" customFormat="false" ht="13.5" hidden="false" customHeight="false" outlineLevel="0" collapsed="false">
      <c r="A79" s="685" t="n">
        <v>1479</v>
      </c>
      <c r="B79" s="686" t="s">
        <v>1099</v>
      </c>
      <c r="C79" s="676" t="n">
        <v>293798.79</v>
      </c>
      <c r="D79" s="677" t="n">
        <v>833.36481095</v>
      </c>
      <c r="E79" s="678" t="n">
        <v>817.7362021</v>
      </c>
      <c r="F79" s="677" t="n">
        <v>84.7553982</v>
      </c>
      <c r="G79" s="679" t="n">
        <v>288.481100279549</v>
      </c>
      <c r="H79" s="680" t="n">
        <v>0.101702636212084</v>
      </c>
      <c r="I79" s="681" t="n">
        <v>667.78210267</v>
      </c>
      <c r="J79" s="682" t="n">
        <v>2272.92325700184</v>
      </c>
      <c r="K79" s="683" t="n">
        <v>0.0607795709981434</v>
      </c>
      <c r="L79" s="679" t="n">
        <v>169.893479103173</v>
      </c>
      <c r="M79" s="682" t="n">
        <v>17.5834289174574</v>
      </c>
      <c r="N79" s="677" t="n">
        <v>174.2332</v>
      </c>
      <c r="O79" s="682" t="n">
        <v>593.035798411559</v>
      </c>
      <c r="P79" s="677" t="n">
        <v>119.46329165</v>
      </c>
      <c r="Q79" s="679" t="n">
        <v>406.61600971876</v>
      </c>
      <c r="R79" s="680" t="n">
        <v>0.14609025666616</v>
      </c>
      <c r="S79" s="684" t="n">
        <v>97.26962685</v>
      </c>
      <c r="T79" s="687" t="n">
        <v>122.660430315</v>
      </c>
      <c r="U79" s="687"/>
      <c r="V79" s="687" t="n">
        <v>-3.197138665</v>
      </c>
    </row>
    <row r="80" customFormat="false" ht="13.5" hidden="false" customHeight="false" outlineLevel="0" collapsed="false">
      <c r="A80" s="685" t="n">
        <v>1507</v>
      </c>
      <c r="B80" s="686" t="s">
        <v>1100</v>
      </c>
      <c r="C80" s="676" t="n">
        <v>6583.5</v>
      </c>
      <c r="D80" s="677" t="n">
        <v>13.0690981</v>
      </c>
      <c r="E80" s="678" t="n">
        <v>13.1107918</v>
      </c>
      <c r="F80" s="677" t="n">
        <v>1.061994</v>
      </c>
      <c r="G80" s="679" t="n">
        <v>161.311460469355</v>
      </c>
      <c r="H80" s="680" t="n">
        <v>0.0812599302472143</v>
      </c>
      <c r="I80" s="681" t="n">
        <v>9.78701079</v>
      </c>
      <c r="J80" s="682" t="n">
        <v>1486.59691501481</v>
      </c>
      <c r="K80" s="683" t="n">
        <v>0.0840480660896929</v>
      </c>
      <c r="L80" s="679" t="n">
        <v>158.748073034556</v>
      </c>
      <c r="M80" s="682" t="n">
        <v>83.8720179235969</v>
      </c>
      <c r="N80" s="677" t="n">
        <v>3.7</v>
      </c>
      <c r="O80" s="682" t="n">
        <v>562.011088326878</v>
      </c>
      <c r="P80" s="677" t="n">
        <v>4.46716845</v>
      </c>
      <c r="Q80" s="679" t="n">
        <v>678.54005468216</v>
      </c>
      <c r="R80" s="680" t="n">
        <v>0.340724535798059</v>
      </c>
      <c r="S80" s="684" t="s">
        <v>101</v>
      </c>
      <c r="T80" s="687" t="n">
        <v>2.62215836</v>
      </c>
      <c r="U80" s="687" t="n">
        <v>1.84501009</v>
      </c>
      <c r="V80" s="687"/>
    </row>
    <row r="81" customFormat="false" ht="13.5" hidden="false" customHeight="false" outlineLevel="0" collapsed="false">
      <c r="A81" s="685" t="n">
        <v>1509</v>
      </c>
      <c r="B81" s="686" t="s">
        <v>1101</v>
      </c>
      <c r="C81" s="676" t="n">
        <v>374473.14</v>
      </c>
      <c r="D81" s="677" t="n">
        <v>860.49601465</v>
      </c>
      <c r="E81" s="678" t="n">
        <v>855.59391775</v>
      </c>
      <c r="F81" s="677" t="n">
        <v>170.8804753</v>
      </c>
      <c r="G81" s="679" t="n">
        <v>456.322382160707</v>
      </c>
      <c r="H81" s="680" t="n">
        <v>0.19858369172053</v>
      </c>
      <c r="I81" s="681" t="n">
        <v>648.74074986</v>
      </c>
      <c r="J81" s="682" t="n">
        <v>1732.40929872834</v>
      </c>
      <c r="K81" s="683" t="n">
        <v>0.0654383433258617</v>
      </c>
      <c r="L81" s="679" t="n">
        <v>150.110077482493</v>
      </c>
      <c r="M81" s="682" t="n">
        <v>-19.3453687225738</v>
      </c>
      <c r="N81" s="677" t="n">
        <v>187.6</v>
      </c>
      <c r="O81" s="682" t="n">
        <v>500.97051019467</v>
      </c>
      <c r="P81" s="677" t="n">
        <v>122.54742597</v>
      </c>
      <c r="Q81" s="679" t="n">
        <v>327.252913172891</v>
      </c>
      <c r="R81" s="680" t="n">
        <v>0.143230828816864</v>
      </c>
      <c r="S81" s="684" t="s">
        <v>101</v>
      </c>
      <c r="T81" s="687" t="n">
        <v>128.3390876625</v>
      </c>
      <c r="U81" s="687"/>
      <c r="V81" s="687" t="n">
        <v>-5.7916616925</v>
      </c>
    </row>
    <row r="82" customFormat="false" ht="13.5" hidden="false" customHeight="false" outlineLevel="0" collapsed="false">
      <c r="A82" s="685" t="n">
        <v>1520</v>
      </c>
      <c r="B82" s="686" t="s">
        <v>1102</v>
      </c>
      <c r="C82" s="676" t="n">
        <v>12093.25</v>
      </c>
      <c r="D82" s="677" t="n">
        <v>38.25714865</v>
      </c>
      <c r="E82" s="678" t="n">
        <v>38.4184267</v>
      </c>
      <c r="F82" s="677" t="n">
        <v>5</v>
      </c>
      <c r="G82" s="679" t="n">
        <v>413.453786203047</v>
      </c>
      <c r="H82" s="680" t="n">
        <v>0.130694528380646</v>
      </c>
      <c r="I82" s="681" t="n">
        <v>33.75615095</v>
      </c>
      <c r="J82" s="682" t="n">
        <v>2791.32168358382</v>
      </c>
      <c r="K82" s="683" t="n">
        <v>0.0642372430322467</v>
      </c>
      <c r="L82" s="679" t="n">
        <v>205.291930866206</v>
      </c>
      <c r="M82" s="682" t="n">
        <v>-85.6428453889567</v>
      </c>
      <c r="N82" s="677" t="n">
        <v>10.7</v>
      </c>
      <c r="O82" s="682" t="n">
        <v>884.791102474521</v>
      </c>
      <c r="P82" s="677" t="n">
        <v>2.28930981</v>
      </c>
      <c r="Q82" s="679" t="n">
        <v>189.304761747256</v>
      </c>
      <c r="R82" s="680" t="n">
        <v>0.0595888485459505</v>
      </c>
      <c r="S82" s="684" t="n">
        <v>0.0246901</v>
      </c>
      <c r="T82" s="687" t="n">
        <v>7.68368534</v>
      </c>
      <c r="U82" s="687"/>
      <c r="V82" s="687" t="n">
        <v>-5.39437553</v>
      </c>
    </row>
    <row r="83" customFormat="false" ht="13.5" hidden="false" customHeight="false" outlineLevel="0" collapsed="false">
      <c r="A83" s="685" t="n">
        <v>1529</v>
      </c>
      <c r="B83" s="686" t="s">
        <v>1103</v>
      </c>
      <c r="C83" s="676" t="n">
        <v>355769</v>
      </c>
      <c r="D83" s="677" t="n">
        <v>970.40180969</v>
      </c>
      <c r="E83" s="678" t="n">
        <v>967.69007785</v>
      </c>
      <c r="F83" s="677" t="n">
        <v>92.24070425</v>
      </c>
      <c r="G83" s="679" t="n">
        <v>259.271336878705</v>
      </c>
      <c r="H83" s="680" t="n">
        <v>0.0950541346161203</v>
      </c>
      <c r="I83" s="681" t="n">
        <v>879.66643045</v>
      </c>
      <c r="J83" s="682" t="n">
        <v>2472.57751645028</v>
      </c>
      <c r="K83" s="683" t="n">
        <v>0.0390473519675699</v>
      </c>
      <c r="L83" s="679" t="n">
        <v>106.427600667939</v>
      </c>
      <c r="M83" s="682" t="n">
        <v>-2.20717074843506</v>
      </c>
      <c r="N83" s="677" t="n">
        <v>192.69444259</v>
      </c>
      <c r="O83" s="682" t="n">
        <v>541.627973741388</v>
      </c>
      <c r="P83" s="677" t="n">
        <v>89.78063821</v>
      </c>
      <c r="Q83" s="679" t="n">
        <v>252.356552172899</v>
      </c>
      <c r="R83" s="680" t="n">
        <v>0.0927782977887645</v>
      </c>
      <c r="S83" s="684" t="s">
        <v>101</v>
      </c>
      <c r="T83" s="687" t="n">
        <v>145.1535116775</v>
      </c>
      <c r="U83" s="687"/>
      <c r="V83" s="687" t="n">
        <v>-55.3728734675</v>
      </c>
    </row>
    <row r="84" customFormat="false" ht="13.5" hidden="false" customHeight="false" outlineLevel="0" collapsed="false">
      <c r="A84" s="685" t="n">
        <v>1535</v>
      </c>
      <c r="B84" s="686" t="s">
        <v>1104</v>
      </c>
      <c r="C84" s="676" t="n">
        <v>121010.25</v>
      </c>
      <c r="D84" s="677" t="n">
        <v>377.32866367</v>
      </c>
      <c r="E84" s="678" t="n">
        <v>375.28634909</v>
      </c>
      <c r="F84" s="677" t="n">
        <v>1.68978465</v>
      </c>
      <c r="G84" s="679" t="n">
        <v>13.9639794976045</v>
      </c>
      <c r="H84" s="680" t="n">
        <v>0.00447828329171895</v>
      </c>
      <c r="I84" s="681" t="n">
        <v>354.3606959</v>
      </c>
      <c r="J84" s="682" t="n">
        <v>2928.35272962414</v>
      </c>
      <c r="K84" s="683" t="n">
        <v>0.0493336121260502</v>
      </c>
      <c r="L84" s="679" t="n">
        <v>149.003169364057</v>
      </c>
      <c r="M84" s="682" t="n">
        <v>104.732096495958</v>
      </c>
      <c r="N84" s="677" t="n">
        <v>87.9</v>
      </c>
      <c r="O84" s="682" t="n">
        <v>726.384748399413</v>
      </c>
      <c r="P84" s="677" t="n">
        <v>50.15017351</v>
      </c>
      <c r="Q84" s="679" t="n">
        <v>414.429137283825</v>
      </c>
      <c r="R84" s="680" t="n">
        <v>0.133631755142719</v>
      </c>
      <c r="S84" s="684" t="n">
        <v>31.08504528</v>
      </c>
      <c r="T84" s="687" t="n">
        <v>75.057269818</v>
      </c>
      <c r="U84" s="687"/>
      <c r="V84" s="687" t="n">
        <v>-24.907096308</v>
      </c>
    </row>
    <row r="85" customFormat="false" ht="13.5" hidden="false" customHeight="false" outlineLevel="0" collapsed="false">
      <c r="A85" s="685" t="n">
        <v>1542</v>
      </c>
      <c r="B85" s="686" t="s">
        <v>1105</v>
      </c>
      <c r="C85" s="676" t="n">
        <v>368994.83</v>
      </c>
      <c r="D85" s="677" t="n">
        <v>869.87422529</v>
      </c>
      <c r="E85" s="678" t="n">
        <v>886.07781</v>
      </c>
      <c r="F85" s="677" t="n">
        <v>258.21138907</v>
      </c>
      <c r="G85" s="679" t="n">
        <v>699.769666339228</v>
      </c>
      <c r="H85" s="680" t="n">
        <v>0.296837613488223</v>
      </c>
      <c r="I85" s="681" t="n">
        <v>521.3310056</v>
      </c>
      <c r="J85" s="682" t="n">
        <v>1412.84094847616</v>
      </c>
      <c r="K85" s="683" t="n">
        <v>0.0517823430072077</v>
      </c>
      <c r="L85" s="679" t="n">
        <v>120.978405398447</v>
      </c>
      <c r="M85" s="682" t="n">
        <v>21.1278588916815</v>
      </c>
      <c r="N85" s="677" t="n">
        <v>217.32929384</v>
      </c>
      <c r="O85" s="682" t="n">
        <v>588.976528045122</v>
      </c>
      <c r="P85" s="677" t="n">
        <v>178.05083431</v>
      </c>
      <c r="Q85" s="679" t="n">
        <v>482.529346847488</v>
      </c>
      <c r="R85" s="680" t="n">
        <v>0.200942662484686</v>
      </c>
      <c r="S85" s="684" t="s">
        <v>101</v>
      </c>
      <c r="T85" s="687" t="n">
        <v>132.9116715</v>
      </c>
      <c r="U85" s="687" t="n">
        <v>45.13916281</v>
      </c>
      <c r="V85" s="687"/>
    </row>
    <row r="86" customFormat="false" ht="13.5" hidden="false" customHeight="false" outlineLevel="0" collapsed="false">
      <c r="A86" s="685" t="n">
        <v>1551</v>
      </c>
      <c r="B86" s="686" t="s">
        <v>1106</v>
      </c>
      <c r="C86" s="676" t="n">
        <v>70974.83</v>
      </c>
      <c r="D86" s="677" t="n">
        <v>180.44149858</v>
      </c>
      <c r="E86" s="678" t="n">
        <v>175.5122128</v>
      </c>
      <c r="F86" s="677" t="n">
        <v>23.03494556</v>
      </c>
      <c r="G86" s="679" t="n">
        <v>324.550908540394</v>
      </c>
      <c r="H86" s="680" t="n">
        <v>0.127658802111906</v>
      </c>
      <c r="I86" s="681" t="n">
        <v>142.00892856</v>
      </c>
      <c r="J86" s="682" t="n">
        <v>2000.83506448695</v>
      </c>
      <c r="K86" s="683" t="n">
        <v>0.0488280262132036</v>
      </c>
      <c r="L86" s="679" t="n">
        <v>123.979751030921</v>
      </c>
      <c r="M86" s="682" t="n">
        <v>0.423877309744892</v>
      </c>
      <c r="N86" s="677" t="n">
        <v>40.90008</v>
      </c>
      <c r="O86" s="682" t="n">
        <v>576.261753638579</v>
      </c>
      <c r="P86" s="677" t="n">
        <v>35.4540149</v>
      </c>
      <c r="Q86" s="679" t="n">
        <v>499.529409228596</v>
      </c>
      <c r="R86" s="680" t="n">
        <v>0.202003121802131</v>
      </c>
      <c r="S86" s="684" t="n">
        <v>33.8832881</v>
      </c>
      <c r="T86" s="687" t="n">
        <v>35.10244256</v>
      </c>
      <c r="U86" s="687" t="n">
        <v>0.351572339999997</v>
      </c>
      <c r="V86" s="687"/>
    </row>
    <row r="87" customFormat="false" ht="13.5" hidden="false" customHeight="false" outlineLevel="0" collapsed="false">
      <c r="A87" s="685" t="n">
        <v>1552</v>
      </c>
      <c r="B87" s="686" t="s">
        <v>1107</v>
      </c>
      <c r="C87" s="676" t="n">
        <v>3204.34</v>
      </c>
      <c r="D87" s="677" t="n">
        <v>7.28801309</v>
      </c>
      <c r="E87" s="678" t="n">
        <v>7.3322053</v>
      </c>
      <c r="F87" s="677" t="n">
        <v>0.52063175</v>
      </c>
      <c r="G87" s="679" t="n">
        <v>162.477062359175</v>
      </c>
      <c r="H87" s="680" t="n">
        <v>0.0714367199359682</v>
      </c>
      <c r="I87" s="681" t="n">
        <v>5.54613315</v>
      </c>
      <c r="J87" s="682" t="n">
        <v>1730.81918585419</v>
      </c>
      <c r="K87" s="683" t="n">
        <v>0.0847120764383306</v>
      </c>
      <c r="L87" s="679" t="n">
        <v>165.231323710074</v>
      </c>
      <c r="M87" s="682" t="n">
        <v>292.468651890873</v>
      </c>
      <c r="N87" s="677" t="n">
        <v>2.27</v>
      </c>
      <c r="O87" s="682" t="n">
        <v>708.414213223316</v>
      </c>
      <c r="P87" s="677" t="n">
        <v>4.3808027</v>
      </c>
      <c r="Q87" s="679" t="n">
        <v>1367.14665110444</v>
      </c>
      <c r="R87" s="680" t="n">
        <v>0.597474091457859</v>
      </c>
      <c r="S87" s="684" t="n">
        <v>5.0543962</v>
      </c>
      <c r="T87" s="687" t="n">
        <v>1.46644106</v>
      </c>
      <c r="U87" s="687" t="n">
        <v>2.91436164</v>
      </c>
      <c r="V87" s="687"/>
    </row>
    <row r="88" customFormat="false" ht="13.5" hidden="false" customHeight="false" outlineLevel="0" collapsed="false">
      <c r="A88" s="685" t="n">
        <v>1555</v>
      </c>
      <c r="B88" s="686" t="s">
        <v>1108</v>
      </c>
      <c r="C88" s="676" t="n">
        <v>421529.92</v>
      </c>
      <c r="D88" s="677" t="n">
        <v>1285.7059852</v>
      </c>
      <c r="E88" s="678" t="n">
        <v>1235.62952521</v>
      </c>
      <c r="F88" s="677" t="n">
        <v>-383.35309588</v>
      </c>
      <c r="G88" s="679" t="n">
        <v>-909.432706176587</v>
      </c>
      <c r="H88" s="680" t="n">
        <v>-0.298165443960632</v>
      </c>
      <c r="I88" s="681" t="n">
        <v>1587.48158375</v>
      </c>
      <c r="J88" s="682" t="n">
        <v>3765.99977470164</v>
      </c>
      <c r="K88" s="683" t="n">
        <v>0.0557561240496894</v>
      </c>
      <c r="L88" s="679" t="n">
        <v>170.807828736728</v>
      </c>
      <c r="M88" s="682" t="n">
        <v>-7.42072709809069</v>
      </c>
      <c r="N88" s="677" t="n">
        <v>473.22915277</v>
      </c>
      <c r="O88" s="682" t="n">
        <v>1122.64665049162</v>
      </c>
      <c r="P88" s="677" t="n">
        <v>251.35314686</v>
      </c>
      <c r="Q88" s="679" t="n">
        <v>596.287795798694</v>
      </c>
      <c r="R88" s="680" t="n">
        <v>0.203421123995302</v>
      </c>
      <c r="S88" s="684" t="s">
        <v>101</v>
      </c>
      <c r="T88" s="687" t="n">
        <v>185.3444287815</v>
      </c>
      <c r="U88" s="687" t="n">
        <v>66.0087180785</v>
      </c>
      <c r="V88" s="687"/>
    </row>
    <row r="89" customFormat="false" ht="13.5" hidden="false" customHeight="false" outlineLevel="0" collapsed="false">
      <c r="A89" s="685" t="n">
        <v>1560</v>
      </c>
      <c r="B89" s="686" t="s">
        <v>1109</v>
      </c>
      <c r="C89" s="676" t="n">
        <v>76937</v>
      </c>
      <c r="D89" s="677" t="n">
        <v>140.17265864</v>
      </c>
      <c r="E89" s="678" t="n">
        <v>141.49880429</v>
      </c>
      <c r="F89" s="677" t="n">
        <v>30.920506</v>
      </c>
      <c r="G89" s="679" t="n">
        <v>401.893835215826</v>
      </c>
      <c r="H89" s="680" t="n">
        <v>0.220588710380474</v>
      </c>
      <c r="I89" s="681" t="n">
        <v>83.06948358</v>
      </c>
      <c r="J89" s="682" t="n">
        <v>1079.70785941745</v>
      </c>
      <c r="K89" s="683" t="n">
        <v>0.0822310422438678</v>
      </c>
      <c r="L89" s="679" t="n">
        <v>132.84098485445</v>
      </c>
      <c r="M89" s="682" t="n">
        <v>222.055394803541</v>
      </c>
      <c r="N89" s="677" t="n">
        <v>26.9242725</v>
      </c>
      <c r="O89" s="682" t="n">
        <v>349.952201151592</v>
      </c>
      <c r="P89" s="677" t="n">
        <v>59.51585268</v>
      </c>
      <c r="Q89" s="679" t="n">
        <v>773.566069381442</v>
      </c>
      <c r="R89" s="680" t="n">
        <v>0.420610286981811</v>
      </c>
      <c r="S89" s="684" t="n">
        <v>9.4338981</v>
      </c>
      <c r="T89" s="687" t="n">
        <v>28.299760858</v>
      </c>
      <c r="U89" s="687" t="n">
        <v>31.216091822</v>
      </c>
      <c r="V89" s="687"/>
    </row>
    <row r="90" customFormat="false" ht="13.5" hidden="false" customHeight="false" outlineLevel="0" collapsed="false">
      <c r="A90" s="685" t="n">
        <v>1562</v>
      </c>
      <c r="B90" s="686" t="s">
        <v>1110</v>
      </c>
      <c r="C90" s="676" t="n">
        <v>880983.91</v>
      </c>
      <c r="D90" s="677" t="n">
        <v>2467.46754781</v>
      </c>
      <c r="E90" s="678" t="n">
        <v>2467.84924708</v>
      </c>
      <c r="F90" s="677" t="n">
        <v>-476.10921953</v>
      </c>
      <c r="G90" s="679" t="n">
        <v>-540.428961443802</v>
      </c>
      <c r="H90" s="680" t="n">
        <v>-0.192954602362479</v>
      </c>
      <c r="I90" s="681" t="n">
        <v>2804.15670287</v>
      </c>
      <c r="J90" s="682" t="n">
        <v>3182.98287975543</v>
      </c>
      <c r="K90" s="683" t="n">
        <v>0.0428637730391728</v>
      </c>
      <c r="L90" s="679" t="n">
        <v>119.650875204254</v>
      </c>
      <c r="M90" s="682" t="n">
        <v>18.2236967642236</v>
      </c>
      <c r="N90" s="677" t="n">
        <v>678.83</v>
      </c>
      <c r="O90" s="682" t="n">
        <v>770.536206501206</v>
      </c>
      <c r="P90" s="677" t="n">
        <v>279.45615664</v>
      </c>
      <c r="Q90" s="679" t="n">
        <v>317.209149302171</v>
      </c>
      <c r="R90" s="680" t="n">
        <v>0.11323874704691</v>
      </c>
      <c r="S90" s="684" t="s">
        <v>101</v>
      </c>
      <c r="T90" s="687" t="n">
        <v>370.177387062</v>
      </c>
      <c r="U90" s="687"/>
      <c r="V90" s="687" t="n">
        <v>-90.721230422</v>
      </c>
    </row>
    <row r="91" customFormat="false" ht="13.5" hidden="false" customHeight="false" outlineLevel="0" collapsed="false">
      <c r="A91" s="685" t="n">
        <v>1563</v>
      </c>
      <c r="B91" s="686" t="s">
        <v>1111</v>
      </c>
      <c r="C91" s="676" t="n">
        <v>43390</v>
      </c>
      <c r="D91" s="677" t="n">
        <v>101.78708077</v>
      </c>
      <c r="E91" s="678" t="n">
        <v>101.0382164</v>
      </c>
      <c r="F91" s="677" t="n">
        <v>2.742723</v>
      </c>
      <c r="G91" s="679" t="n">
        <v>63.2109472228624</v>
      </c>
      <c r="H91" s="680" t="n">
        <v>0.026945688777513</v>
      </c>
      <c r="I91" s="681" t="n">
        <v>91.1900533</v>
      </c>
      <c r="J91" s="682" t="n">
        <v>2101.63755012676</v>
      </c>
      <c r="K91" s="683" t="n">
        <v>0.0780882496877578</v>
      </c>
      <c r="L91" s="679" t="n">
        <v>183.798421882975</v>
      </c>
      <c r="M91" s="682" t="n">
        <v>7.76076284858262</v>
      </c>
      <c r="N91" s="677" t="n">
        <v>23.711</v>
      </c>
      <c r="O91" s="682" t="n">
        <v>546.462318506568</v>
      </c>
      <c r="P91" s="677" t="n">
        <v>30.85780374</v>
      </c>
      <c r="Q91" s="679" t="n">
        <v>711.173167550127</v>
      </c>
      <c r="R91" s="680" t="n">
        <v>0.305407249251482</v>
      </c>
      <c r="S91" s="684" t="s">
        <v>101</v>
      </c>
      <c r="T91" s="687" t="n">
        <v>20.20764328</v>
      </c>
      <c r="U91" s="687" t="n">
        <v>10.65016046</v>
      </c>
      <c r="V91" s="687"/>
    </row>
    <row r="92" customFormat="false" ht="13.5" hidden="false" customHeight="false" outlineLevel="0" collapsed="false">
      <c r="A92" s="685" t="n">
        <v>1565</v>
      </c>
      <c r="B92" s="686" t="s">
        <v>1112</v>
      </c>
      <c r="C92" s="676" t="n">
        <v>8441</v>
      </c>
      <c r="D92" s="677" t="n">
        <v>19.54663309</v>
      </c>
      <c r="E92" s="678" t="n">
        <v>19.56456444</v>
      </c>
      <c r="F92" s="677" t="n">
        <v>11.040702</v>
      </c>
      <c r="G92" s="679" t="n">
        <v>1307.98507285867</v>
      </c>
      <c r="H92" s="680" t="n">
        <v>0.564839067125498</v>
      </c>
      <c r="I92" s="681" t="n">
        <v>7.84741931</v>
      </c>
      <c r="J92" s="682" t="n">
        <v>929.678866248075</v>
      </c>
      <c r="K92" s="683" t="n">
        <v>0.0400606488712235</v>
      </c>
      <c r="L92" s="679" t="n">
        <v>98.0836100101914</v>
      </c>
      <c r="M92" s="682" t="n">
        <v>-245.823094420092</v>
      </c>
      <c r="N92" s="677" t="n">
        <v>2.566</v>
      </c>
      <c r="O92" s="682" t="n">
        <v>303.992417959957</v>
      </c>
      <c r="P92" s="677" t="n">
        <v>3.77970481</v>
      </c>
      <c r="Q92" s="679" t="n">
        <v>447.779269043952</v>
      </c>
      <c r="R92" s="680" t="n">
        <v>0.193191359899244</v>
      </c>
      <c r="S92" s="684" t="s">
        <v>101</v>
      </c>
      <c r="T92" s="687" t="n">
        <v>3.912912888</v>
      </c>
      <c r="U92" s="687"/>
      <c r="V92" s="687" t="n">
        <v>-0.133208078</v>
      </c>
    </row>
    <row r="93" customFormat="false" ht="13.5" hidden="false" customHeight="false" outlineLevel="0" collapsed="false">
      <c r="A93" s="685" t="n">
        <v>1566</v>
      </c>
      <c r="B93" s="686" t="s">
        <v>1113</v>
      </c>
      <c r="C93" s="676" t="n">
        <v>87323.66</v>
      </c>
      <c r="D93" s="677" t="n">
        <v>153.52453212</v>
      </c>
      <c r="E93" s="678" t="n">
        <v>153.43272345</v>
      </c>
      <c r="F93" s="677" t="n">
        <v>56.710427</v>
      </c>
      <c r="G93" s="679" t="n">
        <v>649.427967174074</v>
      </c>
      <c r="H93" s="680" t="n">
        <v>0.369390000522348</v>
      </c>
      <c r="I93" s="681" t="n">
        <v>80.47526019</v>
      </c>
      <c r="J93" s="682" t="n">
        <v>921.574521613043</v>
      </c>
      <c r="K93" s="683" t="n">
        <v>0.0444776702305409</v>
      </c>
      <c r="L93" s="679" t="n">
        <v>75.5676950145321</v>
      </c>
      <c r="M93" s="682" t="n">
        <v>10.9061392983299</v>
      </c>
      <c r="N93" s="677" t="n">
        <v>22.3</v>
      </c>
      <c r="O93" s="682" t="n">
        <v>255.371797288387</v>
      </c>
      <c r="P93" s="677" t="n">
        <v>15.4309559</v>
      </c>
      <c r="Q93" s="679" t="n">
        <v>176.709907715733</v>
      </c>
      <c r="R93" s="680" t="n">
        <v>0.100571478841204</v>
      </c>
      <c r="S93" s="684" t="s">
        <v>101</v>
      </c>
      <c r="T93" s="687" t="n">
        <v>30.68654469</v>
      </c>
      <c r="U93" s="687"/>
      <c r="V93" s="687" t="n">
        <v>-15.25558879</v>
      </c>
    </row>
    <row r="94" customFormat="false" ht="13.5" hidden="false" customHeight="false" outlineLevel="0" collapsed="false">
      <c r="A94" s="685" t="n">
        <v>1568</v>
      </c>
      <c r="B94" s="686" t="s">
        <v>1114</v>
      </c>
      <c r="C94" s="676" t="n">
        <v>1773.08</v>
      </c>
      <c r="D94" s="677" t="n">
        <v>3.68578685</v>
      </c>
      <c r="E94" s="678" t="n">
        <v>3.6811526</v>
      </c>
      <c r="F94" s="677" t="n">
        <v>3.506999</v>
      </c>
      <c r="G94" s="679" t="n">
        <v>1977.91357411961</v>
      </c>
      <c r="H94" s="680" t="n">
        <v>0.951492623617126</v>
      </c>
      <c r="I94" s="681" t="n">
        <v>1.29395771</v>
      </c>
      <c r="J94" s="682" t="n">
        <v>729.779654612313</v>
      </c>
      <c r="K94" s="683" t="n">
        <v>0.0982200571516707</v>
      </c>
      <c r="L94" s="679" t="n">
        <v>332.369651416122</v>
      </c>
      <c r="M94" s="682" t="n">
        <v>-1425.26332145194</v>
      </c>
      <c r="N94" s="677" t="n">
        <v>0.8</v>
      </c>
      <c r="O94" s="682" t="n">
        <v>451.192275588242</v>
      </c>
      <c r="P94" s="677" t="n">
        <v>3.26071547</v>
      </c>
      <c r="Q94" s="679" t="n">
        <v>1839.01204119385</v>
      </c>
      <c r="R94" s="680" t="n">
        <v>0.885786552287998</v>
      </c>
      <c r="S94" s="684" t="s">
        <v>101</v>
      </c>
      <c r="T94" s="687" t="n">
        <v>0.73623052</v>
      </c>
      <c r="U94" s="687" t="n">
        <v>2.52448495</v>
      </c>
      <c r="V94" s="687"/>
    </row>
    <row r="95" customFormat="false" ht="13.5" hidden="false" customHeight="false" outlineLevel="0" collapsed="false">
      <c r="A95" s="685" t="n">
        <v>1569</v>
      </c>
      <c r="B95" s="686" t="s">
        <v>1115</v>
      </c>
      <c r="C95" s="676" t="n">
        <v>12263.34</v>
      </c>
      <c r="D95" s="677" t="n">
        <v>32.02910248</v>
      </c>
      <c r="E95" s="678" t="n">
        <v>32.67743205</v>
      </c>
      <c r="F95" s="677" t="n">
        <v>3.670994</v>
      </c>
      <c r="G95" s="679" t="n">
        <v>299.346996821421</v>
      </c>
      <c r="H95" s="680" t="n">
        <v>0.114614326214488</v>
      </c>
      <c r="I95" s="681" t="n">
        <v>18.31383495</v>
      </c>
      <c r="J95" s="682" t="n">
        <v>1493.38067361747</v>
      </c>
      <c r="K95" s="683" t="n">
        <v>0.0707012736325943</v>
      </c>
      <c r="L95" s="679" t="n">
        <v>180.958032813125</v>
      </c>
      <c r="M95" s="682" t="n">
        <v>3.95338545616447</v>
      </c>
      <c r="N95" s="677" t="n">
        <v>7.7</v>
      </c>
      <c r="O95" s="682" t="n">
        <v>627.88767171097</v>
      </c>
      <c r="P95" s="677" t="n">
        <v>9.04848171</v>
      </c>
      <c r="Q95" s="679" t="n">
        <v>737.848066676778</v>
      </c>
      <c r="R95" s="680" t="n">
        <v>0.276903083943526</v>
      </c>
      <c r="S95" s="684" t="s">
        <v>101</v>
      </c>
      <c r="T95" s="687" t="n">
        <v>6.53548641</v>
      </c>
      <c r="U95" s="687" t="n">
        <v>2.5129953</v>
      </c>
      <c r="V95" s="687"/>
    </row>
    <row r="96" customFormat="false" ht="13.5" hidden="false" customHeight="false" outlineLevel="0" collapsed="false">
      <c r="A96" s="685"/>
      <c r="B96" s="686"/>
      <c r="C96" s="676"/>
      <c r="D96" s="677"/>
      <c r="E96" s="678"/>
      <c r="F96" s="677"/>
      <c r="G96" s="679"/>
      <c r="H96" s="680"/>
      <c r="I96" s="681"/>
      <c r="J96" s="682"/>
      <c r="K96" s="683"/>
      <c r="L96" s="679"/>
      <c r="M96" s="682"/>
      <c r="N96" s="677"/>
      <c r="O96" s="682"/>
      <c r="P96" s="677"/>
      <c r="Q96" s="679"/>
      <c r="R96" s="680"/>
      <c r="S96" s="684"/>
      <c r="T96" s="687"/>
      <c r="U96" s="687"/>
      <c r="V96" s="687"/>
    </row>
    <row r="97" customFormat="false" ht="13.5" hidden="false" customHeight="false" outlineLevel="0" collapsed="false">
      <c r="A97" s="685"/>
      <c r="B97" s="686"/>
      <c r="C97" s="676"/>
      <c r="D97" s="677"/>
      <c r="E97" s="678"/>
      <c r="F97" s="677"/>
      <c r="G97" s="679"/>
      <c r="H97" s="680"/>
      <c r="I97" s="681"/>
      <c r="J97" s="682"/>
      <c r="K97" s="683"/>
      <c r="L97" s="679"/>
      <c r="M97" s="682"/>
      <c r="N97" s="677"/>
      <c r="O97" s="682"/>
      <c r="P97" s="677"/>
      <c r="Q97" s="679"/>
      <c r="R97" s="680"/>
      <c r="S97" s="684"/>
      <c r="T97" s="687"/>
      <c r="U97" s="687"/>
      <c r="V97" s="687"/>
    </row>
    <row r="98" customFormat="false" ht="13.5" hidden="false" customHeight="false" outlineLevel="0" collapsed="false">
      <c r="A98" s="685"/>
      <c r="B98" s="686"/>
      <c r="C98" s="676"/>
      <c r="D98" s="677"/>
      <c r="E98" s="678"/>
      <c r="F98" s="677"/>
      <c r="G98" s="679"/>
      <c r="H98" s="680"/>
      <c r="I98" s="681"/>
      <c r="J98" s="682"/>
      <c r="K98" s="683"/>
      <c r="L98" s="679"/>
      <c r="M98" s="682"/>
      <c r="N98" s="677"/>
      <c r="O98" s="682"/>
      <c r="P98" s="677"/>
      <c r="Q98" s="679"/>
      <c r="R98" s="680"/>
      <c r="S98" s="684"/>
      <c r="T98" s="687"/>
      <c r="U98" s="687"/>
      <c r="V98" s="687"/>
    </row>
    <row r="99" customFormat="false" ht="13.5" hidden="false" customHeight="false" outlineLevel="0" collapsed="false">
      <c r="A99" s="685"/>
      <c r="B99" s="686"/>
      <c r="C99" s="676"/>
      <c r="D99" s="677"/>
      <c r="E99" s="678"/>
      <c r="F99" s="677"/>
      <c r="G99" s="679"/>
      <c r="H99" s="680"/>
      <c r="I99" s="681"/>
      <c r="J99" s="682"/>
      <c r="K99" s="683"/>
      <c r="L99" s="679"/>
      <c r="M99" s="682"/>
      <c r="N99" s="677"/>
      <c r="O99" s="682"/>
      <c r="P99" s="677"/>
      <c r="Q99" s="679"/>
      <c r="R99" s="680"/>
      <c r="S99" s="684"/>
      <c r="T99" s="687"/>
      <c r="U99" s="687"/>
      <c r="V99" s="687"/>
    </row>
    <row r="100" customFormat="false" ht="13.5" hidden="false" customHeight="false" outlineLevel="0" collapsed="false">
      <c r="A100" s="685"/>
      <c r="B100" s="686"/>
      <c r="C100" s="676"/>
      <c r="D100" s="677"/>
      <c r="E100" s="678"/>
      <c r="F100" s="677"/>
      <c r="G100" s="679"/>
      <c r="H100" s="680"/>
      <c r="I100" s="681"/>
      <c r="J100" s="682"/>
      <c r="K100" s="683"/>
      <c r="L100" s="679"/>
      <c r="M100" s="682"/>
      <c r="N100" s="677"/>
      <c r="O100" s="682"/>
      <c r="P100" s="677"/>
      <c r="Q100" s="679"/>
      <c r="R100" s="680"/>
      <c r="S100" s="684"/>
      <c r="T100" s="687"/>
      <c r="U100" s="687"/>
      <c r="V100" s="687"/>
    </row>
    <row r="101" customFormat="false" ht="13.5" hidden="false" customHeight="false" outlineLevel="0" collapsed="false">
      <c r="A101" s="685"/>
      <c r="B101" s="686"/>
      <c r="C101" s="676"/>
      <c r="D101" s="677"/>
      <c r="E101" s="678"/>
      <c r="F101" s="677"/>
      <c r="G101" s="679"/>
      <c r="H101" s="680"/>
      <c r="I101" s="681"/>
      <c r="J101" s="682"/>
      <c r="K101" s="683"/>
      <c r="L101" s="679"/>
      <c r="M101" s="682"/>
      <c r="N101" s="677"/>
      <c r="O101" s="682"/>
      <c r="P101" s="677"/>
      <c r="Q101" s="679"/>
      <c r="R101" s="680"/>
      <c r="S101" s="684"/>
      <c r="T101" s="687"/>
      <c r="U101" s="687"/>
      <c r="V101" s="687"/>
    </row>
    <row r="102" customFormat="false" ht="13.5" hidden="false" customHeight="false" outlineLevel="0" collapsed="false">
      <c r="A102" s="685"/>
      <c r="B102" s="686"/>
      <c r="C102" s="676"/>
      <c r="D102" s="677"/>
      <c r="E102" s="678"/>
      <c r="F102" s="677"/>
      <c r="G102" s="679"/>
      <c r="H102" s="680"/>
      <c r="I102" s="681"/>
      <c r="J102" s="682"/>
      <c r="K102" s="683"/>
      <c r="L102" s="679"/>
      <c r="M102" s="682"/>
      <c r="N102" s="677"/>
      <c r="O102" s="682"/>
      <c r="P102" s="677"/>
      <c r="Q102" s="679"/>
      <c r="R102" s="680"/>
      <c r="S102" s="684"/>
      <c r="T102" s="687"/>
      <c r="U102" s="687"/>
      <c r="V102" s="687"/>
    </row>
    <row r="103" s="134" customFormat="true" ht="17.25" hidden="false" customHeight="true" outlineLevel="0" collapsed="false">
      <c r="A103" s="691" t="s">
        <v>350</v>
      </c>
      <c r="B103" s="692" t="n">
        <v>85</v>
      </c>
      <c r="C103" s="693" t="n">
        <v>7458475</v>
      </c>
      <c r="D103" s="694" t="n">
        <v>18682.67403967</v>
      </c>
      <c r="E103" s="695" t="n">
        <v>18496.41961708</v>
      </c>
      <c r="F103" s="694" t="n">
        <v>-8.46512552999992</v>
      </c>
      <c r="G103" s="696" t="n">
        <v>-1.13496733983823</v>
      </c>
      <c r="H103" s="697" t="n">
        <v>-0.000453100317011657</v>
      </c>
      <c r="I103" s="698" t="n">
        <v>17352.72003708</v>
      </c>
      <c r="J103" s="699" t="n">
        <v>2326.57748897462</v>
      </c>
      <c r="K103" s="700" t="n">
        <v>0.0539746093360987</v>
      </c>
      <c r="L103" s="696" t="n">
        <v>133.960019017292</v>
      </c>
      <c r="M103" s="699" t="n">
        <v>22.9838772510467</v>
      </c>
      <c r="N103" s="694" t="n">
        <v>4710.40631846</v>
      </c>
      <c r="O103" s="699" t="n">
        <v>631.550862402837</v>
      </c>
      <c r="P103" s="694" t="n">
        <v>3184.48832992</v>
      </c>
      <c r="Q103" s="696" t="n">
        <v>426.962392435451</v>
      </c>
      <c r="R103" s="697" t="n">
        <v>0.172167824684263</v>
      </c>
      <c r="S103" s="701" t="n">
        <v>1932.48181597</v>
      </c>
      <c r="T103" s="694" t="n">
        <v>2996.1819601695</v>
      </c>
      <c r="U103" s="694" t="n">
        <v>477.5071741875</v>
      </c>
      <c r="V103" s="694" t="n">
        <v>-289.200804437</v>
      </c>
    </row>
    <row r="104" customFormat="false" ht="15.75" hidden="false" customHeight="true" outlineLevel="0" collapsed="false">
      <c r="A104" s="702" t="s">
        <v>385</v>
      </c>
      <c r="C104" s="703"/>
      <c r="D104" s="704"/>
      <c r="E104" s="704"/>
      <c r="F104" s="704"/>
      <c r="G104" s="704"/>
      <c r="H104" s="705"/>
      <c r="I104" s="704"/>
      <c r="J104" s="706"/>
      <c r="K104" s="707"/>
      <c r="L104" s="708"/>
      <c r="M104" s="708"/>
      <c r="N104" s="704"/>
      <c r="O104" s="708"/>
      <c r="P104" s="704"/>
      <c r="Q104" s="708"/>
      <c r="R104" s="705"/>
    </row>
    <row r="106" customFormat="false" ht="12.75" hidden="false" customHeight="false" outlineLevel="0" collapsed="false">
      <c r="A106" s="709" t="s">
        <v>1116</v>
      </c>
    </row>
    <row r="108" customFormat="false" ht="7.5" hidden="false" customHeight="true" outlineLevel="0" collapsed="false"/>
    <row r="109" customFormat="false" ht="24.75" hidden="false" customHeight="true" outlineLevel="0" collapsed="false">
      <c r="A109" s="710" t="s">
        <v>259</v>
      </c>
      <c r="B109" s="710"/>
    </row>
  </sheetData>
  <mergeCells count="2">
    <mergeCell ref="A2:B2"/>
    <mergeCell ref="A109:B109"/>
  </mergeCells>
  <printOptions headings="false" gridLines="false" gridLinesSet="true" horizontalCentered="false" verticalCentered="false"/>
  <pageMargins left="0.470138888888889" right="0.379861111111111" top="0.5" bottom="0.4" header="0.511811023622047" footer="0.209722222222222"/>
  <pageSetup paperSize="9" scale="50" fitToWidth="1" fitToHeight="1" pageOrder="overThenDown" orientation="portrait" blackAndWhite="false" draft="false" cellComments="none" horizontalDpi="300" verticalDpi="300" copies="1"/>
  <headerFooter differentFirst="false" differentOddEven="false">
    <oddHeader/>
    <oddFooter>&amp;R&amp;P/&amp;N</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I38" activeCellId="0" sqref="I38"/>
    </sheetView>
  </sheetViews>
  <sheetFormatPr defaultColWidth="11.421875" defaultRowHeight="12.75" zeroHeight="false" outlineLevelRow="0" outlineLevelCol="0"/>
  <cols>
    <col collapsed="false" customWidth="true" hidden="false" outlineLevel="0" max="1" min="1" style="376" width="16.85"/>
    <col collapsed="false" customWidth="true" hidden="false" outlineLevel="0" max="2" min="2" style="1" width="11.85"/>
    <col collapsed="false" customWidth="true" hidden="false" outlineLevel="0" max="3" min="3" style="248" width="12.85"/>
    <col collapsed="false" customWidth="true" hidden="false" outlineLevel="0" max="4" min="4" style="1" width="12.13"/>
    <col collapsed="false" customWidth="true" hidden="false" outlineLevel="0" max="5" min="5" style="248" width="12.42"/>
    <col collapsed="false" customWidth="true" hidden="false" outlineLevel="0" max="6" min="6" style="1" width="13.13"/>
    <col collapsed="false" customWidth="true" hidden="false" outlineLevel="0" max="7" min="7" style="248" width="11.13"/>
    <col collapsed="false" customWidth="false" hidden="false" outlineLevel="0" max="8" min="8" style="1" width="11.42"/>
    <col collapsed="false" customWidth="true" hidden="false" outlineLevel="0" max="9" min="9" style="1" width="11.7"/>
    <col collapsed="false" customWidth="true" hidden="false" outlineLevel="0" max="10" min="10" style="1" width="8.42"/>
    <col collapsed="false" customWidth="false" hidden="false" outlineLevel="0" max="257" min="11" style="1" width="11.42"/>
  </cols>
  <sheetData>
    <row r="1" s="2" customFormat="true" ht="21" hidden="false" customHeight="true" outlineLevel="0" collapsed="false">
      <c r="A1" s="711" t="s">
        <v>1117</v>
      </c>
      <c r="B1" s="711"/>
      <c r="C1" s="711"/>
      <c r="D1" s="711"/>
      <c r="E1" s="711"/>
      <c r="F1" s="711"/>
      <c r="G1" s="711"/>
      <c r="H1" s="711"/>
      <c r="I1" s="712"/>
      <c r="J1" s="713" t="n">
        <v>2005</v>
      </c>
    </row>
    <row r="2" s="2" customFormat="true" ht="21.75" hidden="false" customHeight="true" outlineLevel="0" collapsed="false">
      <c r="A2" s="714"/>
      <c r="B2" s="0"/>
      <c r="C2" s="0"/>
      <c r="D2" s="0"/>
      <c r="E2" s="0"/>
      <c r="F2" s="0"/>
      <c r="G2" s="0"/>
      <c r="H2" s="0"/>
      <c r="I2" s="0"/>
      <c r="J2" s="0"/>
    </row>
    <row r="3" customFormat="false" ht="14.25" hidden="false" customHeight="true" outlineLevel="0" collapsed="false">
      <c r="A3" s="715" t="s">
        <v>1118</v>
      </c>
      <c r="B3" s="0"/>
      <c r="C3" s="0"/>
      <c r="D3" s="0"/>
      <c r="E3" s="0"/>
      <c r="F3" s="0"/>
      <c r="G3" s="0"/>
      <c r="H3" s="0"/>
      <c r="I3" s="0"/>
      <c r="J3" s="0"/>
    </row>
    <row r="4" customFormat="false" ht="15" hidden="false" customHeight="true" outlineLevel="0" collapsed="false">
      <c r="A4" s="716" t="s">
        <v>1119</v>
      </c>
      <c r="B4" s="0"/>
      <c r="C4" s="0"/>
      <c r="D4" s="0"/>
      <c r="E4" s="0"/>
      <c r="F4" s="0"/>
      <c r="G4" s="0"/>
      <c r="H4" s="0"/>
      <c r="I4" s="0"/>
      <c r="J4" s="0"/>
    </row>
    <row r="5" customFormat="false" ht="15" hidden="false" customHeight="true" outlineLevel="0" collapsed="false">
      <c r="A5" s="716"/>
      <c r="B5" s="0"/>
      <c r="C5" s="0"/>
      <c r="D5" s="0"/>
      <c r="E5" s="0"/>
      <c r="F5" s="0"/>
      <c r="G5" s="0"/>
      <c r="H5" s="0"/>
      <c r="I5" s="0"/>
      <c r="J5" s="0"/>
    </row>
    <row r="6" customFormat="false" ht="16.5" hidden="false" customHeight="true" outlineLevel="0" collapsed="false">
      <c r="A6" s="715" t="s">
        <v>1120</v>
      </c>
      <c r="B6" s="0"/>
      <c r="C6" s="0"/>
      <c r="D6" s="0"/>
      <c r="E6" s="0"/>
      <c r="F6" s="0"/>
      <c r="G6" s="0"/>
      <c r="H6" s="0"/>
      <c r="I6" s="0"/>
      <c r="J6" s="0"/>
    </row>
    <row r="7" customFormat="false" ht="30" hidden="false" customHeight="true" outlineLevel="0" collapsed="false">
      <c r="A7" s="717" t="s">
        <v>1121</v>
      </c>
      <c r="B7" s="717"/>
      <c r="C7" s="717"/>
      <c r="D7" s="717"/>
      <c r="E7" s="717"/>
      <c r="F7" s="717"/>
      <c r="G7" s="717"/>
      <c r="H7" s="717"/>
      <c r="I7" s="717"/>
      <c r="J7" s="717"/>
    </row>
    <row r="8" customFormat="false" ht="13.5" hidden="false" customHeight="true" outlineLevel="0" collapsed="false">
      <c r="A8" s="716"/>
      <c r="B8" s="0"/>
      <c r="C8" s="0"/>
      <c r="D8" s="0"/>
      <c r="E8" s="0"/>
      <c r="F8" s="0"/>
      <c r="G8" s="0"/>
      <c r="H8" s="0"/>
      <c r="I8" s="0"/>
      <c r="J8" s="0"/>
    </row>
    <row r="9" customFormat="false" ht="15.75" hidden="false" customHeight="true" outlineLevel="0" collapsed="false">
      <c r="A9" s="715" t="s">
        <v>1122</v>
      </c>
      <c r="B9" s="0"/>
      <c r="C9" s="0"/>
      <c r="D9" s="0"/>
      <c r="E9" s="0"/>
      <c r="F9" s="0"/>
      <c r="G9" s="0"/>
      <c r="H9" s="0"/>
      <c r="I9" s="0"/>
      <c r="J9" s="0"/>
      <c r="K9" s="8"/>
    </row>
    <row r="10" customFormat="false" ht="14.25" hidden="false" customHeight="true" outlineLevel="0" collapsed="false">
      <c r="A10" s="716" t="s">
        <v>1123</v>
      </c>
      <c r="B10" s="0"/>
      <c r="C10" s="0"/>
      <c r="D10" s="0"/>
      <c r="E10" s="0"/>
      <c r="F10" s="0"/>
      <c r="G10" s="0"/>
      <c r="H10" s="0"/>
      <c r="I10" s="0"/>
      <c r="J10" s="0"/>
    </row>
    <row r="11" customFormat="false" ht="13.5" hidden="false" customHeight="true" outlineLevel="0" collapsed="false">
      <c r="A11" s="716"/>
      <c r="B11" s="0"/>
      <c r="C11" s="0"/>
      <c r="D11" s="0"/>
      <c r="E11" s="0"/>
      <c r="F11" s="0"/>
      <c r="G11" s="0"/>
      <c r="H11" s="0"/>
      <c r="I11" s="0"/>
      <c r="J11" s="0"/>
    </row>
    <row r="12" customFormat="false" ht="20.1" hidden="false" customHeight="true" outlineLevel="0" collapsed="false">
      <c r="A12" s="715" t="s">
        <v>1124</v>
      </c>
      <c r="B12" s="0"/>
      <c r="C12" s="0"/>
      <c r="D12" s="0"/>
      <c r="E12" s="0"/>
      <c r="F12" s="0"/>
      <c r="G12" s="0"/>
      <c r="H12" s="0"/>
      <c r="I12" s="0"/>
      <c r="J12" s="0"/>
    </row>
    <row r="13" customFormat="false" ht="19.5" hidden="false" customHeight="true" outlineLevel="0" collapsed="false">
      <c r="A13" s="717" t="s">
        <v>1125</v>
      </c>
      <c r="B13" s="717"/>
      <c r="C13" s="717"/>
      <c r="D13" s="717"/>
      <c r="E13" s="717"/>
      <c r="F13" s="717"/>
      <c r="G13" s="717"/>
      <c r="H13" s="717"/>
      <c r="I13" s="717"/>
      <c r="J13" s="717"/>
    </row>
    <row r="14" customFormat="false" ht="12.75" hidden="false" customHeight="true" outlineLevel="0" collapsed="false">
      <c r="A14" s="717" t="s">
        <v>1126</v>
      </c>
      <c r="B14" s="717"/>
      <c r="C14" s="717"/>
      <c r="D14" s="717"/>
      <c r="E14" s="717"/>
      <c r="F14" s="717"/>
      <c r="G14" s="717"/>
      <c r="H14" s="717"/>
      <c r="I14" s="717"/>
      <c r="J14" s="717"/>
    </row>
    <row r="15" customFormat="false" ht="30.75" hidden="false" customHeight="true" outlineLevel="0" collapsed="false">
      <c r="A15" s="717" t="s">
        <v>1127</v>
      </c>
      <c r="B15" s="717"/>
      <c r="C15" s="717"/>
      <c r="D15" s="717"/>
      <c r="E15" s="717"/>
      <c r="F15" s="717"/>
      <c r="G15" s="717"/>
      <c r="H15" s="717"/>
      <c r="I15" s="717"/>
      <c r="J15" s="717"/>
    </row>
    <row r="16" customFormat="false" ht="20.1" hidden="false" customHeight="true" outlineLevel="0" collapsed="false">
      <c r="A16" s="716"/>
      <c r="B16" s="0"/>
      <c r="C16" s="0"/>
      <c r="D16" s="0"/>
      <c r="E16" s="0"/>
      <c r="F16" s="0"/>
      <c r="G16" s="0"/>
      <c r="H16" s="0"/>
      <c r="I16" s="0"/>
      <c r="J16" s="0"/>
    </row>
    <row r="17" customFormat="false" ht="17.25" hidden="false" customHeight="true" outlineLevel="0" collapsed="false">
      <c r="A17" s="715" t="s">
        <v>1128</v>
      </c>
      <c r="B17" s="0"/>
      <c r="C17" s="0"/>
      <c r="D17" s="0"/>
      <c r="E17" s="0"/>
      <c r="F17" s="0"/>
      <c r="G17" s="0"/>
      <c r="H17" s="0"/>
      <c r="I17" s="0"/>
      <c r="J17" s="0"/>
    </row>
    <row r="18" customFormat="false" ht="28.5" hidden="false" customHeight="true" outlineLevel="0" collapsed="false">
      <c r="A18" s="717" t="s">
        <v>1129</v>
      </c>
      <c r="B18" s="717"/>
      <c r="C18" s="717"/>
      <c r="D18" s="717"/>
      <c r="E18" s="717"/>
      <c r="F18" s="717"/>
      <c r="G18" s="717"/>
      <c r="H18" s="717"/>
      <c r="I18" s="717"/>
      <c r="J18" s="717"/>
    </row>
    <row r="19" customFormat="false" ht="15.75" hidden="false" customHeight="true" outlineLevel="0" collapsed="false">
      <c r="A19" s="716"/>
      <c r="B19" s="0"/>
      <c r="C19" s="0"/>
      <c r="D19" s="0"/>
      <c r="E19" s="0"/>
      <c r="F19" s="0"/>
      <c r="G19" s="0"/>
      <c r="H19" s="0"/>
      <c r="I19" s="0"/>
      <c r="J19" s="0"/>
    </row>
    <row r="20" customFormat="false" ht="15.75" hidden="false" customHeight="true" outlineLevel="0" collapsed="false">
      <c r="A20" s="715" t="s">
        <v>1130</v>
      </c>
      <c r="B20" s="0"/>
      <c r="C20" s="0"/>
      <c r="D20" s="0"/>
      <c r="E20" s="0"/>
      <c r="F20" s="0"/>
      <c r="G20" s="0"/>
      <c r="H20" s="0"/>
      <c r="I20" s="0"/>
      <c r="J20" s="0"/>
    </row>
    <row r="21" customFormat="false" ht="36" hidden="false" customHeight="true" outlineLevel="0" collapsed="false">
      <c r="A21" s="717" t="s">
        <v>1131</v>
      </c>
      <c r="B21" s="717"/>
      <c r="C21" s="717"/>
      <c r="D21" s="717"/>
      <c r="E21" s="717"/>
      <c r="F21" s="717"/>
      <c r="G21" s="717"/>
      <c r="H21" s="717"/>
      <c r="I21" s="717"/>
      <c r="J21" s="717"/>
    </row>
    <row r="22" customFormat="false" ht="12.75" hidden="false" customHeight="true" outlineLevel="0" collapsed="false">
      <c r="A22" s="716"/>
      <c r="B22" s="0"/>
      <c r="C22" s="0"/>
      <c r="D22" s="0"/>
      <c r="E22" s="0"/>
      <c r="F22" s="0"/>
      <c r="G22" s="0"/>
      <c r="H22" s="0"/>
      <c r="I22" s="0"/>
      <c r="J22" s="0"/>
    </row>
    <row r="23" customFormat="false" ht="12.75" hidden="false" customHeight="false" outlineLevel="0" collapsed="false">
      <c r="A23" s="715" t="s">
        <v>1132</v>
      </c>
      <c r="B23" s="0"/>
      <c r="C23" s="0"/>
      <c r="D23" s="0"/>
      <c r="E23" s="0"/>
      <c r="F23" s="0"/>
      <c r="G23" s="0"/>
      <c r="H23" s="0"/>
      <c r="I23" s="0"/>
      <c r="J23" s="0"/>
    </row>
    <row r="24" customFormat="false" ht="30.75" hidden="false" customHeight="true" outlineLevel="0" collapsed="false">
      <c r="A24" s="717" t="s">
        <v>1133</v>
      </c>
      <c r="B24" s="717"/>
      <c r="C24" s="717"/>
      <c r="D24" s="717"/>
      <c r="E24" s="717"/>
      <c r="F24" s="717"/>
      <c r="G24" s="717"/>
      <c r="H24" s="717"/>
      <c r="I24" s="717"/>
      <c r="J24" s="717"/>
    </row>
    <row r="25" customFormat="false" ht="12.75" hidden="false" customHeight="true" outlineLevel="0" collapsed="false">
      <c r="A25" s="716"/>
      <c r="B25" s="0"/>
      <c r="C25" s="0"/>
      <c r="D25" s="0"/>
      <c r="E25" s="0"/>
      <c r="F25" s="0"/>
      <c r="G25" s="0"/>
      <c r="H25" s="0"/>
      <c r="I25" s="0"/>
      <c r="J25" s="0"/>
    </row>
    <row r="26" customFormat="false" ht="12.75" hidden="false" customHeight="false" outlineLevel="0" collapsed="false">
      <c r="A26" s="715" t="s">
        <v>1134</v>
      </c>
      <c r="B26" s="0"/>
      <c r="C26" s="0"/>
      <c r="D26" s="0"/>
      <c r="E26" s="0"/>
      <c r="F26" s="0"/>
      <c r="G26" s="0"/>
      <c r="H26" s="0"/>
      <c r="I26" s="0"/>
      <c r="J26" s="0"/>
    </row>
    <row r="27" customFormat="false" ht="33" hidden="false" customHeight="true" outlineLevel="0" collapsed="false">
      <c r="A27" s="717" t="s">
        <v>1135</v>
      </c>
      <c r="B27" s="717"/>
      <c r="C27" s="717"/>
      <c r="D27" s="717"/>
      <c r="E27" s="717"/>
      <c r="F27" s="717"/>
      <c r="G27" s="717"/>
      <c r="H27" s="717"/>
      <c r="I27" s="717"/>
      <c r="J27" s="717"/>
    </row>
    <row r="28" customFormat="false" ht="12" hidden="false" customHeight="true" outlineLevel="0" collapsed="false">
      <c r="A28" s="717" t="s">
        <v>1136</v>
      </c>
      <c r="B28" s="717"/>
      <c r="C28" s="717"/>
      <c r="D28" s="717"/>
      <c r="E28" s="717"/>
      <c r="F28" s="717"/>
      <c r="G28" s="717"/>
      <c r="H28" s="717"/>
      <c r="I28" s="717"/>
      <c r="J28" s="717"/>
    </row>
    <row r="29" customFormat="false" ht="12.75" hidden="false" customHeight="true" outlineLevel="0" collapsed="false">
      <c r="A29" s="716"/>
      <c r="B29" s="0"/>
      <c r="C29" s="0"/>
      <c r="D29" s="0"/>
      <c r="E29" s="0"/>
      <c r="F29" s="0"/>
      <c r="G29" s="0"/>
      <c r="H29" s="0"/>
      <c r="I29" s="0"/>
      <c r="J29" s="0"/>
    </row>
    <row r="30" customFormat="false" ht="12.75" hidden="false" customHeight="false" outlineLevel="0" collapsed="false">
      <c r="A30" s="715" t="s">
        <v>1137</v>
      </c>
      <c r="B30" s="0"/>
      <c r="C30" s="0"/>
      <c r="D30" s="0"/>
      <c r="E30" s="0"/>
      <c r="F30" s="0"/>
      <c r="G30" s="0"/>
      <c r="H30" s="0"/>
      <c r="I30" s="0"/>
      <c r="J30" s="0"/>
    </row>
    <row r="31" customFormat="false" ht="16.5" hidden="false" customHeight="true" outlineLevel="0" collapsed="false">
      <c r="A31" s="717" t="s">
        <v>1138</v>
      </c>
      <c r="B31" s="717"/>
      <c r="C31" s="717"/>
      <c r="D31" s="717"/>
      <c r="E31" s="717"/>
      <c r="F31" s="717"/>
      <c r="G31" s="717"/>
      <c r="H31" s="717"/>
      <c r="I31" s="717"/>
      <c r="J31" s="717"/>
    </row>
    <row r="32" customFormat="false" ht="15.75" hidden="false" customHeight="true" outlineLevel="0" collapsed="false">
      <c r="A32" s="717" t="s">
        <v>1139</v>
      </c>
      <c r="B32" s="717"/>
      <c r="C32" s="717"/>
      <c r="D32" s="717"/>
      <c r="E32" s="717"/>
      <c r="F32" s="717"/>
      <c r="G32" s="717"/>
      <c r="H32" s="717"/>
      <c r="I32" s="717"/>
      <c r="J32" s="717"/>
    </row>
    <row r="33" customFormat="false" ht="12.75" hidden="false" customHeight="true" outlineLevel="0" collapsed="false">
      <c r="A33" s="716"/>
      <c r="B33" s="0"/>
      <c r="C33" s="0"/>
      <c r="D33" s="0"/>
      <c r="E33" s="0"/>
      <c r="F33" s="0"/>
      <c r="G33" s="0"/>
      <c r="H33" s="0"/>
      <c r="I33" s="0"/>
      <c r="J33" s="0"/>
    </row>
    <row r="34" customFormat="false" ht="21.75" hidden="false" customHeight="true" outlineLevel="0" collapsed="false">
      <c r="A34" s="718" t="s">
        <v>1140</v>
      </c>
      <c r="B34" s="719" t="s">
        <v>1141</v>
      </c>
      <c r="C34" s="719" t="s">
        <v>1142</v>
      </c>
      <c r="D34" s="719" t="s">
        <v>1143</v>
      </c>
      <c r="E34" s="1"/>
      <c r="G34" s="1"/>
    </row>
    <row r="35" customFormat="false" ht="30.75" hidden="false" customHeight="true" outlineLevel="0" collapsed="false">
      <c r="A35" s="720" t="s">
        <v>1144</v>
      </c>
      <c r="B35" s="721" t="s">
        <v>1145</v>
      </c>
      <c r="C35" s="722" t="n">
        <v>0.2</v>
      </c>
      <c r="D35" s="722" t="n">
        <v>0.15</v>
      </c>
      <c r="E35" s="1"/>
      <c r="G35" s="1"/>
    </row>
    <row r="36" customFormat="false" ht="10.5" hidden="false" customHeight="true" outlineLevel="0" collapsed="false">
      <c r="A36" s="716"/>
      <c r="B36" s="0"/>
      <c r="C36" s="0"/>
      <c r="D36" s="0"/>
      <c r="E36" s="0"/>
      <c r="F36" s="0"/>
      <c r="G36" s="0"/>
      <c r="H36" s="0"/>
      <c r="I36" s="0"/>
      <c r="J36" s="0"/>
    </row>
    <row r="37" customFormat="false" ht="15" hidden="false" customHeight="true" outlineLevel="0" collapsed="false">
      <c r="A37" s="723" t="s">
        <v>1146</v>
      </c>
      <c r="C37" s="1"/>
      <c r="E37" s="1"/>
      <c r="G37" s="1"/>
    </row>
    <row r="38" customFormat="false" ht="6" hidden="false" customHeight="true" outlineLevel="0" collapsed="false">
      <c r="A38" s="723"/>
      <c r="C38" s="1"/>
      <c r="E38" s="1"/>
      <c r="G38" s="1"/>
    </row>
    <row r="39" customFormat="false" ht="15" hidden="false" customHeight="true" outlineLevel="0" collapsed="false">
      <c r="A39" s="723" t="s">
        <v>1147</v>
      </c>
      <c r="C39" s="1"/>
      <c r="E39" s="1"/>
      <c r="G39" s="1"/>
    </row>
    <row r="40" customFormat="false" ht="15" hidden="false" customHeight="true" outlineLevel="0" collapsed="false">
      <c r="A40" s="723"/>
      <c r="C40" s="1"/>
      <c r="E40" s="1"/>
      <c r="G40" s="1"/>
    </row>
    <row r="41" customFormat="false" ht="17.25" hidden="false" customHeight="true" outlineLevel="0" collapsed="false">
      <c r="A41" s="724" t="s">
        <v>1148</v>
      </c>
      <c r="C41" s="1"/>
      <c r="E41" s="1"/>
      <c r="G41" s="1"/>
    </row>
    <row r="42" customFormat="false" ht="16.5" hidden="false" customHeight="true" outlineLevel="0" collapsed="false">
      <c r="A42" s="723" t="s">
        <v>1149</v>
      </c>
      <c r="C42" s="1"/>
      <c r="E42" s="1"/>
      <c r="G42" s="1"/>
    </row>
    <row r="43" customFormat="false" ht="16.5" hidden="false" customHeight="true" outlineLevel="0" collapsed="false">
      <c r="A43" s="723"/>
      <c r="C43" s="1"/>
      <c r="E43" s="1"/>
      <c r="G43" s="1"/>
    </row>
    <row r="44" customFormat="false" ht="16.5" hidden="false" customHeight="true" outlineLevel="0" collapsed="false">
      <c r="A44" s="724" t="s">
        <v>1150</v>
      </c>
      <c r="C44" s="1"/>
      <c r="E44" s="1"/>
      <c r="G44" s="1"/>
    </row>
    <row r="45" customFormat="false" ht="16.5" hidden="false" customHeight="true" outlineLevel="0" collapsed="false">
      <c r="A45" s="723" t="s">
        <v>1151</v>
      </c>
      <c r="C45" s="1"/>
      <c r="E45" s="1"/>
      <c r="G45" s="1"/>
    </row>
    <row r="46" customFormat="false" ht="16.5" hidden="false" customHeight="true" outlineLevel="0" collapsed="false">
      <c r="A46" s="723" t="s">
        <v>1152</v>
      </c>
      <c r="C46" s="1"/>
      <c r="E46" s="1"/>
      <c r="G46" s="1"/>
    </row>
    <row r="47" customFormat="false" ht="20.25" hidden="false" customHeight="true" outlineLevel="0" collapsed="false">
      <c r="A47" s="723"/>
      <c r="C47" s="1"/>
      <c r="E47" s="1"/>
      <c r="G47" s="1"/>
    </row>
    <row r="48" customFormat="false" ht="17.25" hidden="false" customHeight="true" outlineLevel="0" collapsed="false">
      <c r="B48" s="725" t="s">
        <v>1153</v>
      </c>
      <c r="C48" s="1"/>
      <c r="E48" s="1"/>
      <c r="G48" s="1"/>
    </row>
    <row r="49" customFormat="false" ht="12.75" hidden="false" customHeight="false" outlineLevel="0" collapsed="false">
      <c r="A49" s="84" t="n">
        <v>0</v>
      </c>
      <c r="B49" s="374" t="s">
        <v>1154</v>
      </c>
      <c r="C49" s="57"/>
      <c r="D49" s="57"/>
      <c r="E49" s="57"/>
      <c r="G49" s="1"/>
    </row>
    <row r="50" customFormat="false" ht="12.75" hidden="false" customHeight="false" outlineLevel="0" collapsed="false">
      <c r="A50" s="84" t="n">
        <v>1</v>
      </c>
      <c r="B50" s="374" t="s">
        <v>1155</v>
      </c>
      <c r="C50" s="57"/>
      <c r="D50" s="57"/>
      <c r="E50" s="57"/>
      <c r="G50" s="1"/>
    </row>
    <row r="51" customFormat="false" ht="12.75" hidden="false" customHeight="false" outlineLevel="0" collapsed="false">
      <c r="A51" s="84" t="n">
        <v>2</v>
      </c>
      <c r="B51" s="374" t="s">
        <v>1156</v>
      </c>
      <c r="C51" s="57"/>
      <c r="D51" s="57"/>
      <c r="E51" s="57"/>
      <c r="G51" s="1"/>
    </row>
    <row r="52" customFormat="false" ht="12.75" hidden="false" customHeight="false" outlineLevel="0" collapsed="false">
      <c r="A52" s="84" t="n">
        <v>3</v>
      </c>
      <c r="B52" s="374" t="s">
        <v>1157</v>
      </c>
      <c r="C52" s="57"/>
      <c r="D52" s="57"/>
      <c r="E52" s="57"/>
      <c r="G52" s="1"/>
    </row>
    <row r="53" customFormat="false" ht="12.75" hidden="false" customHeight="false" outlineLevel="0" collapsed="false">
      <c r="A53" s="84" t="s">
        <v>1022</v>
      </c>
      <c r="B53" s="374" t="s">
        <v>1158</v>
      </c>
      <c r="C53" s="57"/>
      <c r="D53" s="57"/>
      <c r="E53" s="57"/>
      <c r="G53" s="1"/>
    </row>
    <row r="54" customFormat="false" ht="12.75" hidden="false" customHeight="false" outlineLevel="0" collapsed="false">
      <c r="A54" s="84" t="s">
        <v>1023</v>
      </c>
      <c r="B54" s="374" t="s">
        <v>1159</v>
      </c>
      <c r="C54" s="57"/>
      <c r="D54" s="57"/>
      <c r="E54" s="57"/>
      <c r="G54" s="1"/>
    </row>
    <row r="55" customFormat="false" ht="12.75" hidden="false" customHeight="false" outlineLevel="0" collapsed="false">
      <c r="A55" s="84" t="s">
        <v>1024</v>
      </c>
      <c r="B55" s="374" t="s">
        <v>1160</v>
      </c>
      <c r="C55" s="57"/>
      <c r="D55" s="57"/>
      <c r="E55" s="57"/>
      <c r="G55" s="1"/>
    </row>
    <row r="56" customFormat="false" ht="12.75" hidden="false" customHeight="false" outlineLevel="0" collapsed="false">
      <c r="A56" s="84" t="s">
        <v>1025</v>
      </c>
      <c r="B56" s="374" t="s">
        <v>1161</v>
      </c>
      <c r="C56" s="57"/>
      <c r="D56" s="57"/>
      <c r="E56" s="57"/>
      <c r="G56" s="1"/>
    </row>
    <row r="57" customFormat="false" ht="12.75" hidden="false" customHeight="false" outlineLevel="0" collapsed="false">
      <c r="A57" s="726" t="s">
        <v>1026</v>
      </c>
      <c r="B57" s="374" t="s">
        <v>1162</v>
      </c>
      <c r="C57" s="57"/>
      <c r="D57" s="57"/>
      <c r="E57" s="57"/>
      <c r="G57" s="1"/>
    </row>
    <row r="58" customFormat="false" ht="12.75" hidden="false" customHeight="false" outlineLevel="0" collapsed="false">
      <c r="A58" s="727" t="s">
        <v>276</v>
      </c>
      <c r="B58" s="374" t="s">
        <v>1163</v>
      </c>
      <c r="C58" s="57"/>
      <c r="D58" s="57"/>
      <c r="E58" s="57"/>
      <c r="G58" s="1"/>
    </row>
    <row r="59" customFormat="false" ht="12.75" hidden="false" customHeight="false" outlineLevel="0" collapsed="false">
      <c r="A59" s="84" t="s">
        <v>278</v>
      </c>
      <c r="B59" s="374" t="s">
        <v>1164</v>
      </c>
      <c r="C59" s="57"/>
      <c r="D59" s="57"/>
      <c r="E59" s="57"/>
      <c r="G59" s="1"/>
    </row>
    <row r="60" customFormat="false" ht="12.75" hidden="false" customHeight="false" outlineLevel="0" collapsed="false">
      <c r="A60" s="84" t="n">
        <v>7</v>
      </c>
      <c r="B60" s="374" t="s">
        <v>1165</v>
      </c>
      <c r="C60" s="57"/>
      <c r="D60" s="57"/>
      <c r="E60" s="57"/>
      <c r="G60" s="1"/>
    </row>
    <row r="61" customFormat="false" ht="12.75" hidden="false" customHeight="false" outlineLevel="0" collapsed="false">
      <c r="A61" s="84" t="s">
        <v>288</v>
      </c>
      <c r="B61" s="374" t="s">
        <v>1166</v>
      </c>
      <c r="C61" s="57"/>
      <c r="D61" s="57"/>
      <c r="E61" s="57"/>
      <c r="G61" s="1"/>
    </row>
    <row r="62" customFormat="false" ht="12.75" hidden="false" customHeight="false" outlineLevel="0" collapsed="false">
      <c r="A62" s="84" t="s">
        <v>290</v>
      </c>
      <c r="B62" s="374" t="s">
        <v>1167</v>
      </c>
      <c r="C62" s="57"/>
      <c r="D62" s="57"/>
      <c r="E62" s="57"/>
      <c r="G62" s="1"/>
    </row>
    <row r="63" customFormat="false" ht="12.75" hidden="false" customHeight="false" outlineLevel="0" collapsed="false">
      <c r="A63" s="84" t="s">
        <v>292</v>
      </c>
      <c r="B63" s="374" t="s">
        <v>1168</v>
      </c>
      <c r="C63" s="57"/>
      <c r="D63" s="57"/>
      <c r="E63" s="57"/>
      <c r="G63" s="1"/>
    </row>
    <row r="64" customFormat="false" ht="12.75" hidden="false" customHeight="false" outlineLevel="0" collapsed="false">
      <c r="A64" s="726" t="s">
        <v>294</v>
      </c>
      <c r="B64" s="374" t="s">
        <v>1169</v>
      </c>
      <c r="C64" s="57"/>
      <c r="D64" s="57"/>
      <c r="E64" s="57"/>
      <c r="G64" s="1"/>
    </row>
    <row r="65" customFormat="false" ht="12.75" hidden="false" customHeight="false" outlineLevel="0" collapsed="false">
      <c r="A65" s="84" t="s">
        <v>1027</v>
      </c>
      <c r="B65" s="374" t="s">
        <v>1170</v>
      </c>
      <c r="C65" s="57"/>
      <c r="D65" s="57"/>
      <c r="E65" s="57"/>
      <c r="G65" s="1"/>
    </row>
    <row r="66" customFormat="false" ht="12.75" hidden="false" customHeight="false" outlineLevel="0" collapsed="false">
      <c r="A66" s="728" t="n">
        <v>10</v>
      </c>
      <c r="B66" s="729" t="s">
        <v>1171</v>
      </c>
      <c r="C66" s="57"/>
      <c r="D66" s="57"/>
      <c r="E66" s="57"/>
      <c r="G66" s="1"/>
    </row>
    <row r="67" customFormat="false" ht="12.75" hidden="false" customHeight="false" outlineLevel="0" collapsed="false">
      <c r="A67" s="728" t="s">
        <v>1028</v>
      </c>
      <c r="B67" s="373" t="s">
        <v>1172</v>
      </c>
      <c r="C67" s="57"/>
      <c r="D67" s="57"/>
      <c r="E67" s="57"/>
      <c r="G67" s="1"/>
    </row>
    <row r="68" customFormat="false" ht="12.75" hidden="false" customHeight="false" outlineLevel="0" collapsed="false">
      <c r="A68" s="728" t="s">
        <v>1029</v>
      </c>
      <c r="B68" s="373" t="s">
        <v>1173</v>
      </c>
      <c r="C68" s="57"/>
      <c r="D68" s="57"/>
      <c r="E68" s="57"/>
      <c r="G68" s="1"/>
    </row>
    <row r="69" customFormat="false" ht="12.75" hidden="false" customHeight="false" outlineLevel="0" collapsed="false">
      <c r="A69" s="728" t="s">
        <v>1030</v>
      </c>
      <c r="B69" s="373" t="s">
        <v>1174</v>
      </c>
      <c r="C69" s="57"/>
      <c r="D69" s="57"/>
      <c r="E69" s="57"/>
      <c r="G69" s="1"/>
    </row>
    <row r="70" customFormat="false" ht="12.75" hidden="false" customHeight="false" outlineLevel="0" collapsed="false">
      <c r="A70" s="728"/>
      <c r="B70" s="373"/>
      <c r="C70" s="57"/>
      <c r="D70" s="57"/>
      <c r="E70" s="57"/>
      <c r="G70" s="1"/>
    </row>
    <row r="71" customFormat="false" ht="12.75" hidden="false" customHeight="false" outlineLevel="0" collapsed="false">
      <c r="A71" s="728"/>
      <c r="B71" s="373"/>
      <c r="C71" s="57"/>
      <c r="D71" s="57"/>
      <c r="E71" s="57"/>
      <c r="G71" s="1"/>
    </row>
    <row r="72" customFormat="false" ht="12.75" hidden="false" customHeight="false" outlineLevel="0" collapsed="false">
      <c r="A72" s="730" t="s">
        <v>385</v>
      </c>
      <c r="B72" s="373"/>
      <c r="C72" s="57"/>
      <c r="D72" s="57"/>
      <c r="E72" s="57"/>
      <c r="G72" s="1"/>
    </row>
    <row r="73" customFormat="false" ht="12.75" hidden="false" customHeight="false" outlineLevel="0" collapsed="false">
      <c r="A73" s="728"/>
      <c r="B73" s="373"/>
      <c r="C73" s="57"/>
      <c r="D73" s="57"/>
      <c r="E73" s="57"/>
      <c r="G73" s="1"/>
    </row>
    <row r="74" customFormat="false" ht="12.75" hidden="false" customHeight="false" outlineLevel="0" collapsed="false">
      <c r="A74" s="728"/>
      <c r="B74" s="373"/>
      <c r="C74" s="57"/>
      <c r="D74" s="57"/>
      <c r="E74" s="57"/>
      <c r="G74" s="1"/>
    </row>
    <row r="75" customFormat="false" ht="12.75" hidden="false" customHeight="false" outlineLevel="0" collapsed="false">
      <c r="A75" s="731" t="s">
        <v>259</v>
      </c>
      <c r="B75" s="373"/>
      <c r="C75" s="57"/>
      <c r="D75" s="57"/>
      <c r="E75" s="57"/>
      <c r="G75" s="1"/>
    </row>
    <row r="76" customFormat="false" ht="12.75" hidden="false" customHeight="false" outlineLevel="0" collapsed="false">
      <c r="C76" s="1"/>
      <c r="E76" s="1"/>
      <c r="G76" s="1"/>
    </row>
  </sheetData>
  <mergeCells count="12">
    <mergeCell ref="A1:H1"/>
    <mergeCell ref="A7:J7"/>
    <mergeCell ref="A13:J13"/>
    <mergeCell ref="A14:J14"/>
    <mergeCell ref="A15:J15"/>
    <mergeCell ref="A18:J18"/>
    <mergeCell ref="A21:J21"/>
    <mergeCell ref="A24:J24"/>
    <mergeCell ref="A27:J27"/>
    <mergeCell ref="A28:J28"/>
    <mergeCell ref="A31:J31"/>
    <mergeCell ref="A32:J32"/>
  </mergeCells>
  <printOptions headings="false" gridLines="false" gridLinesSet="true" horizontalCentered="false" verticalCentered="false"/>
  <pageMargins left="0.529861111111111" right="0.420138888888889" top="0.629861111111111" bottom="0.609722222222222"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Individuelle Daten pro Versicherer</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A35" activeCellId="0" sqref="A35"/>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248" width="48.85"/>
    <col collapsed="false" customWidth="true" hidden="false" outlineLevel="0" max="3" min="3" style="1" width="16.85"/>
    <col collapsed="false" customWidth="true" hidden="false" outlineLevel="0" max="4" min="4" style="6" width="16.85"/>
    <col collapsed="false" customWidth="true" hidden="false" outlineLevel="0" max="5" min="5" style="6" width="18.13"/>
    <col collapsed="false" customWidth="false" hidden="false" outlineLevel="0" max="257" min="6" style="1" width="11.42"/>
  </cols>
  <sheetData>
    <row r="1" s="2" customFormat="true" ht="14.1" hidden="false" customHeight="true" outlineLevel="0" collapsed="false">
      <c r="B1" s="249"/>
      <c r="D1" s="250"/>
      <c r="E1" s="250"/>
    </row>
    <row r="2" s="2" customFormat="true" ht="27.95" hidden="false" customHeight="true" outlineLevel="0" collapsed="false">
      <c r="A2" s="252" t="s">
        <v>388</v>
      </c>
      <c r="B2" s="249"/>
      <c r="D2" s="250"/>
      <c r="E2" s="252" t="n">
        <v>2005</v>
      </c>
    </row>
    <row r="3" customFormat="false" ht="39" hidden="false" customHeight="true" outlineLevel="0" collapsed="false">
      <c r="A3" s="253" t="s">
        <v>347</v>
      </c>
      <c r="B3" s="253"/>
      <c r="C3" s="254" t="s">
        <v>348</v>
      </c>
      <c r="D3" s="255" t="s">
        <v>349</v>
      </c>
      <c r="E3" s="256" t="s">
        <v>350</v>
      </c>
    </row>
    <row r="4" customFormat="false" ht="39" hidden="false" customHeight="true" outlineLevel="0" collapsed="false">
      <c r="A4" s="257"/>
      <c r="B4" s="258"/>
      <c r="C4" s="259" t="s">
        <v>351</v>
      </c>
      <c r="D4" s="260" t="s">
        <v>351</v>
      </c>
      <c r="E4" s="261" t="s">
        <v>351</v>
      </c>
    </row>
    <row r="5" customFormat="false" ht="30" hidden="false" customHeight="true" outlineLevel="0" collapsed="false">
      <c r="A5" s="262" t="n">
        <v>61</v>
      </c>
      <c r="B5" s="262" t="s">
        <v>352</v>
      </c>
      <c r="C5" s="263" t="n">
        <v>8464929847.38</v>
      </c>
      <c r="D5" s="264" t="n">
        <v>416888917.9</v>
      </c>
      <c r="E5" s="265" t="n">
        <v>8881818765.28</v>
      </c>
    </row>
    <row r="6" customFormat="false" ht="19.5" hidden="false" customHeight="true" outlineLevel="0" collapsed="false">
      <c r="A6" s="266" t="n">
        <v>64</v>
      </c>
      <c r="B6" s="266" t="s">
        <v>353</v>
      </c>
      <c r="C6" s="267" t="n">
        <v>-26056817.24</v>
      </c>
      <c r="D6" s="195" t="n">
        <v>-1722250.7</v>
      </c>
      <c r="E6" s="268" t="n">
        <v>-27779067.94</v>
      </c>
    </row>
    <row r="7" customFormat="false" ht="19.5" hidden="false" customHeight="true" outlineLevel="0" collapsed="false">
      <c r="A7" s="266" t="n">
        <v>65</v>
      </c>
      <c r="B7" s="266" t="s">
        <v>354</v>
      </c>
      <c r="C7" s="267" t="n">
        <v>3758932.26</v>
      </c>
      <c r="D7" s="195" t="n">
        <v>168054.21</v>
      </c>
      <c r="E7" s="268" t="n">
        <v>3926986.47</v>
      </c>
    </row>
    <row r="8" customFormat="false" ht="27" hidden="false" customHeight="true" outlineLevel="0" collapsed="false">
      <c r="A8" s="269" t="s">
        <v>355</v>
      </c>
      <c r="B8" s="269" t="s">
        <v>356</v>
      </c>
      <c r="C8" s="270" t="n">
        <v>8442631962.4</v>
      </c>
      <c r="D8" s="271" t="n">
        <v>415334721.42</v>
      </c>
      <c r="E8" s="272" t="n">
        <v>8857966683.82</v>
      </c>
    </row>
    <row r="9" customFormat="false" ht="19.5" hidden="false" customHeight="true" outlineLevel="0" collapsed="false">
      <c r="A9" s="266" t="n">
        <v>66</v>
      </c>
      <c r="B9" s="266" t="s">
        <v>357</v>
      </c>
      <c r="C9" s="267" t="n">
        <v>-25260600.66</v>
      </c>
      <c r="D9" s="195" t="n">
        <v>-1363795.33</v>
      </c>
      <c r="E9" s="268" t="n">
        <v>-26624395.99</v>
      </c>
    </row>
    <row r="10" customFormat="false" ht="27" hidden="false" customHeight="true" outlineLevel="0" collapsed="false">
      <c r="A10" s="269" t="s">
        <v>358</v>
      </c>
      <c r="B10" s="269" t="s">
        <v>359</v>
      </c>
      <c r="C10" s="270" t="n">
        <v>8417371361.73</v>
      </c>
      <c r="D10" s="271" t="n">
        <v>413970926.09</v>
      </c>
      <c r="E10" s="272" t="n">
        <v>8831342287.82</v>
      </c>
    </row>
    <row r="11" customFormat="false" ht="19.5" hidden="false" customHeight="true" outlineLevel="0" collapsed="false">
      <c r="A11" s="266" t="n">
        <v>67</v>
      </c>
      <c r="B11" s="266" t="s">
        <v>360</v>
      </c>
      <c r="C11" s="267" t="n">
        <v>804907670</v>
      </c>
      <c r="D11" s="195" t="n">
        <v>42985895.9</v>
      </c>
      <c r="E11" s="268" t="n">
        <v>847893565.9</v>
      </c>
    </row>
    <row r="12" customFormat="false" ht="19.5" hidden="false" customHeight="true" outlineLevel="0" collapsed="false">
      <c r="A12" s="266" t="n">
        <v>68</v>
      </c>
      <c r="B12" s="266" t="s">
        <v>361</v>
      </c>
      <c r="C12" s="267" t="n">
        <v>-802185965.32</v>
      </c>
      <c r="D12" s="195" t="n">
        <v>-42517575.34</v>
      </c>
      <c r="E12" s="268" t="n">
        <v>-844703540.66</v>
      </c>
    </row>
    <row r="13" customFormat="false" ht="19.5" hidden="false" customHeight="true" outlineLevel="0" collapsed="false">
      <c r="A13" s="266" t="n">
        <v>69</v>
      </c>
      <c r="B13" s="266" t="s">
        <v>362</v>
      </c>
      <c r="C13" s="267" t="n">
        <v>31758512.96</v>
      </c>
      <c r="D13" s="195" t="n">
        <v>1511841.58</v>
      </c>
      <c r="E13" s="268" t="n">
        <v>33270354.54</v>
      </c>
    </row>
    <row r="14" customFormat="false" ht="27" hidden="false" customHeight="true" outlineLevel="0" collapsed="false">
      <c r="A14" s="269" t="n">
        <v>6</v>
      </c>
      <c r="B14" s="269" t="s">
        <v>363</v>
      </c>
      <c r="C14" s="270" t="n">
        <v>8451851579.38</v>
      </c>
      <c r="D14" s="271" t="n">
        <v>415951088.22</v>
      </c>
      <c r="E14" s="272" t="n">
        <v>8867802667.6</v>
      </c>
    </row>
    <row r="15" customFormat="false" ht="20.1" hidden="false" customHeight="true" outlineLevel="0" collapsed="false">
      <c r="A15" s="266" t="n">
        <v>31</v>
      </c>
      <c r="B15" s="266" t="s">
        <v>364</v>
      </c>
      <c r="C15" s="267" t="n">
        <v>11845608402.92</v>
      </c>
      <c r="D15" s="195" t="n">
        <v>430795107.34</v>
      </c>
      <c r="E15" s="268" t="n">
        <v>12276403510.26</v>
      </c>
    </row>
    <row r="16" customFormat="false" ht="20.1" hidden="false" customHeight="true" outlineLevel="0" collapsed="false">
      <c r="A16" s="266" t="n">
        <v>32</v>
      </c>
      <c r="B16" s="266" t="s">
        <v>365</v>
      </c>
      <c r="C16" s="267" t="n">
        <v>-1288248800.18</v>
      </c>
      <c r="D16" s="195" t="n">
        <v>-39775832.21</v>
      </c>
      <c r="E16" s="268" t="n">
        <v>-1328024632.39</v>
      </c>
    </row>
    <row r="17" customFormat="false" ht="27" hidden="false" customHeight="true" outlineLevel="0" collapsed="false">
      <c r="A17" s="269" t="s">
        <v>366</v>
      </c>
      <c r="B17" s="269" t="s">
        <v>367</v>
      </c>
      <c r="C17" s="270" t="n">
        <v>10557359602.77</v>
      </c>
      <c r="D17" s="271" t="n">
        <v>391019275.12</v>
      </c>
      <c r="E17" s="272" t="n">
        <v>10948378877.89</v>
      </c>
    </row>
    <row r="18" customFormat="false" ht="20.1" hidden="false" customHeight="true" outlineLevel="0" collapsed="false">
      <c r="A18" s="266" t="n">
        <v>34</v>
      </c>
      <c r="B18" s="266" t="s">
        <v>368</v>
      </c>
      <c r="C18" s="267" t="n">
        <v>-4949496.26</v>
      </c>
      <c r="D18" s="195" t="n">
        <v>-48487.27</v>
      </c>
      <c r="E18" s="268" t="n">
        <v>-4997983.53</v>
      </c>
    </row>
    <row r="19" customFormat="false" ht="20.1" hidden="false" customHeight="true" outlineLevel="0" collapsed="false">
      <c r="A19" s="266" t="n">
        <v>35</v>
      </c>
      <c r="B19" s="266" t="s">
        <v>369</v>
      </c>
      <c r="C19" s="267" t="n">
        <v>136960300.05</v>
      </c>
      <c r="D19" s="195" t="n">
        <v>5458535.44</v>
      </c>
      <c r="E19" s="268" t="n">
        <v>142418835.49</v>
      </c>
    </row>
    <row r="20" customFormat="false" ht="27" hidden="false" customHeight="true" outlineLevel="0" collapsed="false">
      <c r="A20" s="269" t="s">
        <v>370</v>
      </c>
      <c r="B20" s="269" t="s">
        <v>371</v>
      </c>
      <c r="C20" s="270" t="n">
        <v>10689370406.55</v>
      </c>
      <c r="D20" s="271" t="n">
        <v>396429323.3</v>
      </c>
      <c r="E20" s="272" t="n">
        <v>11085799729.85</v>
      </c>
    </row>
    <row r="21" customFormat="false" ht="19.5" hidden="false" customHeight="true" outlineLevel="0" collapsed="false">
      <c r="A21" s="266" t="n">
        <v>36</v>
      </c>
      <c r="B21" s="266" t="s">
        <v>372</v>
      </c>
      <c r="C21" s="267" t="n">
        <v>-29984780.46</v>
      </c>
      <c r="D21" s="195" t="n">
        <v>-1861077.3</v>
      </c>
      <c r="E21" s="268" t="n">
        <v>-31845857.76</v>
      </c>
    </row>
    <row r="22" customFormat="false" ht="19.5" hidden="false" customHeight="true" outlineLevel="0" collapsed="false">
      <c r="A22" s="266" t="n">
        <v>37</v>
      </c>
      <c r="B22" s="266" t="s">
        <v>373</v>
      </c>
      <c r="C22" s="267" t="n">
        <v>-819217763.24</v>
      </c>
      <c r="D22" s="195" t="n">
        <v>-115629164.35</v>
      </c>
      <c r="E22" s="268" t="n">
        <v>-934846927.59</v>
      </c>
    </row>
    <row r="23" customFormat="false" ht="27" hidden="false" customHeight="true" outlineLevel="0" collapsed="false">
      <c r="A23" s="269" t="n">
        <v>3</v>
      </c>
      <c r="B23" s="269" t="s">
        <v>374</v>
      </c>
      <c r="C23" s="270" t="n">
        <v>9840167862.85</v>
      </c>
      <c r="D23" s="271" t="n">
        <v>278939081.63</v>
      </c>
      <c r="E23" s="272" t="n">
        <v>10119106944.48</v>
      </c>
    </row>
    <row r="24" customFormat="false" ht="20.1" hidden="false" customHeight="true" outlineLevel="0" collapsed="false">
      <c r="A24" s="266" t="s">
        <v>375</v>
      </c>
      <c r="B24" s="266" t="s">
        <v>376</v>
      </c>
      <c r="C24" s="267" t="n">
        <v>429997719.11</v>
      </c>
      <c r="D24" s="195" t="n">
        <v>22387668.05</v>
      </c>
      <c r="E24" s="268" t="n">
        <v>452385387.16</v>
      </c>
    </row>
    <row r="25" customFormat="false" ht="20.1" hidden="false" customHeight="true" outlineLevel="0" collapsed="false">
      <c r="A25" s="266" t="n">
        <v>48</v>
      </c>
      <c r="B25" s="266" t="s">
        <v>377</v>
      </c>
      <c r="C25" s="267" t="n">
        <v>44578909.52</v>
      </c>
      <c r="D25" s="195" t="n">
        <v>2737430.02</v>
      </c>
      <c r="E25" s="268" t="n">
        <v>47316339.54</v>
      </c>
    </row>
    <row r="26" customFormat="false" ht="20.1" hidden="false" customHeight="true" outlineLevel="0" collapsed="false">
      <c r="A26" s="266" t="n">
        <v>49</v>
      </c>
      <c r="B26" s="266" t="s">
        <v>378</v>
      </c>
      <c r="C26" s="267" t="n">
        <v>811747.79</v>
      </c>
      <c r="D26" s="195" t="n">
        <v>40674.8</v>
      </c>
      <c r="E26" s="268" t="n">
        <v>852422.59</v>
      </c>
    </row>
    <row r="27" customFormat="false" ht="27" hidden="false" customHeight="true" outlineLevel="0" collapsed="false">
      <c r="A27" s="269" t="n">
        <v>4</v>
      </c>
      <c r="B27" s="269" t="s">
        <v>379</v>
      </c>
      <c r="C27" s="270" t="n">
        <v>475388376.41</v>
      </c>
      <c r="D27" s="271" t="n">
        <v>25165772.87</v>
      </c>
      <c r="E27" s="272" t="n">
        <v>500554149.28</v>
      </c>
    </row>
    <row r="28" customFormat="false" ht="27" hidden="false" customHeight="true" outlineLevel="0" collapsed="false">
      <c r="A28" s="269" t="s">
        <v>380</v>
      </c>
      <c r="B28" s="269" t="s">
        <v>381</v>
      </c>
      <c r="C28" s="270" t="n">
        <v>10315556239.26</v>
      </c>
      <c r="D28" s="271" t="n">
        <v>304104854.49</v>
      </c>
      <c r="E28" s="272" t="n">
        <v>10619661093.75</v>
      </c>
    </row>
    <row r="29" customFormat="false" ht="27" hidden="false" customHeight="true" outlineLevel="0" collapsed="false">
      <c r="A29" s="269"/>
      <c r="B29" s="269" t="s">
        <v>382</v>
      </c>
      <c r="C29" s="270" t="n">
        <v>-1863704659.88</v>
      </c>
      <c r="D29" s="271" t="n">
        <v>111846233.72</v>
      </c>
      <c r="E29" s="272" t="n">
        <v>-1751858426.16</v>
      </c>
    </row>
    <row r="30" customFormat="false" ht="27" hidden="false" customHeight="true" outlineLevel="0" collapsed="false">
      <c r="A30" s="269" t="n">
        <v>7</v>
      </c>
      <c r="B30" s="269" t="s">
        <v>383</v>
      </c>
      <c r="C30" s="270" t="n">
        <v>96042805.08</v>
      </c>
      <c r="D30" s="271" t="n">
        <v>6399482.84</v>
      </c>
      <c r="E30" s="272" t="n">
        <v>102442287.92</v>
      </c>
    </row>
    <row r="31" customFormat="false" ht="34.5" hidden="false" customHeight="true" outlineLevel="0" collapsed="false">
      <c r="A31" s="273"/>
      <c r="B31" s="273" t="s">
        <v>384</v>
      </c>
      <c r="C31" s="274" t="n">
        <v>-1767661854.81</v>
      </c>
      <c r="D31" s="275" t="n">
        <v>118245716.56</v>
      </c>
      <c r="E31" s="276" t="n">
        <v>-1649416138.25</v>
      </c>
    </row>
    <row r="32" customFormat="false" ht="19.5" hidden="false" customHeight="true" outlineLevel="0" collapsed="false">
      <c r="A32" s="1" t="s">
        <v>385</v>
      </c>
    </row>
    <row r="33" customFormat="false" ht="14.25" hidden="false" customHeight="true" outlineLevel="0" collapsed="false"/>
    <row r="34" customFormat="false" ht="19.5" hidden="false" customHeight="true" outlineLevel="0" collapsed="false">
      <c r="A34" s="1" t="s">
        <v>389</v>
      </c>
    </row>
    <row r="36" customFormat="false" ht="12.75" hidden="false" customHeight="false" outlineLevel="0" collapsed="false">
      <c r="A36" s="1" t="s">
        <v>390</v>
      </c>
    </row>
    <row r="39" customFormat="false" ht="12.75" hidden="false" customHeight="false" outlineLevel="0" collapsed="false">
      <c r="A39" s="1" t="s">
        <v>259</v>
      </c>
    </row>
  </sheetData>
  <printOptions headings="false" gridLines="false" gridLinesSet="true" horizontalCentered="false" verticalCentered="false"/>
  <pageMargins left="0.640277777777778" right="0.7" top="0.9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09" activeCellId="0" sqref="B109"/>
    </sheetView>
  </sheetViews>
  <sheetFormatPr defaultColWidth="11.421875" defaultRowHeight="12.75" zeroHeight="false" outlineLevelRow="0" outlineLevelCol="0"/>
  <cols>
    <col collapsed="false" customWidth="true" hidden="false" outlineLevel="0" max="1" min="1" style="1" width="5.85"/>
    <col collapsed="false" customWidth="true" hidden="false" outlineLevel="0" max="2" min="2" style="248" width="52.56"/>
    <col collapsed="false" customWidth="true" hidden="false" outlineLevel="0" max="3" min="3" style="248" width="12.85"/>
    <col collapsed="false" customWidth="true" hidden="false" outlineLevel="0" max="4" min="4" style="248" width="10.7"/>
    <col collapsed="false" customWidth="true" hidden="false" outlineLevel="0" max="5" min="5" style="1" width="10.7"/>
    <col collapsed="false" customWidth="true" hidden="false" outlineLevel="0" max="7" min="6" style="6" width="10.7"/>
    <col collapsed="false" customWidth="true" hidden="false" outlineLevel="0" max="9" min="8" style="1" width="10.7"/>
    <col collapsed="false" customWidth="true" hidden="false" outlineLevel="0" max="10" min="10" style="1" width="6.13"/>
    <col collapsed="false" customWidth="false" hidden="false" outlineLevel="0" max="257" min="11" style="1" width="11.42"/>
  </cols>
  <sheetData>
    <row r="1" s="2" customFormat="true" ht="14.1" hidden="false" customHeight="true" outlineLevel="0" collapsed="false">
      <c r="B1" s="249"/>
      <c r="C1" s="249"/>
      <c r="D1" s="249"/>
      <c r="F1" s="250"/>
      <c r="G1" s="250"/>
    </row>
    <row r="2" s="2" customFormat="true" ht="19.5" hidden="false" customHeight="true" outlineLevel="0" collapsed="false">
      <c r="A2" s="252" t="s">
        <v>1175</v>
      </c>
      <c r="C2" s="249"/>
      <c r="D2" s="249"/>
      <c r="F2" s="250"/>
      <c r="G2" s="250"/>
      <c r="H2" s="59"/>
      <c r="I2" s="732" t="n">
        <v>2005</v>
      </c>
    </row>
    <row r="3" s="2" customFormat="true" ht="14.25" hidden="false" customHeight="true" outlineLevel="0" collapsed="false">
      <c r="B3" s="249"/>
      <c r="C3" s="249"/>
      <c r="D3" s="249"/>
      <c r="F3" s="250"/>
      <c r="G3" s="250"/>
    </row>
    <row r="4" customFormat="false" ht="18" hidden="false" customHeight="true" outlineLevel="0" collapsed="false">
      <c r="A4" s="658" t="s">
        <v>978</v>
      </c>
      <c r="B4" s="658" t="s">
        <v>1176</v>
      </c>
      <c r="C4" s="659" t="s">
        <v>1177</v>
      </c>
      <c r="D4" s="660" t="s">
        <v>352</v>
      </c>
      <c r="E4" s="662" t="s">
        <v>364</v>
      </c>
      <c r="F4" s="661" t="s">
        <v>983</v>
      </c>
      <c r="G4" s="662" t="s">
        <v>633</v>
      </c>
      <c r="H4" s="661" t="s">
        <v>985</v>
      </c>
      <c r="I4" s="659" t="s">
        <v>985</v>
      </c>
    </row>
    <row r="5" customFormat="false" ht="15" hidden="false" customHeight="true" outlineLevel="0" collapsed="false">
      <c r="A5" s="664" t="s">
        <v>990</v>
      </c>
      <c r="B5" s="664"/>
      <c r="C5" s="663" t="s">
        <v>1178</v>
      </c>
      <c r="D5" s="665"/>
      <c r="E5" s="663"/>
      <c r="F5" s="666" t="s">
        <v>995</v>
      </c>
      <c r="G5" s="667" t="s">
        <v>1179</v>
      </c>
      <c r="H5" s="666" t="s">
        <v>997</v>
      </c>
      <c r="I5" s="663" t="s">
        <v>445</v>
      </c>
    </row>
    <row r="6" customFormat="false" ht="15" hidden="false" customHeight="true" outlineLevel="0" collapsed="false">
      <c r="A6" s="664"/>
      <c r="B6" s="664"/>
      <c r="C6" s="663" t="s">
        <v>1180</v>
      </c>
      <c r="D6" s="665"/>
      <c r="E6" s="663"/>
      <c r="F6" s="666" t="s">
        <v>1004</v>
      </c>
      <c r="G6" s="667"/>
      <c r="H6" s="666" t="s">
        <v>1005</v>
      </c>
      <c r="I6" s="663"/>
    </row>
    <row r="7" customFormat="false" ht="15" hidden="false" customHeight="true" outlineLevel="0" collapsed="false">
      <c r="A7" s="664"/>
      <c r="B7" s="664"/>
      <c r="C7" s="663" t="s">
        <v>1181</v>
      </c>
      <c r="D7" s="665" t="s">
        <v>1182</v>
      </c>
      <c r="E7" s="663" t="s">
        <v>1182</v>
      </c>
      <c r="F7" s="665" t="s">
        <v>1012</v>
      </c>
      <c r="G7" s="663" t="s">
        <v>1182</v>
      </c>
      <c r="H7" s="665" t="s">
        <v>1182</v>
      </c>
      <c r="I7" s="663" t="s">
        <v>1182</v>
      </c>
    </row>
    <row r="8" customFormat="false" ht="15" hidden="false" customHeight="true" outlineLevel="0" collapsed="false">
      <c r="A8" s="664"/>
      <c r="B8" s="664"/>
      <c r="C8" s="663" t="s">
        <v>1183</v>
      </c>
      <c r="D8" s="665" t="s">
        <v>850</v>
      </c>
      <c r="E8" s="663" t="s">
        <v>850</v>
      </c>
      <c r="F8" s="665" t="s">
        <v>1182</v>
      </c>
      <c r="G8" s="663" t="s">
        <v>850</v>
      </c>
      <c r="H8" s="665" t="s">
        <v>850</v>
      </c>
      <c r="I8" s="663" t="s">
        <v>850</v>
      </c>
    </row>
    <row r="9" customFormat="false" ht="15" hidden="false" customHeight="true" outlineLevel="0" collapsed="false">
      <c r="A9" s="664"/>
      <c r="B9" s="664"/>
      <c r="C9" s="663"/>
      <c r="D9" s="665"/>
      <c r="E9" s="663"/>
      <c r="F9" s="665" t="s">
        <v>850</v>
      </c>
      <c r="G9" s="667"/>
      <c r="H9" s="665"/>
      <c r="I9" s="663"/>
    </row>
    <row r="10" customFormat="false" ht="18" hidden="false" customHeight="true" outlineLevel="0" collapsed="false">
      <c r="A10" s="669" t="n">
        <v>0</v>
      </c>
      <c r="B10" s="669"/>
      <c r="C10" s="670" t="n">
        <v>1</v>
      </c>
      <c r="D10" s="671" t="n">
        <v>2</v>
      </c>
      <c r="E10" s="670" t="n">
        <v>3</v>
      </c>
      <c r="F10" s="672" t="n">
        <v>4</v>
      </c>
      <c r="G10" s="673" t="n">
        <v>5</v>
      </c>
      <c r="H10" s="671" t="n">
        <v>6</v>
      </c>
      <c r="I10" s="670" t="n">
        <v>7</v>
      </c>
    </row>
    <row r="11" customFormat="false" ht="15.75" hidden="false" customHeight="true" outlineLevel="0" collapsed="false">
      <c r="A11" s="733" t="n">
        <v>8</v>
      </c>
      <c r="B11" s="734" t="s">
        <v>1031</v>
      </c>
      <c r="C11" s="684" t="s">
        <v>1184</v>
      </c>
      <c r="D11" s="735" t="n">
        <v>1796.9</v>
      </c>
      <c r="E11" s="736" t="n">
        <v>1095.5</v>
      </c>
      <c r="F11" s="735" t="n">
        <v>96.1</v>
      </c>
      <c r="G11" s="736" t="n">
        <v>634.3</v>
      </c>
      <c r="H11" s="735" t="n">
        <v>2000</v>
      </c>
      <c r="I11" s="737" t="n">
        <v>8412.4</v>
      </c>
    </row>
    <row r="12" customFormat="false" ht="13.5" hidden="false" customHeight="false" outlineLevel="0" collapsed="false">
      <c r="A12" s="685" t="n">
        <v>32</v>
      </c>
      <c r="B12" s="686" t="s">
        <v>1032</v>
      </c>
      <c r="C12" s="738" t="s">
        <v>1184</v>
      </c>
      <c r="D12" s="687" t="n">
        <v>1884.3</v>
      </c>
      <c r="E12" s="739" t="n">
        <v>1108.4</v>
      </c>
      <c r="F12" s="687" t="n">
        <v>133.5</v>
      </c>
      <c r="G12" s="739" t="n">
        <v>631.6</v>
      </c>
      <c r="H12" s="687" t="n">
        <v>230</v>
      </c>
      <c r="I12" s="740" t="n">
        <v>-41.7</v>
      </c>
    </row>
    <row r="13" customFormat="false" ht="13.5" hidden="false" customHeight="false" outlineLevel="0" collapsed="false">
      <c r="A13" s="685" t="n">
        <v>57</v>
      </c>
      <c r="B13" s="686" t="s">
        <v>1033</v>
      </c>
      <c r="C13" s="738" t="s">
        <v>1184</v>
      </c>
      <c r="D13" s="687" t="n">
        <v>33338.2</v>
      </c>
      <c r="E13" s="739" t="n">
        <v>27985</v>
      </c>
      <c r="F13" s="687" t="n">
        <v>3432</v>
      </c>
      <c r="G13" s="739" t="n">
        <v>2775.2</v>
      </c>
      <c r="H13" s="687" t="n">
        <v>3480</v>
      </c>
      <c r="I13" s="740" t="n">
        <v>24721.3</v>
      </c>
    </row>
    <row r="14" customFormat="false" ht="13.5" hidden="false" customHeight="false" outlineLevel="0" collapsed="false">
      <c r="A14" s="685" t="n">
        <v>62</v>
      </c>
      <c r="B14" s="686" t="s">
        <v>1034</v>
      </c>
      <c r="C14" s="738" t="s">
        <v>1184</v>
      </c>
      <c r="D14" s="687" t="n">
        <v>0.2</v>
      </c>
      <c r="E14" s="739" t="n">
        <v>0</v>
      </c>
      <c r="F14" s="687" t="n">
        <v>0</v>
      </c>
      <c r="G14" s="739" t="n">
        <v>0.2</v>
      </c>
      <c r="H14" s="687" t="n">
        <v>0</v>
      </c>
      <c r="I14" s="740" t="n">
        <v>60.5</v>
      </c>
    </row>
    <row r="15" customFormat="false" ht="13.5" hidden="false" customHeight="false" outlineLevel="0" collapsed="false">
      <c r="A15" s="685" t="n">
        <v>97</v>
      </c>
      <c r="B15" s="686" t="s">
        <v>1035</v>
      </c>
      <c r="C15" s="738" t="s">
        <v>1184</v>
      </c>
      <c r="D15" s="687" t="n">
        <v>46</v>
      </c>
      <c r="E15" s="739" t="n">
        <v>14.4</v>
      </c>
      <c r="F15" s="687" t="n">
        <v>1</v>
      </c>
      <c r="G15" s="739" t="n">
        <v>2.9</v>
      </c>
      <c r="H15" s="687" t="n">
        <v>20</v>
      </c>
      <c r="I15" s="740" t="n">
        <v>30.4</v>
      </c>
    </row>
    <row r="16" customFormat="false" ht="13.5" hidden="false" customHeight="false" outlineLevel="0" collapsed="false">
      <c r="A16" s="685" t="n">
        <v>134</v>
      </c>
      <c r="B16" s="686" t="s">
        <v>1036</v>
      </c>
      <c r="C16" s="738" t="s">
        <v>1184</v>
      </c>
      <c r="D16" s="687" t="n">
        <v>105</v>
      </c>
      <c r="E16" s="739" t="n">
        <v>68.6</v>
      </c>
      <c r="F16" s="687" t="n">
        <v>14</v>
      </c>
      <c r="G16" s="739" t="n">
        <v>24.3</v>
      </c>
      <c r="H16" s="687" t="n">
        <v>100</v>
      </c>
      <c r="I16" s="740" t="n">
        <v>425.2</v>
      </c>
    </row>
    <row r="17" customFormat="false" ht="13.5" hidden="false" customHeight="false" outlineLevel="0" collapsed="false">
      <c r="A17" s="685" t="n">
        <v>160</v>
      </c>
      <c r="B17" s="686" t="s">
        <v>1037</v>
      </c>
      <c r="C17" s="738" t="s">
        <v>1184</v>
      </c>
      <c r="D17" s="687" t="n">
        <v>1371.6</v>
      </c>
      <c r="E17" s="739" t="n">
        <v>718.3</v>
      </c>
      <c r="F17" s="687" t="n">
        <v>228.4</v>
      </c>
      <c r="G17" s="739" t="n">
        <v>543.4</v>
      </c>
      <c r="H17" s="687" t="n">
        <v>90</v>
      </c>
      <c r="I17" s="740" t="n">
        <v>1380.7</v>
      </c>
    </row>
    <row r="18" customFormat="false" ht="13.5" hidden="false" customHeight="false" outlineLevel="0" collapsed="false">
      <c r="A18" s="685" t="n">
        <v>178</v>
      </c>
      <c r="B18" s="686" t="s">
        <v>1038</v>
      </c>
      <c r="C18" s="738" t="s">
        <v>1184</v>
      </c>
      <c r="D18" s="687" t="n">
        <v>40.8</v>
      </c>
      <c r="E18" s="739" t="n">
        <v>19.2</v>
      </c>
      <c r="F18" s="687" t="n">
        <v>2.9</v>
      </c>
      <c r="G18" s="739" t="n">
        <v>18.6</v>
      </c>
      <c r="H18" s="687" t="n">
        <v>0</v>
      </c>
      <c r="I18" s="740" t="n">
        <v>157.7</v>
      </c>
    </row>
    <row r="19" customFormat="false" ht="13.5" hidden="false" customHeight="false" outlineLevel="0" collapsed="false">
      <c r="A19" s="685" t="n">
        <v>182</v>
      </c>
      <c r="B19" s="686" t="s">
        <v>1039</v>
      </c>
      <c r="C19" s="738" t="s">
        <v>1184</v>
      </c>
      <c r="D19" s="687" t="n">
        <v>4.9</v>
      </c>
      <c r="E19" s="739" t="n">
        <v>0.4</v>
      </c>
      <c r="F19" s="687" t="n">
        <v>6</v>
      </c>
      <c r="G19" s="739" t="n">
        <v>8.3</v>
      </c>
      <c r="H19" s="687" t="n">
        <v>0</v>
      </c>
      <c r="I19" s="740" t="n">
        <v>359.6</v>
      </c>
    </row>
    <row r="20" customFormat="false" ht="13.5" hidden="false" customHeight="false" outlineLevel="0" collapsed="false">
      <c r="A20" s="685" t="n">
        <v>194</v>
      </c>
      <c r="B20" s="686" t="s">
        <v>1040</v>
      </c>
      <c r="C20" s="738" t="s">
        <v>1184</v>
      </c>
      <c r="D20" s="687" t="n">
        <v>1124.8</v>
      </c>
      <c r="E20" s="739" t="n">
        <v>897.3</v>
      </c>
      <c r="F20" s="687" t="n">
        <v>148.3</v>
      </c>
      <c r="G20" s="739" t="n">
        <v>30.8</v>
      </c>
      <c r="H20" s="687" t="n">
        <v>550</v>
      </c>
      <c r="I20" s="740" t="n">
        <v>1207</v>
      </c>
    </row>
    <row r="21" customFormat="false" ht="13.5" hidden="false" customHeight="false" outlineLevel="0" collapsed="false">
      <c r="A21" s="685" t="n">
        <v>216</v>
      </c>
      <c r="B21" s="686" t="s">
        <v>1041</v>
      </c>
      <c r="C21" s="738" t="s">
        <v>1184</v>
      </c>
      <c r="D21" s="687" t="n">
        <v>101.5</v>
      </c>
      <c r="E21" s="739" t="n">
        <v>43.4</v>
      </c>
      <c r="F21" s="687" t="n">
        <v>16.9</v>
      </c>
      <c r="G21" s="739" t="n">
        <v>42.8</v>
      </c>
      <c r="H21" s="687" t="n">
        <v>28</v>
      </c>
      <c r="I21" s="740" t="n">
        <v>178.1</v>
      </c>
    </row>
    <row r="22" customFormat="false" ht="13.5" hidden="false" customHeight="false" outlineLevel="0" collapsed="false">
      <c r="A22" s="685" t="n">
        <v>246</v>
      </c>
      <c r="B22" s="686" t="s">
        <v>1042</v>
      </c>
      <c r="C22" s="738" t="s">
        <v>1184</v>
      </c>
      <c r="D22" s="687" t="n">
        <v>36.9</v>
      </c>
      <c r="E22" s="739" t="n">
        <v>8.2</v>
      </c>
      <c r="F22" s="687" t="n">
        <v>18.2</v>
      </c>
      <c r="G22" s="739" t="n">
        <v>0</v>
      </c>
      <c r="H22" s="687" t="n">
        <v>28.3</v>
      </c>
      <c r="I22" s="740" t="n">
        <v>257.4</v>
      </c>
    </row>
    <row r="23" customFormat="false" ht="13.5" hidden="false" customHeight="false" outlineLevel="0" collapsed="false">
      <c r="A23" s="685" t="n">
        <v>261</v>
      </c>
      <c r="B23" s="686" t="s">
        <v>1043</v>
      </c>
      <c r="C23" s="738" t="s">
        <v>1184</v>
      </c>
      <c r="D23" s="687" t="n">
        <v>626.3</v>
      </c>
      <c r="E23" s="739" t="n">
        <v>619.6</v>
      </c>
      <c r="F23" s="687" t="n">
        <v>69.9</v>
      </c>
      <c r="G23" s="739" t="n">
        <v>-59.6</v>
      </c>
      <c r="H23" s="687" t="n">
        <v>300</v>
      </c>
      <c r="I23" s="740" t="n">
        <v>1055</v>
      </c>
    </row>
    <row r="24" customFormat="false" ht="13.5" hidden="false" customHeight="false" outlineLevel="0" collapsed="false">
      <c r="A24" s="685" t="n">
        <v>263</v>
      </c>
      <c r="B24" s="686" t="s">
        <v>1044</v>
      </c>
      <c r="C24" s="738" t="s">
        <v>1184</v>
      </c>
      <c r="D24" s="687" t="n">
        <v>10914.9</v>
      </c>
      <c r="E24" s="739" t="n">
        <v>6944.8</v>
      </c>
      <c r="F24" s="687" t="n">
        <v>1951.5</v>
      </c>
      <c r="G24" s="739" t="n">
        <v>3147.4</v>
      </c>
      <c r="H24" s="687" t="n">
        <v>1750</v>
      </c>
      <c r="I24" s="740" t="n">
        <v>12080.4</v>
      </c>
    </row>
    <row r="25" customFormat="false" ht="13.5" hidden="false" customHeight="false" outlineLevel="0" collapsed="false">
      <c r="A25" s="685" t="n">
        <v>290</v>
      </c>
      <c r="B25" s="686" t="s">
        <v>1045</v>
      </c>
      <c r="C25" s="738" t="s">
        <v>1184</v>
      </c>
      <c r="D25" s="687" t="n">
        <v>13891.7</v>
      </c>
      <c r="E25" s="739" t="n">
        <v>10443.9</v>
      </c>
      <c r="F25" s="687" t="n">
        <v>1903.1</v>
      </c>
      <c r="G25" s="739" t="n">
        <v>1951.4</v>
      </c>
      <c r="H25" s="687" t="n">
        <v>1314.9</v>
      </c>
      <c r="I25" s="740" t="n">
        <v>4125.9</v>
      </c>
    </row>
    <row r="26" customFormat="false" ht="13.5" hidden="false" customHeight="false" outlineLevel="0" collapsed="false">
      <c r="A26" s="685" t="n">
        <v>294</v>
      </c>
      <c r="B26" s="686" t="s">
        <v>1046</v>
      </c>
      <c r="C26" s="738" t="s">
        <v>1184</v>
      </c>
      <c r="D26" s="687" t="n">
        <v>78.3</v>
      </c>
      <c r="E26" s="739" t="n">
        <v>30.5</v>
      </c>
      <c r="F26" s="687" t="n">
        <v>16.3</v>
      </c>
      <c r="G26" s="739" t="n">
        <v>7.8</v>
      </c>
      <c r="H26" s="687" t="n">
        <v>51</v>
      </c>
      <c r="I26" s="740" t="n">
        <v>128.4</v>
      </c>
    </row>
    <row r="27" customFormat="false" ht="13.5" hidden="false" customHeight="false" outlineLevel="0" collapsed="false">
      <c r="A27" s="685" t="n">
        <v>312</v>
      </c>
      <c r="B27" s="686" t="s">
        <v>1047</v>
      </c>
      <c r="C27" s="738" t="s">
        <v>1184</v>
      </c>
      <c r="D27" s="687" t="n">
        <v>759.7</v>
      </c>
      <c r="E27" s="739" t="n">
        <v>511</v>
      </c>
      <c r="F27" s="687" t="n">
        <v>29.9</v>
      </c>
      <c r="G27" s="739" t="n">
        <v>292.6</v>
      </c>
      <c r="H27" s="687" t="n">
        <v>169</v>
      </c>
      <c r="I27" s="740" t="n">
        <v>2578.1</v>
      </c>
    </row>
    <row r="28" customFormat="false" ht="13.5" hidden="false" customHeight="false" outlineLevel="0" collapsed="false">
      <c r="A28" s="685" t="n">
        <v>343</v>
      </c>
      <c r="B28" s="686" t="s">
        <v>1048</v>
      </c>
      <c r="C28" s="738" t="s">
        <v>1184</v>
      </c>
      <c r="D28" s="687" t="n">
        <v>1875.6</v>
      </c>
      <c r="E28" s="739" t="n">
        <v>1113.9</v>
      </c>
      <c r="F28" s="687" t="n">
        <v>315.3</v>
      </c>
      <c r="G28" s="739" t="n">
        <v>955.1</v>
      </c>
      <c r="H28" s="687" t="n">
        <v>225</v>
      </c>
      <c r="I28" s="740" t="n">
        <v>6568.7</v>
      </c>
    </row>
    <row r="29" customFormat="false" ht="13.5" hidden="false" customHeight="false" outlineLevel="0" collapsed="false">
      <c r="A29" s="685" t="n">
        <v>360</v>
      </c>
      <c r="B29" s="686" t="s">
        <v>1049</v>
      </c>
      <c r="C29" s="738" t="s">
        <v>1184</v>
      </c>
      <c r="D29" s="687" t="n">
        <v>901.7</v>
      </c>
      <c r="E29" s="739" t="n">
        <v>697.9</v>
      </c>
      <c r="F29" s="687" t="n">
        <v>30.1</v>
      </c>
      <c r="G29" s="739" t="n">
        <v>149.7</v>
      </c>
      <c r="H29" s="687" t="n">
        <v>333.6</v>
      </c>
      <c r="I29" s="740" t="n">
        <v>1341.3</v>
      </c>
    </row>
    <row r="30" customFormat="false" ht="13.5" hidden="false" customHeight="false" outlineLevel="0" collapsed="false">
      <c r="A30" s="685" t="n">
        <v>376</v>
      </c>
      <c r="B30" s="686" t="s">
        <v>1050</v>
      </c>
      <c r="C30" s="738" t="s">
        <v>1184</v>
      </c>
      <c r="D30" s="687" t="n">
        <v>1348.6</v>
      </c>
      <c r="E30" s="739" t="n">
        <v>757.5</v>
      </c>
      <c r="F30" s="687" t="n">
        <v>57.2</v>
      </c>
      <c r="G30" s="739" t="n">
        <v>580.8</v>
      </c>
      <c r="H30" s="687" t="n">
        <v>212.1</v>
      </c>
      <c r="I30" s="740" t="n">
        <v>3450.8</v>
      </c>
    </row>
    <row r="31" customFormat="false" ht="13.5" hidden="false" customHeight="false" outlineLevel="0" collapsed="false">
      <c r="A31" s="685" t="n">
        <v>411</v>
      </c>
      <c r="B31" s="686" t="s">
        <v>1051</v>
      </c>
      <c r="C31" s="738" t="s">
        <v>1184</v>
      </c>
      <c r="D31" s="687" t="n">
        <v>5873.5</v>
      </c>
      <c r="E31" s="739" t="n">
        <v>4119.5</v>
      </c>
      <c r="F31" s="687" t="n">
        <v>3521</v>
      </c>
      <c r="G31" s="739" t="n">
        <v>-803.3</v>
      </c>
      <c r="H31" s="687" t="n">
        <v>595</v>
      </c>
      <c r="I31" s="740" t="n">
        <v>1190.9</v>
      </c>
    </row>
    <row r="32" customFormat="false" ht="13.5" hidden="false" customHeight="false" outlineLevel="0" collapsed="false">
      <c r="A32" s="685" t="n">
        <v>445</v>
      </c>
      <c r="B32" s="686" t="s">
        <v>1052</v>
      </c>
      <c r="C32" s="738" t="s">
        <v>1184</v>
      </c>
      <c r="D32" s="687" t="n">
        <v>2493.4</v>
      </c>
      <c r="E32" s="739" t="n">
        <v>1692.8</v>
      </c>
      <c r="F32" s="687" t="n">
        <v>515.9</v>
      </c>
      <c r="G32" s="739" t="n">
        <v>509.7</v>
      </c>
      <c r="H32" s="687" t="n">
        <v>200</v>
      </c>
      <c r="I32" s="740" t="n">
        <v>210.6</v>
      </c>
    </row>
    <row r="33" customFormat="false" ht="13.5" hidden="false" customHeight="false" outlineLevel="0" collapsed="false">
      <c r="A33" s="685" t="n">
        <v>455</v>
      </c>
      <c r="B33" s="686" t="s">
        <v>1053</v>
      </c>
      <c r="C33" s="738" t="s">
        <v>1184</v>
      </c>
      <c r="D33" s="687" t="n">
        <v>4817.5</v>
      </c>
      <c r="E33" s="739" t="n">
        <v>3706.7</v>
      </c>
      <c r="F33" s="687" t="n">
        <v>401.5</v>
      </c>
      <c r="G33" s="739" t="n">
        <v>1670.3</v>
      </c>
      <c r="H33" s="687" t="n">
        <v>1130.8</v>
      </c>
      <c r="I33" s="740" t="n">
        <v>9330</v>
      </c>
    </row>
    <row r="34" customFormat="false" ht="13.5" hidden="false" customHeight="false" outlineLevel="0" collapsed="false">
      <c r="A34" s="685" t="n">
        <v>484</v>
      </c>
      <c r="B34" s="686" t="s">
        <v>1054</v>
      </c>
      <c r="C34" s="738" t="s">
        <v>1184</v>
      </c>
      <c r="D34" s="687" t="n">
        <v>10.4</v>
      </c>
      <c r="E34" s="739" t="n">
        <v>5</v>
      </c>
      <c r="F34" s="687" t="n">
        <v>0.9</v>
      </c>
      <c r="G34" s="739" t="n">
        <v>16</v>
      </c>
      <c r="H34" s="687" t="n">
        <v>20</v>
      </c>
      <c r="I34" s="740" t="n">
        <v>298</v>
      </c>
    </row>
    <row r="35" customFormat="false" ht="13.5" hidden="false" customHeight="false" outlineLevel="0" collapsed="false">
      <c r="A35" s="685" t="n">
        <v>509</v>
      </c>
      <c r="B35" s="686" t="s">
        <v>1055</v>
      </c>
      <c r="C35" s="738" t="s">
        <v>1184</v>
      </c>
      <c r="D35" s="687" t="n">
        <v>9.9</v>
      </c>
      <c r="E35" s="739" t="n">
        <v>83.1</v>
      </c>
      <c r="F35" s="687" t="n">
        <v>200.1</v>
      </c>
      <c r="G35" s="739" t="n">
        <v>0</v>
      </c>
      <c r="H35" s="687" t="n">
        <v>1745.9</v>
      </c>
      <c r="I35" s="740" t="n">
        <v>3204.5</v>
      </c>
    </row>
    <row r="36" customFormat="false" ht="13.5" hidden="false" customHeight="false" outlineLevel="0" collapsed="false">
      <c r="A36" s="685" t="n">
        <v>556</v>
      </c>
      <c r="B36" s="686" t="s">
        <v>1056</v>
      </c>
      <c r="C36" s="738" t="s">
        <v>1184</v>
      </c>
      <c r="D36" s="687" t="n">
        <v>393.1</v>
      </c>
      <c r="E36" s="739" t="n">
        <v>259.3</v>
      </c>
      <c r="F36" s="687" t="n">
        <v>70.8</v>
      </c>
      <c r="G36" s="739" t="n">
        <v>90.6</v>
      </c>
      <c r="H36" s="687" t="n">
        <v>62</v>
      </c>
      <c r="I36" s="740" t="n">
        <v>991.3</v>
      </c>
    </row>
    <row r="37" customFormat="false" ht="13.5" hidden="false" customHeight="false" outlineLevel="0" collapsed="false">
      <c r="A37" s="685" t="n">
        <v>558</v>
      </c>
      <c r="B37" s="686" t="s">
        <v>1057</v>
      </c>
      <c r="C37" s="738" t="s">
        <v>1184</v>
      </c>
      <c r="D37" s="687" t="n">
        <v>13.1</v>
      </c>
      <c r="E37" s="739" t="n">
        <v>10.3</v>
      </c>
      <c r="F37" s="687" t="n">
        <v>1</v>
      </c>
      <c r="G37" s="739" t="n">
        <v>7.7</v>
      </c>
      <c r="H37" s="687" t="n">
        <v>24.6</v>
      </c>
      <c r="I37" s="740" t="n">
        <v>113.8</v>
      </c>
    </row>
    <row r="38" customFormat="false" ht="13.5" hidden="false" customHeight="false" outlineLevel="0" collapsed="false">
      <c r="A38" s="685" t="n">
        <v>591</v>
      </c>
      <c r="B38" s="686" t="s">
        <v>1058</v>
      </c>
      <c r="C38" s="738" t="s">
        <v>1184</v>
      </c>
      <c r="D38" s="687" t="n">
        <v>1295.4</v>
      </c>
      <c r="E38" s="739" t="n">
        <v>1268.1</v>
      </c>
      <c r="F38" s="687" t="n">
        <v>38.2</v>
      </c>
      <c r="G38" s="739" t="n">
        <v>218.4</v>
      </c>
      <c r="H38" s="687" t="n">
        <v>90</v>
      </c>
      <c r="I38" s="740" t="n">
        <v>688.3</v>
      </c>
    </row>
    <row r="39" customFormat="false" ht="13.5" hidden="false" customHeight="false" outlineLevel="0" collapsed="false">
      <c r="A39" s="685" t="n">
        <v>623</v>
      </c>
      <c r="B39" s="686" t="s">
        <v>1059</v>
      </c>
      <c r="C39" s="738" t="s">
        <v>1184</v>
      </c>
      <c r="D39" s="687" t="n">
        <v>43.9</v>
      </c>
      <c r="E39" s="739" t="n">
        <v>12.8</v>
      </c>
      <c r="F39" s="687" t="n">
        <v>1.4</v>
      </c>
      <c r="G39" s="739" t="n">
        <v>0.2</v>
      </c>
      <c r="H39" s="687" t="n">
        <v>50</v>
      </c>
      <c r="I39" s="740" t="n">
        <v>50.8</v>
      </c>
    </row>
    <row r="40" customFormat="false" ht="13.5" hidden="false" customHeight="false" outlineLevel="0" collapsed="false">
      <c r="A40" s="685" t="n">
        <v>627</v>
      </c>
      <c r="B40" s="686" t="s">
        <v>1060</v>
      </c>
      <c r="C40" s="738" t="s">
        <v>1184</v>
      </c>
      <c r="D40" s="687" t="n">
        <v>85.6</v>
      </c>
      <c r="E40" s="739" t="n">
        <v>98.3</v>
      </c>
      <c r="F40" s="687" t="n">
        <v>4</v>
      </c>
      <c r="G40" s="739" t="n">
        <v>4.5</v>
      </c>
      <c r="H40" s="687" t="n">
        <v>10</v>
      </c>
      <c r="I40" s="740" t="n">
        <v>-11.5</v>
      </c>
    </row>
    <row r="41" customFormat="false" ht="13.5" hidden="false" customHeight="false" outlineLevel="0" collapsed="false">
      <c r="A41" s="685" t="n">
        <v>749</v>
      </c>
      <c r="B41" s="686" t="s">
        <v>1061</v>
      </c>
      <c r="C41" s="738" t="s">
        <v>1184</v>
      </c>
      <c r="D41" s="687" t="n">
        <v>5499</v>
      </c>
      <c r="E41" s="739" t="n">
        <v>3993.7</v>
      </c>
      <c r="F41" s="687" t="n">
        <v>914.3</v>
      </c>
      <c r="G41" s="739" t="n">
        <v>1037.2</v>
      </c>
      <c r="H41" s="687" t="n">
        <v>900</v>
      </c>
      <c r="I41" s="740" t="n">
        <v>16.1</v>
      </c>
    </row>
    <row r="42" customFormat="false" ht="13.5" hidden="false" customHeight="false" outlineLevel="0" collapsed="false">
      <c r="A42" s="685" t="n">
        <v>758</v>
      </c>
      <c r="B42" s="686" t="s">
        <v>1062</v>
      </c>
      <c r="C42" s="738" t="s">
        <v>1184</v>
      </c>
      <c r="D42" s="687" t="n">
        <v>27.3</v>
      </c>
      <c r="E42" s="739" t="n">
        <v>6.5</v>
      </c>
      <c r="F42" s="687" t="n">
        <v>3</v>
      </c>
      <c r="G42" s="739" t="n">
        <v>3.8</v>
      </c>
      <c r="H42" s="687" t="n">
        <v>20</v>
      </c>
      <c r="I42" s="740" t="n">
        <v>84.5</v>
      </c>
    </row>
    <row r="43" customFormat="false" ht="13.5" hidden="false" customHeight="false" outlineLevel="0" collapsed="false">
      <c r="A43" s="685" t="n">
        <v>762</v>
      </c>
      <c r="B43" s="686" t="s">
        <v>1063</v>
      </c>
      <c r="C43" s="738" t="s">
        <v>1184</v>
      </c>
      <c r="D43" s="687" t="n">
        <v>426.7</v>
      </c>
      <c r="E43" s="739" t="n">
        <v>252.8</v>
      </c>
      <c r="F43" s="687" t="n">
        <v>75.9</v>
      </c>
      <c r="G43" s="739" t="n">
        <v>47.5</v>
      </c>
      <c r="H43" s="687" t="n">
        <v>250</v>
      </c>
      <c r="I43" s="740" t="n">
        <v>1040.4</v>
      </c>
    </row>
    <row r="44" customFormat="false" ht="13.5" hidden="false" customHeight="false" outlineLevel="0" collapsed="false">
      <c r="A44" s="685" t="n">
        <v>774</v>
      </c>
      <c r="B44" s="686" t="s">
        <v>1064</v>
      </c>
      <c r="C44" s="738" t="s">
        <v>1184</v>
      </c>
      <c r="D44" s="687" t="n">
        <v>639.7</v>
      </c>
      <c r="E44" s="739" t="n">
        <v>479.7</v>
      </c>
      <c r="F44" s="687" t="n">
        <v>126.1</v>
      </c>
      <c r="G44" s="739" t="n">
        <v>69.9</v>
      </c>
      <c r="H44" s="687" t="n">
        <v>105</v>
      </c>
      <c r="I44" s="740" t="n">
        <v>602</v>
      </c>
    </row>
    <row r="45" customFormat="false" ht="13.5" hidden="false" customHeight="false" outlineLevel="0" collapsed="false">
      <c r="A45" s="685" t="n">
        <v>780</v>
      </c>
      <c r="B45" s="686" t="s">
        <v>1065</v>
      </c>
      <c r="C45" s="738" t="s">
        <v>1184</v>
      </c>
      <c r="D45" s="687" t="n">
        <v>153.4</v>
      </c>
      <c r="E45" s="739" t="n">
        <v>134.4</v>
      </c>
      <c r="F45" s="687" t="n">
        <v>42.8</v>
      </c>
      <c r="G45" s="739" t="n">
        <v>-19.2</v>
      </c>
      <c r="H45" s="687" t="n">
        <v>18</v>
      </c>
      <c r="I45" s="740" t="n">
        <v>180.8</v>
      </c>
    </row>
    <row r="46" customFormat="false" ht="13.5" hidden="false" customHeight="false" outlineLevel="0" collapsed="false">
      <c r="A46" s="685" t="n">
        <v>790</v>
      </c>
      <c r="B46" s="686" t="s">
        <v>1066</v>
      </c>
      <c r="C46" s="738" t="s">
        <v>1184</v>
      </c>
      <c r="D46" s="687" t="n">
        <v>65</v>
      </c>
      <c r="E46" s="739" t="n">
        <v>83.4</v>
      </c>
      <c r="F46" s="687" t="n">
        <v>4.6</v>
      </c>
      <c r="G46" s="739" t="n">
        <v>-6.4</v>
      </c>
      <c r="H46" s="687" t="n">
        <v>19.9</v>
      </c>
      <c r="I46" s="740" t="n">
        <v>42.2</v>
      </c>
    </row>
    <row r="47" customFormat="false" ht="13.5" hidden="false" customHeight="false" outlineLevel="0" collapsed="false">
      <c r="A47" s="685" t="n">
        <v>820</v>
      </c>
      <c r="B47" s="686" t="s">
        <v>1067</v>
      </c>
      <c r="C47" s="738" t="s">
        <v>1184</v>
      </c>
      <c r="D47" s="687" t="n">
        <v>329.4</v>
      </c>
      <c r="E47" s="739" t="n">
        <v>160.8</v>
      </c>
      <c r="F47" s="687" t="n">
        <v>17</v>
      </c>
      <c r="G47" s="739" t="n">
        <v>44.9</v>
      </c>
      <c r="H47" s="687" t="n">
        <v>120</v>
      </c>
      <c r="I47" s="740" t="n">
        <v>35.3</v>
      </c>
    </row>
    <row r="48" customFormat="false" ht="13.5" hidden="false" customHeight="false" outlineLevel="0" collapsed="false">
      <c r="A48" s="685" t="n">
        <v>829</v>
      </c>
      <c r="B48" s="686" t="s">
        <v>1068</v>
      </c>
      <c r="C48" s="738" t="s">
        <v>1184</v>
      </c>
      <c r="D48" s="687" t="n">
        <v>1098.3</v>
      </c>
      <c r="E48" s="739" t="n">
        <v>884.7</v>
      </c>
      <c r="F48" s="687" t="n">
        <v>245.1</v>
      </c>
      <c r="G48" s="739" t="n">
        <v>33</v>
      </c>
      <c r="H48" s="687" t="n">
        <v>390</v>
      </c>
      <c r="I48" s="740" t="n">
        <v>1000</v>
      </c>
    </row>
    <row r="49" customFormat="false" ht="13.5" hidden="false" customHeight="false" outlineLevel="0" collapsed="false">
      <c r="A49" s="685" t="n">
        <v>881</v>
      </c>
      <c r="B49" s="686" t="s">
        <v>1185</v>
      </c>
      <c r="C49" s="738" t="s">
        <v>1184</v>
      </c>
      <c r="D49" s="687" t="n">
        <v>1038.2</v>
      </c>
      <c r="E49" s="739" t="n">
        <v>369.1</v>
      </c>
      <c r="F49" s="687" t="n">
        <v>162.9</v>
      </c>
      <c r="G49" s="739" t="n">
        <v>618</v>
      </c>
      <c r="H49" s="687" t="n">
        <v>161.7</v>
      </c>
      <c r="I49" s="740" t="n">
        <v>3525.7</v>
      </c>
    </row>
    <row r="50" customFormat="false" ht="13.5" hidden="false" customHeight="false" outlineLevel="0" collapsed="false">
      <c r="A50" s="685" t="n">
        <v>895</v>
      </c>
      <c r="B50" s="686" t="s">
        <v>1070</v>
      </c>
      <c r="C50" s="738" t="s">
        <v>1184</v>
      </c>
      <c r="D50" s="687" t="n">
        <v>6.8</v>
      </c>
      <c r="E50" s="739" t="n">
        <v>0.6</v>
      </c>
      <c r="F50" s="687" t="n">
        <v>0</v>
      </c>
      <c r="G50" s="739" t="n">
        <v>1</v>
      </c>
      <c r="H50" s="687" t="n">
        <v>0</v>
      </c>
      <c r="I50" s="740" t="n">
        <v>31</v>
      </c>
    </row>
    <row r="51" customFormat="false" ht="13.5" hidden="false" customHeight="false" outlineLevel="0" collapsed="false">
      <c r="A51" s="685" t="n">
        <v>901</v>
      </c>
      <c r="B51" s="686" t="s">
        <v>1071</v>
      </c>
      <c r="C51" s="738" t="s">
        <v>1184</v>
      </c>
      <c r="D51" s="687" t="n">
        <v>254.9</v>
      </c>
      <c r="E51" s="739" t="n">
        <v>80.3</v>
      </c>
      <c r="F51" s="687" t="n">
        <v>12.7</v>
      </c>
      <c r="G51" s="739" t="n">
        <v>38.6</v>
      </c>
      <c r="H51" s="687" t="n">
        <v>50</v>
      </c>
      <c r="I51" s="740" t="n">
        <v>342.8</v>
      </c>
    </row>
    <row r="52" customFormat="false" ht="13.5" hidden="false" customHeight="false" outlineLevel="0" collapsed="false">
      <c r="A52" s="685" t="n">
        <v>923</v>
      </c>
      <c r="B52" s="686" t="s">
        <v>1072</v>
      </c>
      <c r="C52" s="738" t="s">
        <v>1184</v>
      </c>
      <c r="D52" s="687" t="n">
        <v>248.5</v>
      </c>
      <c r="E52" s="739" t="n">
        <v>28.4</v>
      </c>
      <c r="F52" s="687" t="n">
        <v>2</v>
      </c>
      <c r="G52" s="739" t="n">
        <v>206</v>
      </c>
      <c r="H52" s="687" t="n">
        <v>40</v>
      </c>
      <c r="I52" s="740" t="n">
        <v>3501.6</v>
      </c>
    </row>
    <row r="53" customFormat="false" ht="13.5" hidden="false" customHeight="false" outlineLevel="0" collapsed="false">
      <c r="A53" s="685" t="n">
        <v>941</v>
      </c>
      <c r="B53" s="686" t="s">
        <v>1073</v>
      </c>
      <c r="C53" s="738" t="s">
        <v>1184</v>
      </c>
      <c r="D53" s="687" t="n">
        <v>899.1</v>
      </c>
      <c r="E53" s="739" t="n">
        <v>845.2</v>
      </c>
      <c r="F53" s="687" t="n">
        <v>198.2</v>
      </c>
      <c r="G53" s="739" t="n">
        <v>-50</v>
      </c>
      <c r="H53" s="687" t="n">
        <v>283.2</v>
      </c>
      <c r="I53" s="740" t="n">
        <v>1584.9</v>
      </c>
    </row>
    <row r="54" customFormat="false" ht="13.5" hidden="false" customHeight="false" outlineLevel="0" collapsed="false">
      <c r="A54" s="685" t="n">
        <v>966</v>
      </c>
      <c r="B54" s="686" t="s">
        <v>1074</v>
      </c>
      <c r="C54" s="738" t="s">
        <v>1184</v>
      </c>
      <c r="D54" s="687" t="n">
        <v>870.7</v>
      </c>
      <c r="E54" s="739" t="n">
        <v>809.5</v>
      </c>
      <c r="F54" s="687" t="n">
        <v>69.4</v>
      </c>
      <c r="G54" s="739" t="n">
        <v>12.8</v>
      </c>
      <c r="H54" s="687" t="n">
        <v>320</v>
      </c>
      <c r="I54" s="740" t="n">
        <v>790.7</v>
      </c>
    </row>
    <row r="55" customFormat="false" ht="13.5" hidden="false" customHeight="false" outlineLevel="0" collapsed="false">
      <c r="A55" s="685" t="n">
        <v>979</v>
      </c>
      <c r="B55" s="686" t="s">
        <v>1075</v>
      </c>
      <c r="C55" s="738" t="s">
        <v>1184</v>
      </c>
      <c r="D55" s="687" t="n">
        <v>11.5</v>
      </c>
      <c r="E55" s="739" t="n">
        <v>0.8</v>
      </c>
      <c r="F55" s="687" t="n">
        <v>1.1</v>
      </c>
      <c r="G55" s="739" t="n">
        <v>0</v>
      </c>
      <c r="H55" s="687" t="n">
        <v>8</v>
      </c>
      <c r="I55" s="740" t="n">
        <v>43.8</v>
      </c>
    </row>
    <row r="56" customFormat="false" ht="13.5" hidden="false" customHeight="false" outlineLevel="0" collapsed="false">
      <c r="A56" s="685" t="n">
        <v>994</v>
      </c>
      <c r="B56" s="686" t="s">
        <v>1076</v>
      </c>
      <c r="C56" s="738" t="s">
        <v>1184</v>
      </c>
      <c r="D56" s="687" t="n">
        <v>759.6</v>
      </c>
      <c r="E56" s="739" t="n">
        <v>535.2</v>
      </c>
      <c r="F56" s="687" t="n">
        <v>87.5</v>
      </c>
      <c r="G56" s="739" t="n">
        <v>91.7</v>
      </c>
      <c r="H56" s="687" t="n">
        <v>415</v>
      </c>
      <c r="I56" s="740" t="n">
        <v>1062.2</v>
      </c>
    </row>
    <row r="57" customFormat="false" ht="13.5" hidden="false" customHeight="false" outlineLevel="0" collapsed="false">
      <c r="A57" s="685" t="n">
        <v>1003</v>
      </c>
      <c r="B57" s="686" t="s">
        <v>1077</v>
      </c>
      <c r="C57" s="738" t="s">
        <v>1184</v>
      </c>
      <c r="D57" s="687" t="n">
        <v>0.5</v>
      </c>
      <c r="E57" s="739" t="n">
        <v>0</v>
      </c>
      <c r="F57" s="687" t="n">
        <v>0</v>
      </c>
      <c r="G57" s="739" t="n">
        <v>0</v>
      </c>
      <c r="H57" s="687" t="n">
        <v>0</v>
      </c>
      <c r="I57" s="740" t="n">
        <v>5.6</v>
      </c>
    </row>
    <row r="58" customFormat="false" ht="13.5" hidden="false" customHeight="false" outlineLevel="0" collapsed="false">
      <c r="A58" s="685" t="n">
        <v>1040</v>
      </c>
      <c r="B58" s="686" t="s">
        <v>1078</v>
      </c>
      <c r="C58" s="738" t="s">
        <v>1184</v>
      </c>
      <c r="D58" s="687" t="n">
        <v>148.6</v>
      </c>
      <c r="E58" s="739" t="n">
        <v>142.2</v>
      </c>
      <c r="F58" s="687" t="n">
        <v>13.3</v>
      </c>
      <c r="G58" s="739" t="n">
        <v>40.2</v>
      </c>
      <c r="H58" s="687" t="n">
        <v>0</v>
      </c>
      <c r="I58" s="740" t="n">
        <v>548.7</v>
      </c>
    </row>
    <row r="59" customFormat="false" ht="13.5" hidden="false" customHeight="false" outlineLevel="0" collapsed="false">
      <c r="A59" s="685" t="n">
        <v>1060</v>
      </c>
      <c r="B59" s="686" t="s">
        <v>1080</v>
      </c>
      <c r="C59" s="738" t="s">
        <v>1184</v>
      </c>
      <c r="D59" s="687" t="n">
        <v>8194</v>
      </c>
      <c r="E59" s="739" t="n">
        <v>6330.2</v>
      </c>
      <c r="F59" s="687" t="n">
        <v>2031.8</v>
      </c>
      <c r="G59" s="739" t="n">
        <v>1322.3</v>
      </c>
      <c r="H59" s="687" t="n">
        <v>1000</v>
      </c>
      <c r="I59" s="740" t="n">
        <v>7878.1</v>
      </c>
    </row>
    <row r="60" customFormat="false" ht="13.5" hidden="false" customHeight="false" outlineLevel="0" collapsed="false">
      <c r="A60" s="685" t="n">
        <v>1097</v>
      </c>
      <c r="B60" s="686" t="s">
        <v>1081</v>
      </c>
      <c r="C60" s="738" t="s">
        <v>1184</v>
      </c>
      <c r="D60" s="687" t="n">
        <v>78.3</v>
      </c>
      <c r="E60" s="739" t="n">
        <v>35.7</v>
      </c>
      <c r="F60" s="687" t="n">
        <v>10.8</v>
      </c>
      <c r="G60" s="739" t="n">
        <v>45.4</v>
      </c>
      <c r="H60" s="687" t="n">
        <v>15</v>
      </c>
      <c r="I60" s="740" t="n">
        <v>222.1</v>
      </c>
    </row>
    <row r="61" customFormat="false" ht="13.5" hidden="false" customHeight="false" outlineLevel="0" collapsed="false">
      <c r="A61" s="685" t="n">
        <v>1147</v>
      </c>
      <c r="B61" s="686" t="s">
        <v>1084</v>
      </c>
      <c r="C61" s="738" t="s">
        <v>1184</v>
      </c>
      <c r="D61" s="687" t="n">
        <v>15.5</v>
      </c>
      <c r="E61" s="739" t="n">
        <v>15.1</v>
      </c>
      <c r="F61" s="687" t="n">
        <v>1</v>
      </c>
      <c r="G61" s="739" t="n">
        <v>3.9</v>
      </c>
      <c r="H61" s="687" t="n">
        <v>31</v>
      </c>
      <c r="I61" s="740" t="n">
        <v>121.3</v>
      </c>
    </row>
    <row r="62" customFormat="false" ht="13.5" hidden="false" customHeight="false" outlineLevel="0" collapsed="false">
      <c r="A62" s="685" t="n">
        <v>1179</v>
      </c>
      <c r="B62" s="686" t="s">
        <v>1186</v>
      </c>
      <c r="C62" s="738" t="s">
        <v>100</v>
      </c>
      <c r="D62" s="687" t="n">
        <v>1152.4</v>
      </c>
      <c r="E62" s="739" t="n">
        <v>1328</v>
      </c>
      <c r="F62" s="687" t="n">
        <v>68.1</v>
      </c>
      <c r="G62" s="739" t="n">
        <v>108.3</v>
      </c>
      <c r="H62" s="687" t="n">
        <v>90</v>
      </c>
      <c r="I62" s="740" t="n">
        <v>1715.7</v>
      </c>
    </row>
    <row r="63" customFormat="false" ht="13.5" hidden="false" customHeight="false" outlineLevel="0" collapsed="false">
      <c r="A63" s="685" t="n">
        <v>1215</v>
      </c>
      <c r="B63" s="686" t="s">
        <v>1086</v>
      </c>
      <c r="C63" s="738" t="s">
        <v>1184</v>
      </c>
      <c r="D63" s="687" t="n">
        <v>84.6</v>
      </c>
      <c r="E63" s="739" t="n">
        <v>62.8</v>
      </c>
      <c r="F63" s="687" t="n">
        <v>10.2</v>
      </c>
      <c r="G63" s="739" t="n">
        <v>19.5</v>
      </c>
      <c r="H63" s="687" t="n">
        <v>10</v>
      </c>
      <c r="I63" s="740" t="n">
        <v>216.8</v>
      </c>
    </row>
    <row r="64" customFormat="false" ht="13.5" hidden="false" customHeight="false" outlineLevel="0" collapsed="false">
      <c r="A64" s="685" t="n">
        <v>1318</v>
      </c>
      <c r="B64" s="686" t="s">
        <v>1087</v>
      </c>
      <c r="C64" s="738" t="s">
        <v>1184</v>
      </c>
      <c r="D64" s="687" t="n">
        <v>34.7</v>
      </c>
      <c r="E64" s="739" t="n">
        <v>11.9</v>
      </c>
      <c r="F64" s="687" t="n">
        <v>3.2</v>
      </c>
      <c r="G64" s="739" t="n">
        <v>18</v>
      </c>
      <c r="H64" s="687" t="n">
        <v>20</v>
      </c>
      <c r="I64" s="740" t="n">
        <v>165.1</v>
      </c>
    </row>
    <row r="65" customFormat="false" ht="13.5" hidden="false" customHeight="false" outlineLevel="0" collapsed="false">
      <c r="A65" s="685" t="n">
        <v>1322</v>
      </c>
      <c r="B65" s="686" t="s">
        <v>1088</v>
      </c>
      <c r="C65" s="738" t="s">
        <v>1184</v>
      </c>
      <c r="D65" s="687" t="n">
        <v>131</v>
      </c>
      <c r="E65" s="739" t="n">
        <v>84.7</v>
      </c>
      <c r="F65" s="687" t="n">
        <v>14</v>
      </c>
      <c r="G65" s="739" t="n">
        <v>18.2</v>
      </c>
      <c r="H65" s="687" t="n">
        <v>34.6</v>
      </c>
      <c r="I65" s="740" t="n">
        <v>157.3</v>
      </c>
    </row>
    <row r="66" customFormat="false" ht="13.5" hidden="false" customHeight="false" outlineLevel="0" collapsed="false">
      <c r="A66" s="685" t="n">
        <v>1328</v>
      </c>
      <c r="B66" s="686" t="s">
        <v>1089</v>
      </c>
      <c r="C66" s="738" t="s">
        <v>1184</v>
      </c>
      <c r="D66" s="687" t="n">
        <v>151.1</v>
      </c>
      <c r="E66" s="739" t="n">
        <v>116.2</v>
      </c>
      <c r="F66" s="687" t="n">
        <v>10.1</v>
      </c>
      <c r="G66" s="739" t="n">
        <v>23.1</v>
      </c>
      <c r="H66" s="687" t="n">
        <v>571.8</v>
      </c>
      <c r="I66" s="740" t="n">
        <v>238.1</v>
      </c>
    </row>
    <row r="67" customFormat="false" ht="13.5" hidden="false" customHeight="false" outlineLevel="0" collapsed="false">
      <c r="A67" s="685" t="n">
        <v>1331</v>
      </c>
      <c r="B67" s="686" t="s">
        <v>1090</v>
      </c>
      <c r="C67" s="738" t="s">
        <v>1184</v>
      </c>
      <c r="D67" s="687" t="n">
        <v>2.6</v>
      </c>
      <c r="E67" s="739" t="n">
        <v>0.4</v>
      </c>
      <c r="F67" s="687" t="n">
        <v>11.9</v>
      </c>
      <c r="G67" s="739" t="n">
        <v>3</v>
      </c>
      <c r="H67" s="687" t="n">
        <v>134.4</v>
      </c>
      <c r="I67" s="740" t="n">
        <v>556.1</v>
      </c>
    </row>
    <row r="68" customFormat="false" ht="13.5" hidden="false" customHeight="false" outlineLevel="0" collapsed="false">
      <c r="A68" s="685" t="n">
        <v>1362</v>
      </c>
      <c r="B68" s="686" t="s">
        <v>1091</v>
      </c>
      <c r="C68" s="738" t="s">
        <v>1184</v>
      </c>
      <c r="D68" s="687" t="n">
        <v>15</v>
      </c>
      <c r="E68" s="739" t="n">
        <v>0</v>
      </c>
      <c r="F68" s="687" t="n">
        <v>0</v>
      </c>
      <c r="G68" s="739" t="n">
        <v>3.6</v>
      </c>
      <c r="H68" s="687" t="n">
        <v>1.5</v>
      </c>
      <c r="I68" s="740" t="n">
        <v>12.8</v>
      </c>
    </row>
    <row r="69" customFormat="false" ht="13.5" hidden="false" customHeight="false" outlineLevel="0" collapsed="false">
      <c r="A69" s="685" t="n">
        <v>1384</v>
      </c>
      <c r="B69" s="686" t="s">
        <v>1092</v>
      </c>
      <c r="C69" s="738" t="s">
        <v>1184</v>
      </c>
      <c r="D69" s="687" t="n">
        <v>7437.2</v>
      </c>
      <c r="E69" s="739" t="n">
        <v>6013.2</v>
      </c>
      <c r="F69" s="687" t="n">
        <v>445.4</v>
      </c>
      <c r="G69" s="739" t="n">
        <v>936.6</v>
      </c>
      <c r="H69" s="687" t="n">
        <v>1093.6</v>
      </c>
      <c r="I69" s="740" t="n">
        <v>4662.1</v>
      </c>
    </row>
    <row r="70" customFormat="false" ht="13.5" hidden="false" customHeight="false" outlineLevel="0" collapsed="false">
      <c r="A70" s="685" t="n">
        <v>1386</v>
      </c>
      <c r="B70" s="686" t="s">
        <v>1093</v>
      </c>
      <c r="C70" s="738" t="s">
        <v>1184</v>
      </c>
      <c r="D70" s="687" t="n">
        <v>1269.9</v>
      </c>
      <c r="E70" s="739" t="n">
        <v>1313.8</v>
      </c>
      <c r="F70" s="687" t="n">
        <v>65.4</v>
      </c>
      <c r="G70" s="739" t="n">
        <v>-67.6</v>
      </c>
      <c r="H70" s="687" t="n">
        <v>100</v>
      </c>
      <c r="I70" s="740" t="n">
        <v>173.8</v>
      </c>
    </row>
    <row r="71" customFormat="false" ht="13.5" hidden="false" customHeight="false" outlineLevel="0" collapsed="false">
      <c r="A71" s="685" t="n">
        <v>1401</v>
      </c>
      <c r="B71" s="686" t="s">
        <v>1095</v>
      </c>
      <c r="C71" s="738" t="s">
        <v>1184</v>
      </c>
      <c r="D71" s="687" t="n">
        <v>59.3</v>
      </c>
      <c r="E71" s="739" t="n">
        <v>30.1</v>
      </c>
      <c r="F71" s="687" t="n">
        <v>24.9</v>
      </c>
      <c r="G71" s="739" t="n">
        <v>4.5</v>
      </c>
      <c r="H71" s="687" t="n">
        <v>110</v>
      </c>
      <c r="I71" s="740" t="n">
        <v>239.8</v>
      </c>
    </row>
    <row r="72" customFormat="false" ht="13.5" hidden="false" customHeight="false" outlineLevel="0" collapsed="false">
      <c r="A72" s="685" t="n">
        <v>1402</v>
      </c>
      <c r="B72" s="686" t="s">
        <v>1187</v>
      </c>
      <c r="C72" s="738" t="s">
        <v>100</v>
      </c>
      <c r="D72" s="687" t="n">
        <v>0</v>
      </c>
      <c r="E72" s="739" t="n">
        <v>135.4</v>
      </c>
      <c r="F72" s="687" t="n">
        <v>1.3</v>
      </c>
      <c r="G72" s="739" t="n">
        <v>162.6</v>
      </c>
      <c r="H72" s="687" t="n">
        <v>20</v>
      </c>
      <c r="I72" s="740" t="n">
        <v>1074.3</v>
      </c>
    </row>
    <row r="73" customFormat="false" ht="13.5" hidden="false" customHeight="false" outlineLevel="0" collapsed="false">
      <c r="A73" s="685" t="n">
        <v>1423</v>
      </c>
      <c r="B73" s="686" t="s">
        <v>1096</v>
      </c>
      <c r="C73" s="738" t="s">
        <v>1184</v>
      </c>
      <c r="D73" s="687" t="n">
        <v>99.7</v>
      </c>
      <c r="E73" s="739" t="n">
        <v>111.5</v>
      </c>
      <c r="F73" s="687" t="n">
        <v>4.6</v>
      </c>
      <c r="G73" s="739" t="n">
        <v>-8.7</v>
      </c>
      <c r="H73" s="687" t="n">
        <v>120</v>
      </c>
      <c r="I73" s="740" t="n">
        <v>215.1</v>
      </c>
    </row>
    <row r="74" customFormat="false" ht="13.5" hidden="false" customHeight="false" outlineLevel="0" collapsed="false">
      <c r="A74" s="685" t="n">
        <v>1442</v>
      </c>
      <c r="B74" s="686" t="s">
        <v>1097</v>
      </c>
      <c r="C74" s="738" t="s">
        <v>1184</v>
      </c>
      <c r="D74" s="687" t="n">
        <v>45.9</v>
      </c>
      <c r="E74" s="739" t="n">
        <v>12.5</v>
      </c>
      <c r="F74" s="687" t="n">
        <v>1.9</v>
      </c>
      <c r="G74" s="739" t="n">
        <v>35</v>
      </c>
      <c r="H74" s="687" t="n">
        <v>10</v>
      </c>
      <c r="I74" s="740" t="n">
        <v>238.6</v>
      </c>
    </row>
    <row r="75" customFormat="false" ht="13.5" hidden="false" customHeight="false" outlineLevel="0" collapsed="false">
      <c r="A75" s="685" t="n">
        <v>1454</v>
      </c>
      <c r="B75" s="686" t="s">
        <v>1098</v>
      </c>
      <c r="C75" s="738" t="s">
        <v>1184</v>
      </c>
      <c r="D75" s="687" t="n">
        <v>2044</v>
      </c>
      <c r="E75" s="739" t="n">
        <v>1639.6</v>
      </c>
      <c r="F75" s="687" t="n">
        <v>151</v>
      </c>
      <c r="G75" s="739" t="n">
        <v>9.9</v>
      </c>
      <c r="H75" s="687" t="n">
        <v>2750</v>
      </c>
      <c r="I75" s="740" t="n">
        <v>1667.8</v>
      </c>
    </row>
    <row r="76" customFormat="false" ht="13.5" hidden="false" customHeight="false" outlineLevel="0" collapsed="false">
      <c r="A76" s="685" t="n">
        <v>1479</v>
      </c>
      <c r="B76" s="686" t="s">
        <v>1099</v>
      </c>
      <c r="C76" s="738" t="s">
        <v>1184</v>
      </c>
      <c r="D76" s="687" t="n">
        <v>13298</v>
      </c>
      <c r="E76" s="739" t="n">
        <v>7654.8</v>
      </c>
      <c r="F76" s="687" t="n">
        <v>2475.9</v>
      </c>
      <c r="G76" s="739" t="n">
        <v>4627.7</v>
      </c>
      <c r="H76" s="687" t="n">
        <v>1240</v>
      </c>
      <c r="I76" s="740" t="n">
        <v>21719.4</v>
      </c>
    </row>
    <row r="77" customFormat="false" ht="13.5" hidden="false" customHeight="false" outlineLevel="0" collapsed="false">
      <c r="A77" s="685" t="n">
        <v>1491</v>
      </c>
      <c r="B77" s="686" t="s">
        <v>1188</v>
      </c>
      <c r="C77" s="738" t="s">
        <v>100</v>
      </c>
      <c r="D77" s="687" t="n">
        <v>1768.4</v>
      </c>
      <c r="E77" s="739" t="n">
        <v>1621.3</v>
      </c>
      <c r="F77" s="687" t="n">
        <v>206.9</v>
      </c>
      <c r="G77" s="739" t="n">
        <v>146</v>
      </c>
      <c r="H77" s="687" t="n">
        <v>0</v>
      </c>
      <c r="I77" s="740" t="n">
        <v>2299.2</v>
      </c>
    </row>
    <row r="78" customFormat="false" ht="13.5" hidden="false" customHeight="false" outlineLevel="0" collapsed="false">
      <c r="A78" s="685" t="n">
        <v>1507</v>
      </c>
      <c r="B78" s="686" t="s">
        <v>1100</v>
      </c>
      <c r="C78" s="738" t="s">
        <v>1184</v>
      </c>
      <c r="D78" s="687" t="n">
        <v>387.1</v>
      </c>
      <c r="E78" s="739" t="n">
        <v>171.9</v>
      </c>
      <c r="F78" s="687" t="n">
        <v>65.3</v>
      </c>
      <c r="G78" s="739" t="n">
        <v>56.2</v>
      </c>
      <c r="H78" s="687" t="n">
        <v>110</v>
      </c>
      <c r="I78" s="740" t="n">
        <v>1432</v>
      </c>
    </row>
    <row r="79" customFormat="false" ht="13.5" hidden="false" customHeight="false" outlineLevel="0" collapsed="false">
      <c r="A79" s="685" t="n">
        <v>1509</v>
      </c>
      <c r="B79" s="686" t="s">
        <v>1101</v>
      </c>
      <c r="C79" s="738" t="s">
        <v>1184</v>
      </c>
      <c r="D79" s="687" t="n">
        <v>8351.3</v>
      </c>
      <c r="E79" s="739" t="n">
        <v>6256.4</v>
      </c>
      <c r="F79" s="687" t="n">
        <v>600</v>
      </c>
      <c r="G79" s="739" t="n">
        <v>1470</v>
      </c>
      <c r="H79" s="687" t="n">
        <v>4175</v>
      </c>
      <c r="I79" s="740" t="n">
        <v>10229.2</v>
      </c>
    </row>
    <row r="80" customFormat="false" ht="13.5" hidden="false" customHeight="false" outlineLevel="0" collapsed="false">
      <c r="A80" s="685" t="n">
        <v>1520</v>
      </c>
      <c r="B80" s="686" t="s">
        <v>1102</v>
      </c>
      <c r="C80" s="738" t="s">
        <v>1184</v>
      </c>
      <c r="D80" s="687" t="n">
        <v>26203.6</v>
      </c>
      <c r="E80" s="739" t="n">
        <v>21233.3</v>
      </c>
      <c r="F80" s="687" t="n">
        <v>2000</v>
      </c>
      <c r="G80" s="739" t="n">
        <v>3127.1</v>
      </c>
      <c r="H80" s="687" t="n">
        <v>3500</v>
      </c>
      <c r="I80" s="740" t="n">
        <v>10878.9</v>
      </c>
    </row>
    <row r="81" customFormat="false" ht="13.5" hidden="false" customHeight="false" outlineLevel="0" collapsed="false">
      <c r="A81" s="685" t="n">
        <v>1522</v>
      </c>
      <c r="B81" s="686" t="s">
        <v>1189</v>
      </c>
      <c r="C81" s="738" t="s">
        <v>100</v>
      </c>
      <c r="D81" s="687" t="n">
        <v>2811.2</v>
      </c>
      <c r="E81" s="739" t="n">
        <v>2835.3</v>
      </c>
      <c r="F81" s="687" t="n">
        <v>332.4</v>
      </c>
      <c r="G81" s="739" t="n">
        <v>0.7</v>
      </c>
      <c r="H81" s="687" t="n">
        <v>150</v>
      </c>
      <c r="I81" s="740" t="n">
        <v>4856.9</v>
      </c>
    </row>
    <row r="82" customFormat="false" ht="13.5" hidden="false" customHeight="false" outlineLevel="0" collapsed="false">
      <c r="A82" s="685" t="n">
        <v>1529</v>
      </c>
      <c r="B82" s="686" t="s">
        <v>1103</v>
      </c>
      <c r="C82" s="738" t="s">
        <v>1184</v>
      </c>
      <c r="D82" s="687" t="n">
        <v>1017</v>
      </c>
      <c r="E82" s="739" t="n">
        <v>853.8</v>
      </c>
      <c r="F82" s="687" t="n">
        <v>32.8</v>
      </c>
      <c r="G82" s="739" t="n">
        <v>420</v>
      </c>
      <c r="H82" s="687" t="n">
        <v>196.4</v>
      </c>
      <c r="I82" s="740" t="n">
        <v>6663.8</v>
      </c>
    </row>
    <row r="83" customFormat="false" ht="13.5" hidden="false" customHeight="false" outlineLevel="0" collapsed="false">
      <c r="A83" s="685" t="n">
        <v>1535</v>
      </c>
      <c r="B83" s="686" t="s">
        <v>1104</v>
      </c>
      <c r="C83" s="738" t="s">
        <v>1184</v>
      </c>
      <c r="D83" s="687" t="n">
        <v>24243.7</v>
      </c>
      <c r="E83" s="739" t="n">
        <v>16924</v>
      </c>
      <c r="F83" s="687" t="n">
        <v>1927.2</v>
      </c>
      <c r="G83" s="739" t="n">
        <v>5718</v>
      </c>
      <c r="H83" s="687" t="n">
        <v>1751</v>
      </c>
      <c r="I83" s="740" t="n">
        <v>25720.4</v>
      </c>
    </row>
    <row r="84" customFormat="false" ht="13.5" hidden="false" customHeight="false" outlineLevel="0" collapsed="false">
      <c r="A84" s="685" t="n">
        <v>1540</v>
      </c>
      <c r="B84" s="686" t="s">
        <v>1190</v>
      </c>
      <c r="C84" s="738" t="s">
        <v>100</v>
      </c>
      <c r="D84" s="687" t="n">
        <v>2559.4</v>
      </c>
      <c r="E84" s="739" t="n">
        <v>2065</v>
      </c>
      <c r="F84" s="687" t="n">
        <v>163.5</v>
      </c>
      <c r="G84" s="739" t="n">
        <v>446.6</v>
      </c>
      <c r="H84" s="687" t="n">
        <v>25</v>
      </c>
      <c r="I84" s="740" t="n">
        <v>1873.8</v>
      </c>
    </row>
    <row r="85" customFormat="false" ht="13.5" hidden="false" customHeight="false" outlineLevel="0" collapsed="false">
      <c r="A85" s="685" t="n">
        <v>1551</v>
      </c>
      <c r="B85" s="686" t="s">
        <v>1106</v>
      </c>
      <c r="C85" s="738" t="s">
        <v>1184</v>
      </c>
      <c r="D85" s="687" t="n">
        <v>1246.2</v>
      </c>
      <c r="E85" s="739" t="n">
        <v>836.7</v>
      </c>
      <c r="F85" s="687" t="n">
        <v>207.1</v>
      </c>
      <c r="G85" s="739" t="n">
        <v>324.6</v>
      </c>
      <c r="H85" s="687" t="n">
        <v>300</v>
      </c>
      <c r="I85" s="740" t="n">
        <v>1004.6</v>
      </c>
    </row>
    <row r="86" customFormat="false" ht="13.5" hidden="false" customHeight="false" outlineLevel="0" collapsed="false">
      <c r="A86" s="685" t="n">
        <v>1552</v>
      </c>
      <c r="B86" s="686" t="s">
        <v>1107</v>
      </c>
      <c r="C86" s="738" t="s">
        <v>1184</v>
      </c>
      <c r="D86" s="687" t="n">
        <v>0.4</v>
      </c>
      <c r="E86" s="739" t="n">
        <v>0</v>
      </c>
      <c r="F86" s="687" t="n">
        <v>0</v>
      </c>
      <c r="G86" s="739" t="n">
        <v>0.2</v>
      </c>
      <c r="H86" s="687" t="n">
        <v>0</v>
      </c>
      <c r="I86" s="740" t="n">
        <v>1.3</v>
      </c>
    </row>
    <row r="87" customFormat="false" ht="13.5" hidden="false" customHeight="false" outlineLevel="0" collapsed="false">
      <c r="A87" s="685" t="n">
        <v>1555</v>
      </c>
      <c r="B87" s="686" t="s">
        <v>1108</v>
      </c>
      <c r="C87" s="738" t="s">
        <v>1184</v>
      </c>
      <c r="D87" s="687" t="n">
        <v>5667.8</v>
      </c>
      <c r="E87" s="739" t="n">
        <v>2780.6</v>
      </c>
      <c r="F87" s="687" t="n">
        <v>242</v>
      </c>
      <c r="G87" s="739" t="n">
        <v>3059.7</v>
      </c>
      <c r="H87" s="687" t="n">
        <v>854</v>
      </c>
      <c r="I87" s="740" t="n">
        <v>44133</v>
      </c>
    </row>
    <row r="88" customFormat="false" ht="13.5" hidden="false" customHeight="false" outlineLevel="0" collapsed="false">
      <c r="A88" s="685" t="n">
        <v>1560</v>
      </c>
      <c r="B88" s="686" t="s">
        <v>1109</v>
      </c>
      <c r="C88" s="738" t="s">
        <v>1184</v>
      </c>
      <c r="D88" s="687" t="n">
        <v>14135.3</v>
      </c>
      <c r="E88" s="739" t="n">
        <v>10247.7</v>
      </c>
      <c r="F88" s="687" t="n">
        <v>1149.6</v>
      </c>
      <c r="G88" s="739" t="n">
        <v>3043.6</v>
      </c>
      <c r="H88" s="687" t="n">
        <v>2612.6</v>
      </c>
      <c r="I88" s="740" t="n">
        <v>22544.9</v>
      </c>
    </row>
    <row r="89" customFormat="false" ht="13.5" hidden="false" customHeight="false" outlineLevel="0" collapsed="false">
      <c r="A89" s="685" t="n">
        <v>1562</v>
      </c>
      <c r="B89" s="686" t="s">
        <v>1110</v>
      </c>
      <c r="C89" s="738" t="s">
        <v>1184</v>
      </c>
      <c r="D89" s="687" t="n">
        <v>119909.2</v>
      </c>
      <c r="E89" s="739" t="n">
        <v>85877.5</v>
      </c>
      <c r="F89" s="687" t="n">
        <v>16141.5</v>
      </c>
      <c r="G89" s="739" t="n">
        <v>7647.4</v>
      </c>
      <c r="H89" s="687" t="n">
        <v>53325</v>
      </c>
      <c r="I89" s="740" t="n">
        <v>72652.5</v>
      </c>
    </row>
    <row r="90" customFormat="false" ht="13.5" hidden="false" customHeight="false" outlineLevel="0" collapsed="false">
      <c r="A90" s="685" t="n">
        <v>1563</v>
      </c>
      <c r="B90" s="686" t="s">
        <v>1111</v>
      </c>
      <c r="C90" s="738" t="s">
        <v>1184</v>
      </c>
      <c r="D90" s="687" t="n">
        <v>1991.7</v>
      </c>
      <c r="E90" s="739" t="n">
        <v>1252.8</v>
      </c>
      <c r="F90" s="687" t="n">
        <v>810.1</v>
      </c>
      <c r="G90" s="739" t="n">
        <v>-77.7</v>
      </c>
      <c r="H90" s="687" t="n">
        <v>215</v>
      </c>
      <c r="I90" s="740" t="n">
        <v>2261</v>
      </c>
    </row>
    <row r="91" customFormat="false" ht="13.5" hidden="false" customHeight="false" outlineLevel="0" collapsed="false">
      <c r="A91" s="685" t="n">
        <v>1565</v>
      </c>
      <c r="B91" s="686" t="s">
        <v>1112</v>
      </c>
      <c r="C91" s="738" t="s">
        <v>1184</v>
      </c>
      <c r="D91" s="687" t="n">
        <v>0.4</v>
      </c>
      <c r="E91" s="739" t="n">
        <v>0</v>
      </c>
      <c r="F91" s="687" t="n">
        <v>0.1</v>
      </c>
      <c r="G91" s="739" t="n">
        <v>0.3</v>
      </c>
      <c r="H91" s="687" t="n">
        <v>0</v>
      </c>
      <c r="I91" s="740" t="n">
        <v>0.5</v>
      </c>
    </row>
    <row r="92" customFormat="false" ht="13.5" hidden="false" customHeight="false" outlineLevel="0" collapsed="false">
      <c r="A92" s="685" t="n">
        <v>1566</v>
      </c>
      <c r="B92" s="686" t="s">
        <v>1113</v>
      </c>
      <c r="C92" s="738" t="s">
        <v>1184</v>
      </c>
      <c r="D92" s="687" t="n">
        <v>134.5</v>
      </c>
      <c r="E92" s="739" t="n">
        <v>68.3</v>
      </c>
      <c r="F92" s="687" t="n">
        <v>17.5</v>
      </c>
      <c r="G92" s="739" t="n">
        <v>20.8</v>
      </c>
      <c r="H92" s="687" t="n">
        <v>52</v>
      </c>
      <c r="I92" s="740" t="n">
        <v>80.5</v>
      </c>
    </row>
    <row r="93" customFormat="false" ht="13.5" hidden="false" customHeight="false" outlineLevel="0" collapsed="false">
      <c r="A93" s="685"/>
      <c r="B93" s="686"/>
      <c r="C93" s="738"/>
      <c r="D93" s="687"/>
      <c r="E93" s="739"/>
      <c r="F93" s="687"/>
      <c r="G93" s="739"/>
      <c r="H93" s="687"/>
      <c r="I93" s="740"/>
    </row>
    <row r="94" customFormat="false" ht="13.5" hidden="false" customHeight="false" outlineLevel="0" collapsed="false">
      <c r="A94" s="685"/>
      <c r="B94" s="686"/>
      <c r="C94" s="738"/>
      <c r="D94" s="687"/>
      <c r="E94" s="739"/>
      <c r="F94" s="687"/>
      <c r="G94" s="739"/>
      <c r="H94" s="687"/>
      <c r="I94" s="740"/>
    </row>
    <row r="95" customFormat="false" ht="13.5" hidden="false" customHeight="false" outlineLevel="0" collapsed="false">
      <c r="A95" s="685"/>
      <c r="B95" s="686"/>
      <c r="C95" s="738"/>
      <c r="D95" s="687"/>
      <c r="E95" s="739"/>
      <c r="F95" s="687"/>
      <c r="G95" s="739"/>
      <c r="H95" s="687"/>
      <c r="I95" s="740"/>
    </row>
    <row r="96" customFormat="false" ht="13.5" hidden="false" customHeight="false" outlineLevel="0" collapsed="false">
      <c r="A96" s="685"/>
      <c r="B96" s="686"/>
      <c r="C96" s="738"/>
      <c r="D96" s="687"/>
      <c r="E96" s="739"/>
      <c r="F96" s="687"/>
      <c r="G96" s="739"/>
      <c r="H96" s="687"/>
      <c r="I96" s="740"/>
    </row>
    <row r="97" customFormat="false" ht="13.5" hidden="false" customHeight="false" outlineLevel="0" collapsed="false">
      <c r="A97" s="685"/>
      <c r="B97" s="686"/>
      <c r="C97" s="738"/>
      <c r="D97" s="687"/>
      <c r="E97" s="739"/>
      <c r="F97" s="687"/>
      <c r="G97" s="739"/>
      <c r="H97" s="687"/>
      <c r="I97" s="740"/>
    </row>
    <row r="98" customFormat="false" ht="13.5" hidden="false" customHeight="false" outlineLevel="0" collapsed="false">
      <c r="A98" s="685"/>
      <c r="B98" s="686"/>
      <c r="C98" s="738"/>
      <c r="D98" s="687"/>
      <c r="E98" s="739"/>
      <c r="F98" s="687"/>
      <c r="G98" s="739"/>
      <c r="H98" s="687"/>
      <c r="I98" s="740"/>
    </row>
    <row r="99" customFormat="false" ht="13.5" hidden="false" customHeight="false" outlineLevel="0" collapsed="false">
      <c r="A99" s="685"/>
      <c r="B99" s="686"/>
      <c r="C99" s="738"/>
      <c r="D99" s="687"/>
      <c r="E99" s="739"/>
      <c r="F99" s="687"/>
      <c r="G99" s="739"/>
      <c r="H99" s="687"/>
      <c r="I99" s="740"/>
    </row>
    <row r="100" customFormat="false" ht="13.5" hidden="false" customHeight="false" outlineLevel="0" collapsed="false">
      <c r="A100" s="685"/>
      <c r="B100" s="686"/>
      <c r="C100" s="738"/>
      <c r="D100" s="687"/>
      <c r="E100" s="739"/>
      <c r="F100" s="687"/>
      <c r="G100" s="739"/>
      <c r="H100" s="687"/>
      <c r="I100" s="740"/>
    </row>
    <row r="101" customFormat="false" ht="13.5" hidden="false" customHeight="false" outlineLevel="0" collapsed="false">
      <c r="A101" s="685"/>
      <c r="B101" s="686"/>
      <c r="C101" s="738"/>
      <c r="D101" s="687"/>
      <c r="E101" s="739"/>
      <c r="F101" s="687"/>
      <c r="G101" s="739"/>
      <c r="H101" s="687"/>
      <c r="I101" s="740"/>
    </row>
    <row r="102" customFormat="false" ht="13.5" hidden="false" customHeight="false" outlineLevel="0" collapsed="false">
      <c r="A102" s="685"/>
      <c r="B102" s="686"/>
      <c r="C102" s="738"/>
      <c r="D102" s="687"/>
      <c r="E102" s="739"/>
      <c r="F102" s="687"/>
      <c r="G102" s="739"/>
      <c r="H102" s="687"/>
      <c r="I102" s="740"/>
    </row>
    <row r="103" customFormat="false" ht="13.5" hidden="false" customHeight="false" outlineLevel="0" collapsed="false">
      <c r="A103" s="685"/>
      <c r="B103" s="686"/>
      <c r="C103" s="738"/>
      <c r="D103" s="687"/>
      <c r="E103" s="739"/>
      <c r="F103" s="687"/>
      <c r="G103" s="739"/>
      <c r="H103" s="687"/>
      <c r="I103" s="740"/>
    </row>
    <row r="104" s="134" customFormat="true" ht="18.75" hidden="false" customHeight="true" outlineLevel="0" collapsed="false">
      <c r="A104" s="741" t="s">
        <v>350</v>
      </c>
      <c r="B104" s="692" t="n">
        <v>82</v>
      </c>
      <c r="C104" s="701" t="n">
        <v>5</v>
      </c>
      <c r="D104" s="694" t="n">
        <v>342301.1</v>
      </c>
      <c r="E104" s="695" t="n">
        <v>251061.5</v>
      </c>
      <c r="F104" s="694" t="n">
        <v>44428.6</v>
      </c>
      <c r="G104" s="695" t="n">
        <v>48289.5</v>
      </c>
      <c r="H104" s="694" t="n">
        <v>92528.8</v>
      </c>
      <c r="I104" s="698" t="n">
        <v>346889.2</v>
      </c>
    </row>
    <row r="105" customFormat="false" ht="16.5" hidden="false" customHeight="true" outlineLevel="0" collapsed="false">
      <c r="A105" s="417" t="s">
        <v>385</v>
      </c>
      <c r="C105" s="742"/>
      <c r="D105" s="704"/>
      <c r="E105" s="704"/>
      <c r="F105" s="705"/>
      <c r="G105" s="704"/>
      <c r="H105" s="706"/>
      <c r="I105" s="707"/>
    </row>
    <row r="107" customFormat="false" ht="12.75" hidden="false" customHeight="false" outlineLevel="0" collapsed="false">
      <c r="A107" s="1" t="s">
        <v>1191</v>
      </c>
    </row>
    <row r="109" customFormat="false" ht="12.75" hidden="false" customHeight="false" outlineLevel="0" collapsed="false">
      <c r="A109" s="709" t="s">
        <v>1192</v>
      </c>
    </row>
    <row r="110" customFormat="false" ht="12.75" hidden="false" customHeight="false" outlineLevel="0" collapsed="false">
      <c r="A110" s="248" t="n">
        <v>0</v>
      </c>
      <c r="B110" s="709" t="s">
        <v>1193</v>
      </c>
    </row>
    <row r="111" customFormat="false" ht="12.75" hidden="false" customHeight="false" outlineLevel="0" collapsed="false">
      <c r="A111" s="248" t="n">
        <v>1</v>
      </c>
      <c r="B111" s="709" t="s">
        <v>1194</v>
      </c>
    </row>
    <row r="112" customFormat="false" ht="12.75" hidden="false" customHeight="false" outlineLevel="0" collapsed="false">
      <c r="A112" s="248" t="n">
        <v>2</v>
      </c>
      <c r="B112" s="709" t="s">
        <v>1195</v>
      </c>
    </row>
    <row r="113" customFormat="false" ht="12.75" hidden="false" customHeight="false" outlineLevel="0" collapsed="false">
      <c r="A113" s="248" t="n">
        <v>3</v>
      </c>
      <c r="B113" s="709" t="s">
        <v>1196</v>
      </c>
    </row>
    <row r="114" customFormat="false" ht="12.75" hidden="false" customHeight="false" outlineLevel="0" collapsed="false">
      <c r="A114" s="248" t="s">
        <v>1197</v>
      </c>
      <c r="B114" s="709" t="s">
        <v>1198</v>
      </c>
    </row>
    <row r="115" customFormat="false" ht="12.75" hidden="false" customHeight="false" outlineLevel="0" collapsed="false">
      <c r="A115" s="248" t="n">
        <v>5</v>
      </c>
      <c r="B115" s="709" t="s">
        <v>1199</v>
      </c>
    </row>
    <row r="116" customFormat="false" ht="12.75" hidden="false" customHeight="false" outlineLevel="0" collapsed="false">
      <c r="A116" s="248" t="n">
        <v>6</v>
      </c>
      <c r="B116" s="709" t="s">
        <v>1200</v>
      </c>
    </row>
    <row r="117" customFormat="false" ht="12.75" hidden="false" customHeight="false" outlineLevel="0" collapsed="false">
      <c r="A117" s="248" t="n">
        <v>7</v>
      </c>
      <c r="B117" s="709" t="s">
        <v>1201</v>
      </c>
    </row>
    <row r="120" customFormat="false" ht="12.75" hidden="false" customHeight="false" outlineLevel="0" collapsed="false">
      <c r="A120" s="1" t="s">
        <v>259</v>
      </c>
    </row>
  </sheetData>
  <printOptions headings="false" gridLines="false" gridLinesSet="true" horizontalCentered="false" verticalCentered="false"/>
  <pageMargins left="0.509722222222222" right="0.35" top="0.620138888888889" bottom="0.570138888888889" header="0.511811023622047" footer="0.279861111111111"/>
  <pageSetup paperSize="9" scale="100" fitToWidth="1" fitToHeight="2" pageOrder="overThenDown" orientation="portrait" blackAndWhite="false" draft="false" cellComments="none" horizontalDpi="300" verticalDpi="300" copies="1"/>
  <headerFooter differentFirst="false" differentOddEven="false">
    <oddHeader/>
    <oddFooter>&amp;L&amp;P/&amp;N</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11.421875" defaultRowHeight="12.75" zeroHeight="false" outlineLevelRow="0" outlineLevelCol="0"/>
  <cols>
    <col collapsed="false" customWidth="true" hidden="false" outlineLevel="0" max="1" min="1" style="1" width="5.7"/>
    <col collapsed="false" customWidth="true" hidden="false" outlineLevel="0" max="2" min="2" style="248" width="35.13"/>
    <col collapsed="false" customWidth="true" hidden="false" outlineLevel="0" max="3" min="3" style="248" width="10.7"/>
    <col collapsed="false" customWidth="true" hidden="false" outlineLevel="0" max="4" min="4" style="248" width="11.28"/>
    <col collapsed="false" customWidth="true" hidden="false" outlineLevel="0" max="5" min="5" style="6" width="10.13"/>
    <col collapsed="false" customWidth="true" hidden="false" outlineLevel="0" max="6" min="6" style="6" width="17.56"/>
    <col collapsed="false" customWidth="true" hidden="false" outlineLevel="0" max="7" min="7" style="1" width="14.13"/>
    <col collapsed="false" customWidth="true" hidden="false" outlineLevel="0" max="8" min="8" style="743" width="7.56"/>
    <col collapsed="false" customWidth="true" hidden="false" outlineLevel="0" max="9" min="9" style="1" width="26.13"/>
    <col collapsed="false" customWidth="false" hidden="false" outlineLevel="0" max="257" min="10" style="1" width="11.42"/>
  </cols>
  <sheetData>
    <row r="1" s="2" customFormat="true" ht="14.1" hidden="false" customHeight="true" outlineLevel="0" collapsed="false">
      <c r="A1" s="744"/>
      <c r="B1" s="745"/>
      <c r="C1" s="745"/>
      <c r="D1" s="745"/>
      <c r="E1" s="744"/>
      <c r="F1" s="232"/>
      <c r="G1" s="744"/>
      <c r="H1" s="746"/>
      <c r="I1" s="744"/>
    </row>
    <row r="2" s="2" customFormat="true" ht="19.5" hidden="false" customHeight="true" outlineLevel="0" collapsed="false">
      <c r="A2" s="252" t="s">
        <v>1202</v>
      </c>
      <c r="C2" s="745"/>
      <c r="D2" s="745"/>
      <c r="E2" s="232"/>
      <c r="F2" s="232"/>
      <c r="G2" s="747"/>
      <c r="H2" s="746"/>
      <c r="I2" s="252" t="n">
        <v>2005</v>
      </c>
    </row>
    <row r="3" s="2" customFormat="true" ht="11.25" hidden="false" customHeight="true" outlineLevel="0" collapsed="false">
      <c r="A3" s="744"/>
      <c r="B3" s="744"/>
      <c r="C3" s="745"/>
      <c r="D3" s="745"/>
      <c r="E3" s="232"/>
      <c r="F3" s="232"/>
      <c r="G3" s="744"/>
      <c r="H3" s="746"/>
      <c r="I3" s="744"/>
    </row>
    <row r="4" customFormat="false" ht="18" hidden="false" customHeight="true" outlineLevel="0" collapsed="false">
      <c r="A4" s="658" t="s">
        <v>978</v>
      </c>
      <c r="B4" s="658" t="s">
        <v>1203</v>
      </c>
      <c r="C4" s="659" t="s">
        <v>1204</v>
      </c>
      <c r="D4" s="660" t="s">
        <v>1205</v>
      </c>
      <c r="E4" s="662" t="s">
        <v>1206</v>
      </c>
      <c r="F4" s="661" t="s">
        <v>1207</v>
      </c>
      <c r="G4" s="659" t="s">
        <v>1208</v>
      </c>
      <c r="H4" s="748" t="s">
        <v>1209</v>
      </c>
      <c r="I4" s="660"/>
    </row>
    <row r="5" customFormat="false" ht="15" hidden="false" customHeight="true" outlineLevel="0" collapsed="false">
      <c r="A5" s="664" t="s">
        <v>990</v>
      </c>
      <c r="B5" s="664"/>
      <c r="C5" s="663"/>
      <c r="D5" s="665" t="s">
        <v>1210</v>
      </c>
      <c r="E5" s="667" t="s">
        <v>1211</v>
      </c>
      <c r="F5" s="666" t="s">
        <v>1212</v>
      </c>
      <c r="G5" s="663" t="s">
        <v>1213</v>
      </c>
      <c r="H5" s="749" t="s">
        <v>1214</v>
      </c>
      <c r="I5" s="665"/>
    </row>
    <row r="6" customFormat="false" ht="15" hidden="false" customHeight="true" outlineLevel="0" collapsed="false">
      <c r="A6" s="664"/>
      <c r="B6" s="664"/>
      <c r="C6" s="663"/>
      <c r="D6" s="665" t="s">
        <v>1215</v>
      </c>
      <c r="E6" s="667"/>
      <c r="F6" s="666"/>
      <c r="G6" s="663" t="s">
        <v>1216</v>
      </c>
      <c r="H6" s="750"/>
      <c r="I6" s="665"/>
    </row>
    <row r="7" customFormat="false" ht="18" hidden="false" customHeight="true" outlineLevel="0" collapsed="false">
      <c r="A7" s="751"/>
      <c r="B7" s="669"/>
      <c r="C7" s="670"/>
      <c r="D7" s="671"/>
      <c r="E7" s="673"/>
      <c r="F7" s="672"/>
      <c r="G7" s="670"/>
      <c r="H7" s="752"/>
      <c r="I7" s="671"/>
    </row>
    <row r="8" customFormat="false" ht="36" hidden="false" customHeight="true" outlineLevel="0" collapsed="false">
      <c r="A8" s="674" t="n">
        <v>109</v>
      </c>
      <c r="B8" s="753" t="s">
        <v>1217</v>
      </c>
      <c r="C8" s="754" t="s">
        <v>1218</v>
      </c>
      <c r="D8" s="755" t="s">
        <v>1219</v>
      </c>
      <c r="E8" s="756"/>
      <c r="F8" s="755"/>
      <c r="G8" s="756"/>
      <c r="H8" s="757" t="n">
        <v>991</v>
      </c>
      <c r="I8" s="758" t="s">
        <v>1058</v>
      </c>
    </row>
    <row r="9" customFormat="false" ht="39.75" hidden="false" customHeight="true" outlineLevel="0" collapsed="false">
      <c r="A9" s="674" t="n">
        <v>240</v>
      </c>
      <c r="B9" s="753" t="s">
        <v>1220</v>
      </c>
      <c r="C9" s="754" t="s">
        <v>1218</v>
      </c>
      <c r="D9" s="755" t="s">
        <v>1219</v>
      </c>
      <c r="E9" s="756"/>
      <c r="F9" s="755"/>
      <c r="G9" s="756"/>
      <c r="H9" s="674" t="n">
        <v>556</v>
      </c>
      <c r="I9" s="758" t="s">
        <v>1221</v>
      </c>
    </row>
    <row r="10" customFormat="false" ht="30" hidden="false" customHeight="true" outlineLevel="0" collapsed="false">
      <c r="A10" s="674" t="n">
        <v>992</v>
      </c>
      <c r="B10" s="753" t="s">
        <v>1222</v>
      </c>
      <c r="C10" s="754" t="s">
        <v>1218</v>
      </c>
      <c r="D10" s="755" t="s">
        <v>1219</v>
      </c>
      <c r="E10" s="756"/>
      <c r="F10" s="755"/>
      <c r="G10" s="756"/>
      <c r="H10" s="757" t="n">
        <v>1479</v>
      </c>
      <c r="I10" s="759" t="s">
        <v>1099</v>
      </c>
    </row>
    <row r="11" customFormat="false" ht="33.75" hidden="false" customHeight="true" outlineLevel="0" collapsed="false">
      <c r="A11" s="674" t="n">
        <v>994</v>
      </c>
      <c r="B11" s="753" t="s">
        <v>1223</v>
      </c>
      <c r="C11" s="754" t="s">
        <v>1218</v>
      </c>
      <c r="D11" s="755"/>
      <c r="E11" s="756"/>
      <c r="F11" s="760" t="s">
        <v>1224</v>
      </c>
      <c r="G11" s="756"/>
      <c r="H11" s="757"/>
      <c r="I11" s="755"/>
    </row>
    <row r="12" customFormat="false" ht="30.75" hidden="false" customHeight="true" outlineLevel="0" collapsed="false">
      <c r="A12" s="674" t="n">
        <v>1007</v>
      </c>
      <c r="B12" s="753" t="s">
        <v>1225</v>
      </c>
      <c r="C12" s="754" t="s">
        <v>1218</v>
      </c>
      <c r="D12" s="755" t="s">
        <v>1219</v>
      </c>
      <c r="E12" s="756"/>
      <c r="F12" s="755"/>
      <c r="G12" s="756"/>
      <c r="H12" s="757" t="n">
        <v>1480</v>
      </c>
      <c r="I12" s="759" t="s">
        <v>1099</v>
      </c>
    </row>
    <row r="13" customFormat="false" ht="30" hidden="false" customHeight="true" outlineLevel="0" collapsed="false">
      <c r="A13" s="674" t="n">
        <v>1079</v>
      </c>
      <c r="B13" s="753" t="s">
        <v>1226</v>
      </c>
      <c r="C13" s="754" t="s">
        <v>1218</v>
      </c>
      <c r="D13" s="755" t="s">
        <v>1219</v>
      </c>
      <c r="E13" s="756"/>
      <c r="F13" s="755"/>
      <c r="G13" s="756"/>
      <c r="H13" s="757" t="n">
        <v>774</v>
      </c>
      <c r="I13" s="759" t="s">
        <v>1227</v>
      </c>
    </row>
    <row r="14" customFormat="false" ht="30" hidden="false" customHeight="true" outlineLevel="0" collapsed="false">
      <c r="A14" s="674" t="n">
        <v>1285</v>
      </c>
      <c r="B14" s="753" t="s">
        <v>1228</v>
      </c>
      <c r="C14" s="754" t="s">
        <v>1218</v>
      </c>
      <c r="D14" s="755" t="s">
        <v>1219</v>
      </c>
      <c r="E14" s="756"/>
      <c r="F14" s="755"/>
      <c r="G14" s="756"/>
      <c r="H14" s="757" t="n">
        <v>774</v>
      </c>
      <c r="I14" s="759" t="s">
        <v>1227</v>
      </c>
    </row>
    <row r="15" customFormat="false" ht="33.75" hidden="false" customHeight="true" outlineLevel="0" collapsed="false">
      <c r="A15" s="674" t="n">
        <v>1305</v>
      </c>
      <c r="B15" s="753" t="s">
        <v>1229</v>
      </c>
      <c r="C15" s="754" t="s">
        <v>1218</v>
      </c>
      <c r="D15" s="755" t="s">
        <v>1219</v>
      </c>
      <c r="E15" s="756"/>
      <c r="F15" s="755"/>
      <c r="G15" s="756"/>
      <c r="H15" s="757" t="n">
        <v>455</v>
      </c>
      <c r="I15" s="759" t="s">
        <v>1230</v>
      </c>
    </row>
    <row r="16" customFormat="false" ht="44.25" hidden="false" customHeight="true" outlineLevel="0" collapsed="false">
      <c r="A16" s="674" t="n">
        <v>1423</v>
      </c>
      <c r="B16" s="753" t="s">
        <v>1231</v>
      </c>
      <c r="C16" s="754" t="s">
        <v>1218</v>
      </c>
      <c r="D16" s="755"/>
      <c r="E16" s="756"/>
      <c r="F16" s="755"/>
      <c r="G16" s="756" t="s">
        <v>1232</v>
      </c>
      <c r="H16" s="757"/>
      <c r="I16" s="755"/>
    </row>
    <row r="17" customFormat="false" ht="33.75" hidden="false" customHeight="true" outlineLevel="0" collapsed="false">
      <c r="A17" s="674" t="n">
        <v>1442</v>
      </c>
      <c r="B17" s="753" t="s">
        <v>1233</v>
      </c>
      <c r="C17" s="754" t="s">
        <v>1218</v>
      </c>
      <c r="D17" s="755"/>
      <c r="E17" s="756"/>
      <c r="F17" s="755" t="s">
        <v>1097</v>
      </c>
      <c r="G17" s="756"/>
      <c r="H17" s="757"/>
      <c r="I17" s="755"/>
    </row>
    <row r="18" customFormat="false" ht="30.75" hidden="false" customHeight="true" outlineLevel="0" collapsed="false">
      <c r="A18" s="674" t="n">
        <v>1448</v>
      </c>
      <c r="B18" s="753" t="s">
        <v>1234</v>
      </c>
      <c r="C18" s="754" t="s">
        <v>1218</v>
      </c>
      <c r="D18" s="755" t="s">
        <v>1219</v>
      </c>
      <c r="E18" s="756"/>
      <c r="F18" s="755"/>
      <c r="G18" s="756"/>
      <c r="H18" s="757" t="n">
        <v>1454</v>
      </c>
      <c r="I18" s="758" t="s">
        <v>1098</v>
      </c>
    </row>
    <row r="19" customFormat="false" ht="30.75" hidden="false" customHeight="true" outlineLevel="0" collapsed="false">
      <c r="A19" s="674" t="n">
        <v>1454</v>
      </c>
      <c r="B19" s="753" t="s">
        <v>1235</v>
      </c>
      <c r="C19" s="754" t="s">
        <v>1218</v>
      </c>
      <c r="D19" s="755"/>
      <c r="E19" s="756"/>
      <c r="F19" s="755" t="s">
        <v>1098</v>
      </c>
      <c r="G19" s="756"/>
      <c r="H19" s="757"/>
      <c r="I19" s="755"/>
    </row>
    <row r="20" customFormat="false" ht="28.5" hidden="false" customHeight="true" outlineLevel="0" collapsed="false">
      <c r="A20" s="674" t="n">
        <v>1549</v>
      </c>
      <c r="B20" s="753" t="s">
        <v>1236</v>
      </c>
      <c r="C20" s="754" t="s">
        <v>1218</v>
      </c>
      <c r="D20" s="755" t="s">
        <v>1219</v>
      </c>
      <c r="E20" s="756"/>
      <c r="F20" s="755"/>
      <c r="G20" s="756"/>
      <c r="H20" s="757" t="n">
        <v>1481</v>
      </c>
      <c r="I20" s="759" t="s">
        <v>1099</v>
      </c>
    </row>
    <row r="21" s="761" customFormat="true" ht="28.5" hidden="false" customHeight="true" outlineLevel="0" collapsed="false">
      <c r="A21" s="674" t="n">
        <v>1568</v>
      </c>
      <c r="B21" s="753" t="s">
        <v>1114</v>
      </c>
      <c r="C21" s="754" t="s">
        <v>1218</v>
      </c>
      <c r="D21" s="755"/>
      <c r="E21" s="756" t="s">
        <v>1219</v>
      </c>
      <c r="F21" s="755"/>
      <c r="G21" s="756"/>
      <c r="H21" s="757"/>
      <c r="I21" s="753"/>
    </row>
    <row r="22" customFormat="false" ht="28.5" hidden="false" customHeight="true" outlineLevel="0" collapsed="false">
      <c r="A22" s="674" t="n">
        <v>1569</v>
      </c>
      <c r="B22" s="753" t="s">
        <v>1115</v>
      </c>
      <c r="C22" s="754" t="s">
        <v>1218</v>
      </c>
      <c r="D22" s="755"/>
      <c r="E22" s="756" t="s">
        <v>1219</v>
      </c>
      <c r="F22" s="758"/>
      <c r="G22" s="756"/>
      <c r="H22" s="757"/>
      <c r="I22" s="755"/>
    </row>
    <row r="23" customFormat="false" ht="24.75" hidden="false" customHeight="true" outlineLevel="0" collapsed="false">
      <c r="A23" s="674"/>
      <c r="B23" s="753"/>
      <c r="C23" s="762"/>
      <c r="D23" s="755"/>
      <c r="E23" s="756"/>
      <c r="F23" s="755"/>
      <c r="G23" s="756"/>
      <c r="H23" s="757"/>
      <c r="I23" s="755"/>
      <c r="J23" s="0"/>
      <c r="K23" s="0"/>
      <c r="L23" s="0"/>
      <c r="M23" s="0"/>
      <c r="N23" s="0"/>
      <c r="O23" s="0"/>
    </row>
    <row r="24" customFormat="false" ht="25.5" hidden="false" customHeight="true" outlineLevel="0" collapsed="false">
      <c r="A24" s="763"/>
      <c r="B24" s="764" t="s">
        <v>350</v>
      </c>
      <c r="C24" s="765"/>
      <c r="D24" s="763" t="n">
        <v>9</v>
      </c>
      <c r="E24" s="765" t="n">
        <v>2</v>
      </c>
      <c r="F24" s="763" t="n">
        <v>3</v>
      </c>
      <c r="G24" s="765" t="n">
        <v>1</v>
      </c>
      <c r="H24" s="763" t="n">
        <v>9</v>
      </c>
      <c r="I24" s="763"/>
      <c r="J24" s="0"/>
      <c r="K24" s="0"/>
      <c r="L24" s="0"/>
      <c r="M24" s="0"/>
      <c r="N24" s="0"/>
      <c r="O24" s="0"/>
    </row>
    <row r="25" customFormat="false" ht="12.75" hidden="false" customHeight="false" outlineLevel="0" collapsed="false">
      <c r="B25" s="766"/>
    </row>
    <row r="26" customFormat="false" ht="12.75" hidden="false" customHeight="false" outlineLevel="0" collapsed="false">
      <c r="A26" s="702" t="s">
        <v>385</v>
      </c>
      <c r="G26" s="417"/>
      <c r="I26" s="417"/>
    </row>
    <row r="27" customFormat="false" ht="12.75" hidden="false" customHeight="false" outlineLevel="0" collapsed="false">
      <c r="A27" s="702"/>
      <c r="G27" s="417"/>
      <c r="I27" s="417"/>
    </row>
    <row r="28" customFormat="false" ht="12.75" hidden="false" customHeight="false" outlineLevel="0" collapsed="false">
      <c r="A28" s="767" t="s">
        <v>1237</v>
      </c>
      <c r="G28" s="417"/>
      <c r="I28" s="417"/>
    </row>
    <row r="29" customFormat="false" ht="12.75" hidden="false" customHeight="false" outlineLevel="0" collapsed="false">
      <c r="A29" s="768"/>
    </row>
    <row r="30" customFormat="false" ht="12.75" hidden="false" customHeight="false" outlineLevel="0" collapsed="false">
      <c r="A30" s="709" t="s">
        <v>1238</v>
      </c>
    </row>
    <row r="31" customFormat="false" ht="12.75" hidden="false" customHeight="false" outlineLevel="0" collapsed="false">
      <c r="A31" s="709"/>
    </row>
    <row r="32" customFormat="false" ht="12.75" hidden="false" customHeight="false" outlineLevel="0" collapsed="false">
      <c r="A32" s="709"/>
    </row>
    <row r="33" customFormat="false" ht="12.75" hidden="false" customHeight="false" outlineLevel="0" collapsed="false">
      <c r="A33" s="709" t="s">
        <v>259</v>
      </c>
    </row>
  </sheetData>
  <printOptions headings="false" gridLines="false" gridLinesSet="true" horizontalCentered="false" verticalCentered="false"/>
  <pageMargins left="0.6" right="0.55" top="0.629861111111111" bottom="0.747916666666667"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21875" defaultRowHeight="12.75" zeroHeight="false" outlineLevelRow="0" outlineLevelCol="0"/>
  <cols>
    <col collapsed="false" customWidth="true" hidden="false" outlineLevel="0" max="1" min="1" style="769" width="5.56"/>
    <col collapsed="false" customWidth="false" hidden="false" outlineLevel="0" max="257" min="2" style="769" width="11.42"/>
  </cols>
  <sheetData>
    <row r="1" customFormat="false" ht="15.75" hidden="false" customHeight="false" outlineLevel="0" collapsed="false">
      <c r="A1" s="770" t="s">
        <v>1239</v>
      </c>
    </row>
    <row r="2" customFormat="false" ht="15.75" hidden="false" customHeight="false" outlineLevel="0" collapsed="false">
      <c r="A2" s="771"/>
    </row>
    <row r="3" customFormat="false" ht="12.75" hidden="false" customHeight="false" outlineLevel="0" collapsed="false">
      <c r="A3" s="769" t="n">
        <v>6.01</v>
      </c>
      <c r="B3" s="772" t="s">
        <v>1240</v>
      </c>
    </row>
    <row r="4" customFormat="false" ht="12.75" hidden="false" customHeight="false" outlineLevel="0" collapsed="false">
      <c r="A4" s="769" t="n">
        <v>6.02</v>
      </c>
      <c r="B4" s="772" t="s">
        <v>1241</v>
      </c>
    </row>
    <row r="5" customFormat="false" ht="12.75" hidden="false" customHeight="false" outlineLevel="0" collapsed="false">
      <c r="A5" s="769" t="n">
        <v>6.03</v>
      </c>
      <c r="B5" s="772" t="s">
        <v>1242</v>
      </c>
    </row>
    <row r="6" customFormat="false" ht="12.75" hidden="false" customHeight="false" outlineLevel="0" collapsed="false">
      <c r="A6" s="769" t="n">
        <v>6.04</v>
      </c>
      <c r="B6" s="772" t="s">
        <v>1243</v>
      </c>
    </row>
    <row r="7" customFormat="false" ht="12.75" hidden="false" customHeight="false" outlineLevel="0" collapsed="false">
      <c r="A7" s="769" t="n">
        <v>6.05</v>
      </c>
      <c r="B7" s="772" t="s">
        <v>1244</v>
      </c>
    </row>
    <row r="8" customFormat="false" ht="12.75" hidden="false" customHeight="false" outlineLevel="0" collapsed="false">
      <c r="A8" s="769" t="n">
        <v>6.06</v>
      </c>
      <c r="B8" s="772" t="s">
        <v>1245</v>
      </c>
    </row>
    <row r="11" customFormat="false" ht="12.75" hidden="false" customHeight="false" outlineLevel="0" collapsed="false">
      <c r="A11" s="773" t="s">
        <v>259</v>
      </c>
    </row>
  </sheetData>
  <printOptions headings="false" gridLines="false" gridLinesSet="true" horizontalCentered="false" verticalCentered="false"/>
  <pageMargins left="0.459722222222222" right="0.35" top="0.6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15" activeCellId="0" sqref="A15:IV15"/>
    </sheetView>
  </sheetViews>
  <sheetFormatPr defaultColWidth="11.421875" defaultRowHeight="12.75" zeroHeight="false" outlineLevelRow="0" outlineLevelCol="0"/>
  <cols>
    <col collapsed="false" customWidth="true" hidden="false" outlineLevel="0" max="1" min="1" style="1" width="16.85"/>
    <col collapsed="false" customWidth="true" hidden="false" outlineLevel="0" max="7" min="2" style="1" width="14.7"/>
    <col collapsed="false" customWidth="false" hidden="false" outlineLevel="0" max="257" min="8" style="1" width="11.42"/>
  </cols>
  <sheetData>
    <row r="1" s="2" customFormat="true" ht="14.1" hidden="false" customHeight="true" outlineLevel="0" collapsed="false"/>
    <row r="2" s="2" customFormat="true" ht="31.5" hidden="false" customHeight="true" outlineLevel="0" collapsed="false">
      <c r="A2" s="251" t="s">
        <v>1246</v>
      </c>
      <c r="B2" s="251"/>
      <c r="C2" s="251"/>
      <c r="D2" s="251"/>
      <c r="E2" s="251"/>
      <c r="F2" s="251"/>
      <c r="G2" s="252" t="n">
        <v>2005</v>
      </c>
    </row>
    <row r="3" customFormat="false" ht="24" hidden="false" customHeight="true" outlineLevel="0" collapsed="false">
      <c r="A3" s="253" t="s">
        <v>427</v>
      </c>
      <c r="B3" s="254" t="s">
        <v>1247</v>
      </c>
      <c r="C3" s="308" t="s">
        <v>897</v>
      </c>
      <c r="D3" s="254" t="s">
        <v>364</v>
      </c>
      <c r="E3" s="308" t="s">
        <v>1248</v>
      </c>
      <c r="F3" s="254" t="s">
        <v>1249</v>
      </c>
      <c r="G3" s="285" t="s">
        <v>1249</v>
      </c>
    </row>
    <row r="4" customFormat="false" ht="15" hidden="false" customHeight="true" outlineLevel="0" collapsed="false">
      <c r="A4" s="309"/>
      <c r="B4" s="310" t="s">
        <v>879</v>
      </c>
      <c r="C4" s="311" t="s">
        <v>1250</v>
      </c>
      <c r="D4" s="310" t="s">
        <v>879</v>
      </c>
      <c r="E4" s="311" t="s">
        <v>1251</v>
      </c>
      <c r="F4" s="310" t="s">
        <v>1252</v>
      </c>
      <c r="G4" s="385" t="s">
        <v>1253</v>
      </c>
    </row>
    <row r="5" customFormat="false" ht="15" hidden="false" customHeight="true" outlineLevel="0" collapsed="false">
      <c r="A5" s="309"/>
      <c r="B5" s="310"/>
      <c r="C5" s="311" t="s">
        <v>1254</v>
      </c>
      <c r="D5" s="310"/>
      <c r="E5" s="311" t="s">
        <v>980</v>
      </c>
      <c r="F5" s="310" t="s">
        <v>1255</v>
      </c>
      <c r="G5" s="385" t="s">
        <v>1256</v>
      </c>
    </row>
    <row r="6" customFormat="false" ht="24" hidden="false" customHeight="true" outlineLevel="0" collapsed="false">
      <c r="A6" s="313"/>
      <c r="B6" s="259"/>
      <c r="C6" s="314" t="s">
        <v>351</v>
      </c>
      <c r="D6" s="259"/>
      <c r="E6" s="314" t="s">
        <v>1257</v>
      </c>
      <c r="F6" s="259"/>
      <c r="G6" s="387"/>
    </row>
    <row r="7" customFormat="false" ht="22.5" hidden="false" customHeight="true" outlineLevel="0" collapsed="false">
      <c r="A7" s="289" t="n">
        <v>1996</v>
      </c>
      <c r="B7" s="774" t="n">
        <v>834.29346031</v>
      </c>
      <c r="C7" s="177" t="n">
        <v>376.296711723699</v>
      </c>
      <c r="D7" s="774" t="n">
        <v>872.50191105</v>
      </c>
      <c r="E7" s="177" t="n">
        <v>393.530113467225</v>
      </c>
      <c r="F7" s="178" t="n">
        <v>2217116</v>
      </c>
      <c r="G7" s="775" t="n">
        <v>150</v>
      </c>
    </row>
    <row r="8" customFormat="false" ht="20.1" hidden="false" customHeight="true" outlineLevel="0" collapsed="false">
      <c r="A8" s="266" t="n">
        <v>1997</v>
      </c>
      <c r="B8" s="199" t="n">
        <v>560.570162</v>
      </c>
      <c r="C8" s="190" t="n">
        <v>392.67</v>
      </c>
      <c r="D8" s="199" t="n">
        <v>621.52612</v>
      </c>
      <c r="E8" s="190" t="n">
        <v>435.36</v>
      </c>
      <c r="F8" s="191" t="n">
        <v>1427603</v>
      </c>
      <c r="G8" s="776" t="n">
        <v>134</v>
      </c>
    </row>
    <row r="9" customFormat="false" ht="20.1" hidden="false" customHeight="true" outlineLevel="0" collapsed="false">
      <c r="A9" s="266" t="n">
        <v>1998</v>
      </c>
      <c r="B9" s="199" t="n">
        <v>511.396331</v>
      </c>
      <c r="C9" s="190" t="n">
        <v>426.81</v>
      </c>
      <c r="D9" s="199" t="n">
        <v>456.362591</v>
      </c>
      <c r="E9" s="190" t="n">
        <v>380.88</v>
      </c>
      <c r="F9" s="191" t="n">
        <v>1198191</v>
      </c>
      <c r="G9" s="776" t="n">
        <v>115</v>
      </c>
    </row>
    <row r="10" customFormat="false" ht="20.1" hidden="false" customHeight="true" outlineLevel="0" collapsed="false">
      <c r="A10" s="266" t="n">
        <v>1999</v>
      </c>
      <c r="B10" s="199" t="n">
        <v>464.483007</v>
      </c>
      <c r="C10" s="190" t="n">
        <v>435.18</v>
      </c>
      <c r="D10" s="199" t="n">
        <v>412.149153</v>
      </c>
      <c r="E10" s="190" t="n">
        <v>386.14</v>
      </c>
      <c r="F10" s="191" t="n">
        <v>1067344</v>
      </c>
      <c r="G10" s="776" t="n">
        <v>109</v>
      </c>
    </row>
    <row r="11" customFormat="false" ht="20.1" hidden="false" customHeight="true" outlineLevel="0" collapsed="false">
      <c r="A11" s="266" t="n">
        <v>2000</v>
      </c>
      <c r="B11" s="199" t="n">
        <v>439.22602</v>
      </c>
      <c r="C11" s="190" t="n">
        <v>461.5</v>
      </c>
      <c r="D11" s="199" t="n">
        <v>381.63992</v>
      </c>
      <c r="E11" s="190" t="n">
        <v>400.99</v>
      </c>
      <c r="F11" s="191" t="n">
        <v>951742</v>
      </c>
      <c r="G11" s="776" t="n">
        <v>102</v>
      </c>
    </row>
    <row r="12" customFormat="false" ht="20.1" hidden="false" customHeight="true" outlineLevel="0" collapsed="false">
      <c r="A12" s="266" t="n">
        <v>2001</v>
      </c>
      <c r="B12" s="199" t="n">
        <v>400.711889</v>
      </c>
      <c r="C12" s="190" t="n">
        <v>461</v>
      </c>
      <c r="D12" s="199" t="n">
        <v>351.971371</v>
      </c>
      <c r="E12" s="190" t="n">
        <v>405</v>
      </c>
      <c r="F12" s="191" t="n">
        <v>868760</v>
      </c>
      <c r="G12" s="776" t="n">
        <v>102</v>
      </c>
    </row>
    <row r="13" customFormat="false" ht="20.1" hidden="false" customHeight="true" outlineLevel="0" collapsed="false">
      <c r="A13" s="266" t="n">
        <v>2002</v>
      </c>
      <c r="B13" s="199" t="n">
        <v>371.743676</v>
      </c>
      <c r="C13" s="190" t="n">
        <v>472.03</v>
      </c>
      <c r="D13" s="199" t="n">
        <v>329.149106</v>
      </c>
      <c r="E13" s="190" t="n">
        <v>417.95</v>
      </c>
      <c r="F13" s="191" t="n">
        <v>787539</v>
      </c>
      <c r="G13" s="776" t="n">
        <v>93</v>
      </c>
    </row>
    <row r="14" customFormat="false" ht="20.1" hidden="false" customHeight="true" outlineLevel="0" collapsed="false">
      <c r="A14" s="266" t="n">
        <v>2003</v>
      </c>
      <c r="B14" s="199" t="n">
        <v>357.143156</v>
      </c>
      <c r="C14" s="190" t="n">
        <v>512.3</v>
      </c>
      <c r="D14" s="199" t="n">
        <v>309.913033</v>
      </c>
      <c r="E14" s="190" t="n">
        <v>444.55</v>
      </c>
      <c r="F14" s="191" t="n">
        <v>697140</v>
      </c>
      <c r="G14" s="776" t="n">
        <v>92</v>
      </c>
    </row>
    <row r="15" customFormat="false" ht="20.1" hidden="false" customHeight="true" outlineLevel="0" collapsed="false">
      <c r="A15" s="266" t="n">
        <v>2004</v>
      </c>
      <c r="B15" s="199" t="n">
        <v>356.589526</v>
      </c>
      <c r="C15" s="190" t="n">
        <v>573.8</v>
      </c>
      <c r="D15" s="199" t="n">
        <v>277.935155</v>
      </c>
      <c r="E15" s="190" t="n">
        <v>447.23</v>
      </c>
      <c r="F15" s="191" t="n">
        <v>621454</v>
      </c>
      <c r="G15" s="776" t="n">
        <v>93</v>
      </c>
    </row>
    <row r="16" customFormat="false" ht="30" hidden="false" customHeight="true" outlineLevel="0" collapsed="false">
      <c r="A16" s="455" t="n">
        <v>2005</v>
      </c>
      <c r="B16" s="777" t="n">
        <v>342.301093</v>
      </c>
      <c r="C16" s="425" t="n">
        <v>510.51</v>
      </c>
      <c r="D16" s="777" t="n">
        <v>251.061485</v>
      </c>
      <c r="E16" s="425" t="n">
        <v>374.43</v>
      </c>
      <c r="F16" s="424" t="n">
        <v>670510</v>
      </c>
      <c r="G16" s="778" t="n">
        <v>82</v>
      </c>
    </row>
    <row r="17" customFormat="false" ht="20.1" hidden="false" customHeight="true" outlineLevel="0" collapsed="false">
      <c r="A17" s="303" t="s">
        <v>385</v>
      </c>
      <c r="B17" s="303"/>
      <c r="C17" s="303"/>
      <c r="D17" s="303"/>
      <c r="E17" s="303"/>
      <c r="F17" s="303"/>
      <c r="G17" s="303"/>
    </row>
    <row r="18" customFormat="false" ht="13.5" hidden="false" customHeight="true" outlineLevel="0" collapsed="false">
      <c r="A18" s="57"/>
      <c r="B18" s="57"/>
      <c r="C18" s="57"/>
      <c r="D18" s="57"/>
      <c r="E18" s="57"/>
      <c r="F18" s="57"/>
      <c r="G18" s="57"/>
    </row>
    <row r="19" customFormat="false" ht="15.75" hidden="false" customHeight="true" outlineLevel="0" collapsed="false">
      <c r="A19" s="57" t="s">
        <v>1258</v>
      </c>
      <c r="B19" s="57"/>
      <c r="C19" s="57"/>
      <c r="D19" s="57"/>
      <c r="E19" s="57"/>
      <c r="F19" s="57"/>
      <c r="G19" s="57"/>
    </row>
    <row r="20" customFormat="false" ht="14.25" hidden="false" customHeight="true" outlineLevel="0" collapsed="false">
      <c r="A20" s="57"/>
      <c r="B20" s="57"/>
      <c r="C20" s="57"/>
      <c r="D20" s="57"/>
      <c r="E20" s="57"/>
      <c r="F20" s="57"/>
      <c r="G20" s="57"/>
    </row>
    <row r="21" customFormat="false" ht="12.75" hidden="false" customHeight="true" outlineLevel="0" collapsed="false">
      <c r="A21" s="57" t="s">
        <v>1259</v>
      </c>
      <c r="B21" s="57"/>
      <c r="C21" s="57"/>
      <c r="D21" s="57"/>
      <c r="E21" s="57"/>
      <c r="F21" s="57"/>
      <c r="G21" s="57"/>
    </row>
    <row r="24" customFormat="false" ht="12.75" hidden="false" customHeight="false" outlineLevel="0" collapsed="false">
      <c r="A24" s="1" t="s">
        <v>259</v>
      </c>
    </row>
  </sheetData>
  <mergeCells count="1">
    <mergeCell ref="A2:F2"/>
  </mergeCells>
  <printOptions headings="false" gridLines="false" gridLinesSet="true" horizontalCentered="false" verticalCentered="false"/>
  <pageMargins left="0.620138888888889" right="0.640277777777778" top="1.0097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9" activeCellId="0" sqref="B19"/>
    </sheetView>
  </sheetViews>
  <sheetFormatPr defaultColWidth="11.421875" defaultRowHeight="12.75" zeroHeight="false" outlineLevelRow="0" outlineLevelCol="0"/>
  <cols>
    <col collapsed="false" customWidth="true" hidden="false" outlineLevel="0" max="1" min="1" style="1" width="16.85"/>
    <col collapsed="false" customWidth="true" hidden="false" outlineLevel="0" max="2" min="2" style="1" width="14.7"/>
    <col collapsed="false" customWidth="true" hidden="false" outlineLevel="0" max="3" min="3" style="248" width="14.7"/>
    <col collapsed="false" customWidth="true" hidden="false" outlineLevel="0" max="4" min="4" style="1" width="14.7"/>
    <col collapsed="false" customWidth="true" hidden="false" outlineLevel="0" max="5" min="5" style="248" width="14.7"/>
    <col collapsed="false" customWidth="true" hidden="false" outlineLevel="0" max="6" min="6" style="1" width="14.7"/>
    <col collapsed="false" customWidth="true" hidden="false" outlineLevel="0" max="7" min="7" style="248" width="15.42"/>
    <col collapsed="false" customWidth="false" hidden="false" outlineLevel="0" max="257" min="8" style="1" width="11.42"/>
  </cols>
  <sheetData>
    <row r="1" s="2" customFormat="true" ht="14.1" hidden="false" customHeight="true" outlineLevel="0" collapsed="false">
      <c r="C1" s="249"/>
      <c r="E1" s="249"/>
      <c r="G1" s="249"/>
    </row>
    <row r="2" s="2" customFormat="true" ht="27.95" hidden="false" customHeight="true" outlineLevel="0" collapsed="false">
      <c r="A2" s="252" t="s">
        <v>1260</v>
      </c>
      <c r="C2" s="249"/>
      <c r="E2" s="249"/>
      <c r="G2" s="252" t="n">
        <v>2005</v>
      </c>
    </row>
    <row r="3" customFormat="false" ht="24" hidden="false" customHeight="true" outlineLevel="0" collapsed="false">
      <c r="A3" s="253" t="s">
        <v>427</v>
      </c>
      <c r="B3" s="254" t="s">
        <v>1261</v>
      </c>
      <c r="C3" s="285" t="s">
        <v>437</v>
      </c>
      <c r="D3" s="254" t="s">
        <v>1262</v>
      </c>
      <c r="E3" s="285" t="s">
        <v>437</v>
      </c>
      <c r="F3" s="254" t="s">
        <v>633</v>
      </c>
      <c r="G3" s="285" t="s">
        <v>437</v>
      </c>
    </row>
    <row r="4" customFormat="false" ht="15" hidden="false" customHeight="true" outlineLevel="0" collapsed="false">
      <c r="A4" s="309"/>
      <c r="B4" s="310" t="s">
        <v>633</v>
      </c>
      <c r="C4" s="385" t="s">
        <v>438</v>
      </c>
      <c r="D4" s="310" t="s">
        <v>1263</v>
      </c>
      <c r="E4" s="385" t="s">
        <v>438</v>
      </c>
      <c r="F4" s="310" t="s">
        <v>1264</v>
      </c>
      <c r="G4" s="385" t="s">
        <v>438</v>
      </c>
    </row>
    <row r="5" customFormat="false" ht="15" hidden="false" customHeight="true" outlineLevel="0" collapsed="false">
      <c r="A5" s="309"/>
      <c r="B5" s="310" t="s">
        <v>1265</v>
      </c>
      <c r="C5" s="385" t="s">
        <v>439</v>
      </c>
      <c r="D5" s="310" t="s">
        <v>1266</v>
      </c>
      <c r="E5" s="385" t="s">
        <v>439</v>
      </c>
      <c r="F5" s="310" t="s">
        <v>1179</v>
      </c>
      <c r="G5" s="385" t="s">
        <v>439</v>
      </c>
    </row>
    <row r="6" customFormat="false" ht="24" hidden="false" customHeight="true" outlineLevel="0" collapsed="false">
      <c r="A6" s="313"/>
      <c r="B6" s="259"/>
      <c r="C6" s="387"/>
      <c r="D6" s="259" t="s">
        <v>1267</v>
      </c>
      <c r="E6" s="387"/>
      <c r="F6" s="259"/>
      <c r="G6" s="387"/>
    </row>
    <row r="7" customFormat="false" ht="22.5" hidden="false" customHeight="true" outlineLevel="0" collapsed="false">
      <c r="A7" s="289" t="n">
        <v>1996</v>
      </c>
      <c r="B7" s="286" t="n">
        <v>842626041.6</v>
      </c>
      <c r="C7" s="436" t="n">
        <v>-0.223951657863773</v>
      </c>
      <c r="D7" s="286" t="n">
        <v>918792074.1</v>
      </c>
      <c r="E7" s="436" t="n">
        <v>-0.174100182026726</v>
      </c>
      <c r="F7" s="286" t="n">
        <v>-76164233.31</v>
      </c>
      <c r="G7" s="436" t="n">
        <v>-1.85437405174914</v>
      </c>
      <c r="I7" s="8"/>
      <c r="J7" s="8"/>
      <c r="K7" s="8"/>
    </row>
    <row r="8" customFormat="false" ht="20.1" hidden="false" customHeight="true" outlineLevel="0" collapsed="false">
      <c r="A8" s="266" t="n">
        <v>1997</v>
      </c>
      <c r="B8" s="267" t="n">
        <v>582586264.2</v>
      </c>
      <c r="C8" s="437" t="n">
        <v>-0.308606385943437</v>
      </c>
      <c r="D8" s="267" t="n">
        <v>600844654.99</v>
      </c>
      <c r="E8" s="437" t="n">
        <v>-0.346049370769164</v>
      </c>
      <c r="F8" s="267" t="n">
        <v>-18258290.83</v>
      </c>
      <c r="G8" s="437" t="n">
        <v>0.760277363317162</v>
      </c>
    </row>
    <row r="9" customFormat="false" ht="20.1" hidden="false" customHeight="true" outlineLevel="0" collapsed="false">
      <c r="A9" s="266" t="n">
        <v>1998</v>
      </c>
      <c r="B9" s="267" t="n">
        <v>506597985.24</v>
      </c>
      <c r="C9" s="437" t="n">
        <v>-0.130432664876413</v>
      </c>
      <c r="D9" s="267" t="n">
        <v>466707907.45</v>
      </c>
      <c r="E9" s="437" t="n">
        <v>-0.223246968123953</v>
      </c>
      <c r="F9" s="267" t="n">
        <v>39890107.79</v>
      </c>
      <c r="G9" s="437" t="n">
        <v>3.18476680875611</v>
      </c>
    </row>
    <row r="10" customFormat="false" ht="20.1" hidden="false" customHeight="true" outlineLevel="0" collapsed="false">
      <c r="A10" s="266" t="n">
        <v>1999</v>
      </c>
      <c r="B10" s="267" t="n">
        <v>464005598.98</v>
      </c>
      <c r="C10" s="437" t="n">
        <v>-0.0840753171172245</v>
      </c>
      <c r="D10" s="267" t="n">
        <v>422158429.66</v>
      </c>
      <c r="E10" s="437" t="n">
        <v>-0.0954547310616817</v>
      </c>
      <c r="F10" s="267" t="n">
        <v>41847169.72</v>
      </c>
      <c r="G10" s="437" t="n">
        <v>0.0490613347124274</v>
      </c>
    </row>
    <row r="11" customFormat="false" ht="20.1" hidden="false" customHeight="true" outlineLevel="0" collapsed="false">
      <c r="A11" s="266" t="n">
        <v>2000</v>
      </c>
      <c r="B11" s="267" t="n">
        <v>458973777.85</v>
      </c>
      <c r="C11" s="437" t="n">
        <v>-0.0108443112347377</v>
      </c>
      <c r="D11" s="267" t="n">
        <v>416527371.23</v>
      </c>
      <c r="E11" s="437" t="n">
        <v>-0.0133387326519458</v>
      </c>
      <c r="F11" s="267" t="n">
        <v>42446406.64</v>
      </c>
      <c r="G11" s="437" t="n">
        <v>0.0143196522969058</v>
      </c>
    </row>
    <row r="12" customFormat="false" ht="20.1" hidden="false" customHeight="true" outlineLevel="0" collapsed="false">
      <c r="A12" s="266" t="n">
        <v>2001</v>
      </c>
      <c r="B12" s="267" t="n">
        <v>405199385</v>
      </c>
      <c r="C12" s="437" t="n">
        <v>-0.117162233323871</v>
      </c>
      <c r="D12" s="267" t="n">
        <v>389159830</v>
      </c>
      <c r="E12" s="437" t="n">
        <v>-0.0657040644152244</v>
      </c>
      <c r="F12" s="267" t="n">
        <v>16039555</v>
      </c>
      <c r="G12" s="437" t="n">
        <v>-0.622122194322926</v>
      </c>
    </row>
    <row r="13" customFormat="false" ht="20.1" hidden="false" customHeight="true" outlineLevel="0" collapsed="false">
      <c r="A13" s="266" t="n">
        <v>2002</v>
      </c>
      <c r="B13" s="267" t="n">
        <v>372184863.35</v>
      </c>
      <c r="C13" s="437" t="n">
        <v>-0.0814772254651868</v>
      </c>
      <c r="D13" s="267" t="n">
        <v>361726442.45</v>
      </c>
      <c r="E13" s="437" t="n">
        <v>-0.0704938830659886</v>
      </c>
      <c r="F13" s="267" t="n">
        <v>10458420.89</v>
      </c>
      <c r="G13" s="437" t="n">
        <v>-0.347960657886082</v>
      </c>
    </row>
    <row r="14" customFormat="false" ht="20.1" hidden="false" customHeight="true" outlineLevel="0" collapsed="false">
      <c r="A14" s="266" t="n">
        <v>2003</v>
      </c>
      <c r="B14" s="267" t="n">
        <v>364678826.25</v>
      </c>
      <c r="C14" s="437" t="n">
        <v>-0.0201674969595455</v>
      </c>
      <c r="D14" s="267" t="n">
        <v>338730046.07</v>
      </c>
      <c r="E14" s="437" t="n">
        <v>-0.0635739986942721</v>
      </c>
      <c r="F14" s="267" t="n">
        <v>25948780.16</v>
      </c>
      <c r="G14" s="437" t="n">
        <v>1.48113749034631</v>
      </c>
    </row>
    <row r="15" customFormat="false" ht="20.1" hidden="false" customHeight="true" outlineLevel="0" collapsed="false">
      <c r="A15" s="266" t="n">
        <v>2004</v>
      </c>
      <c r="B15" s="267" t="n">
        <v>363267822.87</v>
      </c>
      <c r="C15" s="437" t="n">
        <v>-0.00386916727387063</v>
      </c>
      <c r="D15" s="267" t="n">
        <v>315178869.18</v>
      </c>
      <c r="E15" s="437" t="n">
        <v>-0.0695278649273795</v>
      </c>
      <c r="F15" s="267" t="n">
        <v>48088953.7</v>
      </c>
      <c r="G15" s="437" t="n">
        <v>0.853225986095834</v>
      </c>
    </row>
    <row r="16" customFormat="false" ht="30" hidden="false" customHeight="true" outlineLevel="0" collapsed="false">
      <c r="A16" s="455" t="n">
        <v>2005</v>
      </c>
      <c r="B16" s="272" t="n">
        <v>347836052.76</v>
      </c>
      <c r="C16" s="779" t="n">
        <v>-0.0424804211616684</v>
      </c>
      <c r="D16" s="272" t="n">
        <v>299546558.91</v>
      </c>
      <c r="E16" s="779" t="n">
        <v>-0.0495982180235322</v>
      </c>
      <c r="F16" s="272" t="n">
        <v>48289493.79</v>
      </c>
      <c r="G16" s="779" t="n">
        <v>0.00417019033624766</v>
      </c>
    </row>
    <row r="17" customFormat="false" ht="20.1" hidden="false" customHeight="true" outlineLevel="0" collapsed="false">
      <c r="A17" s="303" t="s">
        <v>385</v>
      </c>
      <c r="B17" s="303"/>
      <c r="C17" s="304"/>
      <c r="D17" s="303"/>
      <c r="E17" s="304"/>
      <c r="F17" s="303"/>
      <c r="G17" s="304"/>
    </row>
    <row r="18" customFormat="false" ht="15.75" hidden="false" customHeight="true" outlineLevel="0" collapsed="false">
      <c r="A18" s="57"/>
      <c r="B18" s="57"/>
      <c r="C18" s="396"/>
      <c r="D18" s="57"/>
      <c r="E18" s="396"/>
      <c r="F18" s="57"/>
      <c r="G18" s="396"/>
    </row>
    <row r="19" customFormat="false" ht="15.75" hidden="false" customHeight="true" outlineLevel="0" collapsed="false">
      <c r="A19" s="57" t="s">
        <v>1268</v>
      </c>
      <c r="B19" s="57"/>
      <c r="C19" s="396"/>
      <c r="D19" s="57"/>
      <c r="E19" s="396"/>
      <c r="F19" s="57"/>
      <c r="G19" s="396"/>
    </row>
    <row r="22" customFormat="false" ht="12.75" hidden="false" customHeight="false" outlineLevel="0" collapsed="false">
      <c r="A22" s="1" t="s">
        <v>259</v>
      </c>
    </row>
  </sheetData>
  <printOptions headings="false" gridLines="false" gridLinesSet="true" horizontalCentered="false" verticalCentered="false"/>
  <pageMargins left="0.579861111111111" right="0.65" top="0.9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J10" activeCellId="0" sqref="J10"/>
    </sheetView>
  </sheetViews>
  <sheetFormatPr defaultColWidth="11.421875" defaultRowHeight="12.75" zeroHeight="false" outlineLevelRow="0" outlineLevelCol="0"/>
  <cols>
    <col collapsed="false" customWidth="true" hidden="false" outlineLevel="0" max="1" min="1" style="1" width="33.85"/>
    <col collapsed="false" customWidth="true" hidden="false" outlineLevel="0" max="3" min="2" style="1" width="17.56"/>
    <col collapsed="false" customWidth="true" hidden="false" outlineLevel="0" max="4" min="4" style="134" width="17.56"/>
    <col collapsed="false" customWidth="true" hidden="false" outlineLevel="0" max="5" min="5" style="440" width="17.56"/>
    <col collapsed="false" customWidth="false" hidden="false" outlineLevel="0" max="6" min="6" style="1" width="11.42"/>
    <col collapsed="false" customWidth="true" hidden="true" outlineLevel="0" max="7" min="7" style="1" width="14.7"/>
    <col collapsed="false" customWidth="true" hidden="true" outlineLevel="0" max="8" min="8" style="1" width="14.42"/>
    <col collapsed="false" customWidth="false" hidden="false" outlineLevel="0" max="257" min="9" style="1" width="11.42"/>
  </cols>
  <sheetData>
    <row r="1" s="2" customFormat="true" ht="14.1" hidden="false" customHeight="true" outlineLevel="0" collapsed="false">
      <c r="D1" s="59"/>
      <c r="E1" s="780"/>
    </row>
    <row r="2" s="2" customFormat="true" ht="40.5" hidden="false" customHeight="true" outlineLevel="0" collapsed="false">
      <c r="A2" s="251" t="s">
        <v>1269</v>
      </c>
      <c r="B2" s="251"/>
      <c r="C2" s="251"/>
      <c r="D2" s="251"/>
      <c r="E2" s="252" t="n">
        <v>2005</v>
      </c>
    </row>
    <row r="3" customFormat="false" ht="24" hidden="false" customHeight="true" outlineLevel="0" collapsed="false">
      <c r="A3" s="253" t="s">
        <v>1270</v>
      </c>
      <c r="B3" s="254" t="s">
        <v>1271</v>
      </c>
      <c r="C3" s="308" t="s">
        <v>1272</v>
      </c>
      <c r="D3" s="446" t="s">
        <v>350</v>
      </c>
      <c r="E3" s="441" t="s">
        <v>437</v>
      </c>
    </row>
    <row r="4" customFormat="false" ht="15" hidden="false" customHeight="true" outlineLevel="0" collapsed="false">
      <c r="A4" s="309"/>
      <c r="B4" s="310" t="s">
        <v>1273</v>
      </c>
      <c r="C4" s="311" t="s">
        <v>1273</v>
      </c>
      <c r="D4" s="150"/>
      <c r="E4" s="442" t="s">
        <v>438</v>
      </c>
    </row>
    <row r="5" customFormat="false" ht="15" hidden="false" customHeight="true" outlineLevel="0" collapsed="false">
      <c r="A5" s="309"/>
      <c r="B5" s="310" t="s">
        <v>422</v>
      </c>
      <c r="C5" s="311" t="s">
        <v>422</v>
      </c>
      <c r="D5" s="150"/>
      <c r="E5" s="442" t="s">
        <v>439</v>
      </c>
    </row>
    <row r="6" customFormat="false" ht="24" hidden="false" customHeight="true" outlineLevel="0" collapsed="false">
      <c r="A6" s="313"/>
      <c r="B6" s="259"/>
      <c r="C6" s="314"/>
      <c r="D6" s="167"/>
      <c r="E6" s="443"/>
      <c r="G6" s="781" t="s">
        <v>1274</v>
      </c>
      <c r="H6" s="781" t="s">
        <v>1275</v>
      </c>
    </row>
    <row r="7" customFormat="false" ht="30" hidden="false" customHeight="true" outlineLevel="0" collapsed="false">
      <c r="A7" s="782" t="s">
        <v>1276</v>
      </c>
      <c r="B7" s="286" t="n">
        <v>80</v>
      </c>
      <c r="C7" s="287" t="n">
        <v>47</v>
      </c>
      <c r="D7" s="288" t="n">
        <v>82</v>
      </c>
      <c r="E7" s="436" t="n">
        <v>-0.118279569892473</v>
      </c>
      <c r="F7" s="6"/>
      <c r="G7" s="263" t="n">
        <v>109</v>
      </c>
      <c r="H7" s="263" t="n">
        <v>109</v>
      </c>
    </row>
    <row r="8" customFormat="false" ht="25.5" hidden="false" customHeight="true" outlineLevel="0" collapsed="false">
      <c r="A8" s="783" t="s">
        <v>1277</v>
      </c>
      <c r="B8" s="267"/>
      <c r="C8" s="195"/>
      <c r="D8" s="268"/>
      <c r="E8" s="437"/>
      <c r="G8" s="267"/>
      <c r="H8" s="267"/>
    </row>
    <row r="9" customFormat="false" ht="20.1" hidden="false" customHeight="true" outlineLevel="0" collapsed="false">
      <c r="A9" s="190" t="s">
        <v>559</v>
      </c>
      <c r="B9" s="267" t="n">
        <v>177306</v>
      </c>
      <c r="C9" s="195" t="n">
        <v>160569</v>
      </c>
      <c r="D9" s="268" t="n">
        <v>337874</v>
      </c>
      <c r="E9" s="437" t="n">
        <v>0.0789801431938226</v>
      </c>
      <c r="G9" s="267" t="n">
        <v>747913</v>
      </c>
      <c r="H9" s="267" t="n">
        <v>541989</v>
      </c>
    </row>
    <row r="10" customFormat="false" ht="20.1" hidden="false" customHeight="true" outlineLevel="0" collapsed="false">
      <c r="A10" s="190" t="s">
        <v>560</v>
      </c>
      <c r="B10" s="267" t="n">
        <v>232682</v>
      </c>
      <c r="C10" s="195" t="n">
        <v>99951</v>
      </c>
      <c r="D10" s="268" t="n">
        <v>332634</v>
      </c>
      <c r="E10" s="437" t="n">
        <v>0.0788841210068988</v>
      </c>
      <c r="G10" s="267" t="n">
        <v>671493</v>
      </c>
      <c r="H10" s="267" t="n">
        <v>525355</v>
      </c>
    </row>
    <row r="11" customFormat="false" ht="20.1" hidden="false" customHeight="true" outlineLevel="0" collapsed="false">
      <c r="A11" s="190" t="s">
        <v>350</v>
      </c>
      <c r="B11" s="267" t="n">
        <v>409989</v>
      </c>
      <c r="C11" s="195" t="n">
        <v>260520</v>
      </c>
      <c r="D11" s="268" t="n">
        <v>670510</v>
      </c>
      <c r="E11" s="437" t="n">
        <v>0.0789374595706199</v>
      </c>
      <c r="G11" s="267" t="n">
        <v>1419406</v>
      </c>
      <c r="H11" s="267" t="n">
        <v>1067344</v>
      </c>
    </row>
    <row r="12" customFormat="false" ht="24" hidden="false" customHeight="true" outlineLevel="0" collapsed="false">
      <c r="A12" s="783" t="s">
        <v>1278</v>
      </c>
      <c r="B12" s="267"/>
      <c r="C12" s="195"/>
      <c r="D12" s="268"/>
      <c r="E12" s="437"/>
      <c r="G12" s="267"/>
      <c r="H12" s="267"/>
    </row>
    <row r="13" customFormat="false" ht="20.1" hidden="false" customHeight="true" outlineLevel="0" collapsed="false">
      <c r="A13" s="190" t="s">
        <v>559</v>
      </c>
      <c r="B13" s="267" t="n">
        <v>49812091</v>
      </c>
      <c r="C13" s="195" t="n">
        <v>181787252</v>
      </c>
      <c r="D13" s="268" t="n">
        <v>231599342</v>
      </c>
      <c r="E13" s="437" t="n">
        <v>-0.0503878006237928</v>
      </c>
      <c r="G13" s="267" t="n">
        <v>346254879</v>
      </c>
      <c r="H13" s="267" t="n">
        <v>346254879</v>
      </c>
    </row>
    <row r="14" customFormat="false" ht="20.1" hidden="false" customHeight="true" outlineLevel="0" collapsed="false">
      <c r="A14" s="190" t="s">
        <v>560</v>
      </c>
      <c r="B14" s="267" t="n">
        <v>33413366</v>
      </c>
      <c r="C14" s="195" t="n">
        <v>77288385</v>
      </c>
      <c r="D14" s="268" t="n">
        <v>110701751</v>
      </c>
      <c r="E14" s="437" t="n">
        <v>-0.0177410463499285</v>
      </c>
      <c r="G14" s="267" t="n">
        <v>118228128</v>
      </c>
      <c r="H14" s="267" t="n">
        <v>118228128</v>
      </c>
    </row>
    <row r="15" customFormat="false" ht="20.1" hidden="false" customHeight="true" outlineLevel="0" collapsed="false">
      <c r="A15" s="190" t="s">
        <v>350</v>
      </c>
      <c r="B15" s="267" t="n">
        <v>83225456</v>
      </c>
      <c r="C15" s="195" t="n">
        <v>259075637</v>
      </c>
      <c r="D15" s="268" t="n">
        <v>342301093</v>
      </c>
      <c r="E15" s="437" t="n">
        <v>-0.0400696934659825</v>
      </c>
      <c r="G15" s="267" t="n">
        <v>464483007</v>
      </c>
      <c r="H15" s="267" t="n">
        <v>464483007</v>
      </c>
    </row>
    <row r="16" customFormat="false" ht="33.75" hidden="false" customHeight="true" outlineLevel="0" collapsed="false">
      <c r="A16" s="784" t="s">
        <v>1279</v>
      </c>
      <c r="B16" s="267"/>
      <c r="C16" s="195"/>
      <c r="D16" s="268"/>
      <c r="E16" s="437"/>
      <c r="G16" s="267"/>
      <c r="H16" s="267"/>
    </row>
    <row r="17" customFormat="false" ht="20.1" hidden="false" customHeight="true" outlineLevel="0" collapsed="false">
      <c r="A17" s="190" t="s">
        <v>559</v>
      </c>
      <c r="B17" s="267" t="n">
        <v>280.94</v>
      </c>
      <c r="C17" s="195" t="n">
        <v>1132</v>
      </c>
      <c r="D17" s="268" t="n">
        <v>685.46</v>
      </c>
      <c r="E17" s="437" t="n">
        <v>-0.119896255970418</v>
      </c>
      <c r="G17" s="267" t="n">
        <v>462.96</v>
      </c>
      <c r="H17" s="267" t="n">
        <v>638.86</v>
      </c>
    </row>
    <row r="18" customFormat="false" ht="20.1" hidden="false" customHeight="true" outlineLevel="0" collapsed="false">
      <c r="A18" s="190" t="s">
        <v>560</v>
      </c>
      <c r="B18" s="267" t="n">
        <v>143.6</v>
      </c>
      <c r="C18" s="195" t="n">
        <v>773</v>
      </c>
      <c r="D18" s="268" t="n">
        <v>332.8</v>
      </c>
      <c r="E18" s="437" t="n">
        <v>-0.0895661213547081</v>
      </c>
      <c r="G18" s="267" t="n">
        <v>176.07</v>
      </c>
      <c r="H18" s="267" t="n">
        <v>225.04</v>
      </c>
    </row>
    <row r="19" customFormat="false" ht="20.1" hidden="false" customHeight="true" outlineLevel="0" collapsed="false">
      <c r="A19" s="190" t="s">
        <v>350</v>
      </c>
      <c r="B19" s="267" t="n">
        <v>202.99</v>
      </c>
      <c r="C19" s="195" t="n">
        <v>994</v>
      </c>
      <c r="D19" s="268" t="n">
        <v>510.51</v>
      </c>
      <c r="E19" s="437" t="n">
        <v>-0.110299756012548</v>
      </c>
      <c r="G19" s="267" t="n">
        <v>327.24</v>
      </c>
      <c r="H19" s="267" t="n">
        <v>435.18</v>
      </c>
    </row>
    <row r="20" customFormat="false" ht="24" hidden="false" customHeight="true" outlineLevel="0" collapsed="false">
      <c r="A20" s="783" t="s">
        <v>1280</v>
      </c>
      <c r="B20" s="267"/>
      <c r="C20" s="195"/>
      <c r="D20" s="268"/>
      <c r="E20" s="437"/>
      <c r="G20" s="267"/>
      <c r="H20" s="267"/>
    </row>
    <row r="21" customFormat="false" ht="20.1" hidden="false" customHeight="true" outlineLevel="0" collapsed="false">
      <c r="A21" s="190" t="s">
        <v>559</v>
      </c>
      <c r="B21" s="267" t="n">
        <v>42899911</v>
      </c>
      <c r="C21" s="195" t="n">
        <v>138021605</v>
      </c>
      <c r="D21" s="268" t="n">
        <v>180921516</v>
      </c>
      <c r="E21" s="437" t="n">
        <v>-0.0895221642301549</v>
      </c>
      <c r="G21" s="267" t="n">
        <v>297772901</v>
      </c>
      <c r="H21" s="267" t="n">
        <v>297772901</v>
      </c>
    </row>
    <row r="22" customFormat="false" ht="20.1" hidden="false" customHeight="true" outlineLevel="0" collapsed="false">
      <c r="A22" s="190" t="s">
        <v>560</v>
      </c>
      <c r="B22" s="267" t="n">
        <v>21975973</v>
      </c>
      <c r="C22" s="195" t="n">
        <v>48163996</v>
      </c>
      <c r="D22" s="268" t="n">
        <v>70139968</v>
      </c>
      <c r="E22" s="437" t="n">
        <v>-0.114669846552549</v>
      </c>
      <c r="G22" s="267" t="n">
        <v>114376252</v>
      </c>
      <c r="H22" s="267" t="n">
        <v>114376252</v>
      </c>
    </row>
    <row r="23" customFormat="false" ht="20.1" hidden="false" customHeight="true" outlineLevel="0" collapsed="false">
      <c r="A23" s="190" t="s">
        <v>350</v>
      </c>
      <c r="B23" s="267" t="n">
        <v>64875883</v>
      </c>
      <c r="C23" s="195" t="n">
        <v>186185601</v>
      </c>
      <c r="D23" s="268" t="n">
        <v>251061485</v>
      </c>
      <c r="E23" s="437" t="n">
        <v>-0.0966904312626447</v>
      </c>
      <c r="G23" s="267" t="n">
        <v>412149153</v>
      </c>
      <c r="H23" s="267" t="n">
        <v>412149153</v>
      </c>
    </row>
    <row r="24" customFormat="false" ht="24" hidden="false" customHeight="true" outlineLevel="0" collapsed="false">
      <c r="A24" s="785" t="s">
        <v>1281</v>
      </c>
      <c r="B24" s="267" t="n">
        <v>1111746</v>
      </c>
      <c r="C24" s="195" t="n">
        <v>8235450</v>
      </c>
      <c r="D24" s="268" t="n">
        <v>9347197</v>
      </c>
      <c r="E24" s="437" t="n">
        <v>-0.378063779755514</v>
      </c>
      <c r="G24" s="270" t="n">
        <v>21005933</v>
      </c>
      <c r="H24" s="270" t="n">
        <v>21005933</v>
      </c>
    </row>
    <row r="25" customFormat="false" ht="34.5" hidden="false" customHeight="true" outlineLevel="0" collapsed="false">
      <c r="A25" s="784" t="s">
        <v>1282</v>
      </c>
      <c r="B25" s="267"/>
      <c r="C25" s="195"/>
      <c r="D25" s="268"/>
      <c r="E25" s="437"/>
      <c r="G25" s="267"/>
      <c r="H25" s="267"/>
    </row>
    <row r="26" customFormat="false" ht="20.1" hidden="false" customHeight="true" outlineLevel="0" collapsed="false">
      <c r="A26" s="190" t="s">
        <v>559</v>
      </c>
      <c r="B26" s="267" t="n">
        <v>241.95</v>
      </c>
      <c r="C26" s="195" t="n">
        <v>860</v>
      </c>
      <c r="D26" s="268" t="n">
        <v>535.47</v>
      </c>
      <c r="E26" s="437" t="n">
        <v>-0.156168744188978</v>
      </c>
      <c r="G26" s="267" t="n">
        <v>398.14</v>
      </c>
      <c r="H26" s="267" t="n">
        <v>549.41</v>
      </c>
    </row>
    <row r="27" customFormat="false" ht="20.1" hidden="false" customHeight="true" outlineLevel="0" collapsed="false">
      <c r="A27" s="190" t="s">
        <v>560</v>
      </c>
      <c r="B27" s="267" t="n">
        <v>94.45</v>
      </c>
      <c r="C27" s="195" t="n">
        <v>482</v>
      </c>
      <c r="D27" s="268" t="n">
        <v>210.86</v>
      </c>
      <c r="E27" s="437" t="n">
        <v>-0.179405354919053</v>
      </c>
      <c r="G27" s="267" t="n">
        <v>170.33</v>
      </c>
      <c r="H27" s="267" t="n">
        <v>217.71</v>
      </c>
    </row>
    <row r="28" customFormat="false" ht="30" hidden="false" customHeight="true" outlineLevel="0" collapsed="false">
      <c r="A28" s="786" t="s">
        <v>350</v>
      </c>
      <c r="B28" s="270" t="n">
        <v>158.24</v>
      </c>
      <c r="C28" s="271" t="n">
        <v>715</v>
      </c>
      <c r="D28" s="272" t="n">
        <v>374.43</v>
      </c>
      <c r="E28" s="787" t="n">
        <v>-0.162779777742996</v>
      </c>
      <c r="G28" s="788" t="n">
        <v>290.37</v>
      </c>
      <c r="H28" s="788" t="n">
        <v>386.14</v>
      </c>
    </row>
    <row r="29" customFormat="false" ht="20.1" hidden="false" customHeight="true" outlineLevel="0" collapsed="false">
      <c r="A29" s="303" t="s">
        <v>385</v>
      </c>
      <c r="B29" s="303"/>
      <c r="C29" s="303"/>
      <c r="D29" s="789"/>
      <c r="E29" s="790"/>
    </row>
    <row r="30" customFormat="false" ht="14.25" hidden="false" customHeight="true" outlineLevel="0" collapsed="false">
      <c r="A30" s="57"/>
      <c r="B30" s="57"/>
      <c r="C30" s="57"/>
      <c r="D30" s="229"/>
      <c r="E30" s="439"/>
    </row>
    <row r="31" customFormat="false" ht="14.25" hidden="false" customHeight="true" outlineLevel="0" collapsed="false">
      <c r="A31" s="57" t="s">
        <v>1283</v>
      </c>
      <c r="B31" s="57"/>
      <c r="C31" s="57"/>
      <c r="D31" s="229"/>
      <c r="E31" s="439"/>
    </row>
    <row r="32" customFormat="false" ht="14.25" hidden="false" customHeight="true" outlineLevel="0" collapsed="false">
      <c r="A32" s="57"/>
      <c r="B32" s="57"/>
      <c r="C32" s="57"/>
      <c r="D32" s="229"/>
      <c r="E32" s="439"/>
    </row>
    <row r="33" customFormat="false" ht="12.75" hidden="false" customHeight="false" outlineLevel="0" collapsed="false">
      <c r="A33" s="57" t="s">
        <v>1284</v>
      </c>
    </row>
    <row r="34" customFormat="false" ht="12.75" hidden="false" customHeight="false" outlineLevel="0" collapsed="false">
      <c r="A34" s="1" t="s">
        <v>1285</v>
      </c>
    </row>
    <row r="35" customFormat="false" ht="12.75" hidden="false" customHeight="false" outlineLevel="0" collapsed="false">
      <c r="A35" s="1" t="s">
        <v>1286</v>
      </c>
    </row>
    <row r="38" customFormat="false" ht="12.75" hidden="false" customHeight="false" outlineLevel="0" collapsed="false">
      <c r="A38" s="1" t="s">
        <v>259</v>
      </c>
    </row>
  </sheetData>
  <mergeCells count="1">
    <mergeCell ref="A2:D2"/>
  </mergeCells>
  <printOptions headings="false" gridLines="false" gridLinesSet="true" horizontalCentered="false" verticalCentered="false"/>
  <pageMargins left="0.570138888888889" right="0.559722222222222" top="0.9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E3" activeCellId="0" sqref="E3"/>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248" width="48.85"/>
    <col collapsed="false" customWidth="true" hidden="false" outlineLevel="0" max="3" min="3" style="1" width="16.85"/>
    <col collapsed="false" customWidth="true" hidden="false" outlineLevel="0" max="4" min="4" style="6" width="16.85"/>
    <col collapsed="false" customWidth="true" hidden="false" outlineLevel="0" max="5" min="5" style="281" width="16.85"/>
    <col collapsed="false" customWidth="false" hidden="false" outlineLevel="0" max="257" min="6" style="1" width="11.42"/>
  </cols>
  <sheetData>
    <row r="1" s="2" customFormat="true" ht="14.1" hidden="false" customHeight="true" outlineLevel="0" collapsed="false">
      <c r="B1" s="249"/>
      <c r="D1" s="250"/>
      <c r="E1" s="791"/>
    </row>
    <row r="2" s="2" customFormat="true" ht="27.95" hidden="false" customHeight="true" outlineLevel="0" collapsed="false">
      <c r="A2" s="252" t="s">
        <v>1287</v>
      </c>
      <c r="B2" s="249"/>
      <c r="D2" s="250"/>
      <c r="E2" s="252" t="n">
        <v>2005</v>
      </c>
    </row>
    <row r="3" customFormat="false" ht="39" hidden="false" customHeight="true" outlineLevel="0" collapsed="false">
      <c r="A3" s="284" t="s">
        <v>347</v>
      </c>
      <c r="B3" s="285"/>
      <c r="C3" s="254" t="s">
        <v>348</v>
      </c>
      <c r="D3" s="255" t="s">
        <v>349</v>
      </c>
      <c r="E3" s="256" t="s">
        <v>350</v>
      </c>
    </row>
    <row r="4" customFormat="false" ht="38.1" hidden="false" customHeight="true" outlineLevel="0" collapsed="false">
      <c r="A4" s="257"/>
      <c r="B4" s="258"/>
      <c r="C4" s="259" t="s">
        <v>351</v>
      </c>
      <c r="D4" s="260" t="s">
        <v>351</v>
      </c>
      <c r="E4" s="261" t="s">
        <v>351</v>
      </c>
    </row>
    <row r="5" customFormat="false" ht="30" hidden="false" customHeight="true" outlineLevel="0" collapsed="false">
      <c r="A5" s="262" t="n">
        <v>60</v>
      </c>
      <c r="B5" s="262" t="s">
        <v>352</v>
      </c>
      <c r="C5" s="286" t="n">
        <v>315188410.39</v>
      </c>
      <c r="D5" s="287" t="n">
        <v>27112683.88</v>
      </c>
      <c r="E5" s="288" t="n">
        <v>342301094.27</v>
      </c>
    </row>
    <row r="6" customFormat="false" ht="20.1" hidden="false" customHeight="true" outlineLevel="0" collapsed="false">
      <c r="A6" s="266" t="n">
        <v>64</v>
      </c>
      <c r="B6" s="266" t="s">
        <v>353</v>
      </c>
      <c r="C6" s="267" t="n">
        <v>-2197470.93</v>
      </c>
      <c r="D6" s="195" t="n">
        <v>-243926.76</v>
      </c>
      <c r="E6" s="268" t="n">
        <v>-2441397.69</v>
      </c>
    </row>
    <row r="7" customFormat="false" ht="20.1" hidden="false" customHeight="true" outlineLevel="0" collapsed="false">
      <c r="A7" s="266" t="n">
        <v>65</v>
      </c>
      <c r="B7" s="266" t="s">
        <v>354</v>
      </c>
      <c r="C7" s="267" t="n">
        <v>195383.02</v>
      </c>
      <c r="D7" s="195" t="n">
        <v>3068.69</v>
      </c>
      <c r="E7" s="268" t="n">
        <v>198451.71</v>
      </c>
    </row>
    <row r="8" customFormat="false" ht="27" hidden="false" customHeight="true" outlineLevel="0" collapsed="false">
      <c r="A8" s="269" t="s">
        <v>355</v>
      </c>
      <c r="B8" s="269" t="s">
        <v>356</v>
      </c>
      <c r="C8" s="267" t="n">
        <v>313186322.5</v>
      </c>
      <c r="D8" s="195" t="n">
        <v>26871825.8</v>
      </c>
      <c r="E8" s="268" t="n">
        <v>340058148.3</v>
      </c>
    </row>
    <row r="9" customFormat="false" ht="20.1" hidden="false" customHeight="true" outlineLevel="0" collapsed="false">
      <c r="A9" s="266" t="n">
        <v>66</v>
      </c>
      <c r="B9" s="266" t="s">
        <v>357</v>
      </c>
      <c r="C9" s="267" t="n">
        <v>-1897319.82</v>
      </c>
      <c r="D9" s="195" t="n">
        <v>-112629.48</v>
      </c>
      <c r="E9" s="268" t="n">
        <v>-2009949.3</v>
      </c>
    </row>
    <row r="10" customFormat="false" ht="27" hidden="false" customHeight="true" outlineLevel="0" collapsed="false">
      <c r="A10" s="269" t="s">
        <v>358</v>
      </c>
      <c r="B10" s="269" t="s">
        <v>359</v>
      </c>
      <c r="C10" s="267" t="n">
        <v>311289002.68</v>
      </c>
      <c r="D10" s="195" t="n">
        <v>26759196.32</v>
      </c>
      <c r="E10" s="268" t="n">
        <v>338048199</v>
      </c>
    </row>
    <row r="11" customFormat="false" ht="20.1" hidden="false" customHeight="true" outlineLevel="0" collapsed="false">
      <c r="A11" s="266" t="n">
        <v>67</v>
      </c>
      <c r="B11" s="266" t="s">
        <v>360</v>
      </c>
      <c r="C11" s="267" t="n">
        <v>19502418.48</v>
      </c>
      <c r="D11" s="195" t="n">
        <v>57331.42</v>
      </c>
      <c r="E11" s="268" t="n">
        <v>19559749.9</v>
      </c>
    </row>
    <row r="12" customFormat="false" ht="20.1" hidden="false" customHeight="true" outlineLevel="0" collapsed="false">
      <c r="A12" s="266" t="n">
        <v>68</v>
      </c>
      <c r="B12" s="266" t="s">
        <v>361</v>
      </c>
      <c r="C12" s="267" t="n">
        <v>-19245451</v>
      </c>
      <c r="D12" s="195" t="n">
        <v>-28403.65</v>
      </c>
      <c r="E12" s="268" t="n">
        <v>-19273854.65</v>
      </c>
    </row>
    <row r="13" customFormat="false" ht="20.1" hidden="false" customHeight="true" outlineLevel="0" collapsed="false">
      <c r="A13" s="266" t="n">
        <v>69</v>
      </c>
      <c r="B13" s="266" t="s">
        <v>362</v>
      </c>
      <c r="C13" s="267" t="n">
        <v>2649133.84</v>
      </c>
      <c r="D13" s="195" t="n">
        <v>58683.75</v>
      </c>
      <c r="E13" s="268" t="n">
        <v>2707817.59</v>
      </c>
    </row>
    <row r="14" customFormat="false" ht="27" hidden="false" customHeight="true" outlineLevel="0" collapsed="false">
      <c r="A14" s="269" t="n">
        <v>6</v>
      </c>
      <c r="B14" s="269" t="s">
        <v>363</v>
      </c>
      <c r="C14" s="267" t="n">
        <v>314195103.99</v>
      </c>
      <c r="D14" s="195" t="n">
        <v>26846807.85</v>
      </c>
      <c r="E14" s="268" t="n">
        <v>341041911.84</v>
      </c>
    </row>
    <row r="15" customFormat="false" ht="20.1" hidden="false" customHeight="true" outlineLevel="0" collapsed="false">
      <c r="A15" s="266" t="n">
        <v>30</v>
      </c>
      <c r="B15" s="266" t="s">
        <v>364</v>
      </c>
      <c r="C15" s="267" t="n">
        <v>229916751.63</v>
      </c>
      <c r="D15" s="195" t="n">
        <v>21144730.46</v>
      </c>
      <c r="E15" s="268" t="n">
        <v>251061482.09</v>
      </c>
    </row>
    <row r="16" customFormat="false" ht="20.1" hidden="false" customHeight="true" outlineLevel="0" collapsed="false">
      <c r="A16" s="266" t="n">
        <v>32</v>
      </c>
      <c r="B16" s="266" t="s">
        <v>365</v>
      </c>
      <c r="C16" s="267" t="s">
        <v>1184</v>
      </c>
      <c r="D16" s="195" t="s">
        <v>1184</v>
      </c>
      <c r="E16" s="268" t="s">
        <v>1184</v>
      </c>
    </row>
    <row r="17" customFormat="false" ht="27" hidden="false" customHeight="true" outlineLevel="0" collapsed="false">
      <c r="A17" s="269" t="s">
        <v>366</v>
      </c>
      <c r="B17" s="269" t="s">
        <v>367</v>
      </c>
      <c r="C17" s="267" t="n">
        <v>229916751.63</v>
      </c>
      <c r="D17" s="195" t="n">
        <v>21144730.46</v>
      </c>
      <c r="E17" s="268" t="n">
        <v>251061482.09</v>
      </c>
    </row>
    <row r="18" customFormat="false" ht="20.1" hidden="false" customHeight="true" outlineLevel="0" collapsed="false">
      <c r="A18" s="266" t="n">
        <v>34</v>
      </c>
      <c r="B18" s="266" t="s">
        <v>368</v>
      </c>
      <c r="C18" s="267" t="n">
        <v>945565.41</v>
      </c>
      <c r="D18" s="195" t="n">
        <v>33778.22</v>
      </c>
      <c r="E18" s="268" t="n">
        <v>979343.63</v>
      </c>
    </row>
    <row r="19" customFormat="false" ht="20.1" hidden="false" customHeight="true" outlineLevel="0" collapsed="false">
      <c r="A19" s="266" t="n">
        <v>35</v>
      </c>
      <c r="B19" s="266" t="s">
        <v>369</v>
      </c>
      <c r="C19" s="267" t="n">
        <v>4377157.41</v>
      </c>
      <c r="D19" s="195" t="n">
        <v>791337.47</v>
      </c>
      <c r="E19" s="268" t="n">
        <v>5168494.88</v>
      </c>
    </row>
    <row r="20" customFormat="false" ht="27" hidden="false" customHeight="true" outlineLevel="0" collapsed="false">
      <c r="A20" s="269" t="s">
        <v>370</v>
      </c>
      <c r="B20" s="269" t="s">
        <v>371</v>
      </c>
      <c r="C20" s="267" t="n">
        <v>235239474.43</v>
      </c>
      <c r="D20" s="195" t="n">
        <v>21969846.14</v>
      </c>
      <c r="E20" s="268" t="n">
        <v>257209320.57</v>
      </c>
    </row>
    <row r="21" customFormat="false" ht="20.1" hidden="false" customHeight="true" outlineLevel="0" collapsed="false">
      <c r="A21" s="266" t="n">
        <v>36</v>
      </c>
      <c r="B21" s="266" t="s">
        <v>372</v>
      </c>
      <c r="C21" s="267" t="n">
        <v>-2177204.31</v>
      </c>
      <c r="D21" s="195" t="n">
        <v>-56144.7</v>
      </c>
      <c r="E21" s="268" t="n">
        <v>-2233349.01</v>
      </c>
    </row>
    <row r="22" customFormat="false" ht="20.1" hidden="false" customHeight="true" outlineLevel="0" collapsed="false">
      <c r="A22" s="266" t="n">
        <v>37</v>
      </c>
      <c r="B22" s="266" t="s">
        <v>373</v>
      </c>
      <c r="C22" s="267" t="s">
        <v>1184</v>
      </c>
      <c r="D22" s="195" t="s">
        <v>1184</v>
      </c>
      <c r="E22" s="268" t="s">
        <v>1184</v>
      </c>
    </row>
    <row r="23" customFormat="false" ht="27" hidden="false" customHeight="true" outlineLevel="0" collapsed="false">
      <c r="A23" s="269" t="n">
        <v>3</v>
      </c>
      <c r="B23" s="269" t="s">
        <v>374</v>
      </c>
      <c r="C23" s="267" t="n">
        <v>233062270.13</v>
      </c>
      <c r="D23" s="195" t="n">
        <v>21913701.44</v>
      </c>
      <c r="E23" s="268" t="n">
        <v>254975971.57</v>
      </c>
    </row>
    <row r="24" customFormat="false" ht="20.1" hidden="false" customHeight="true" outlineLevel="0" collapsed="false">
      <c r="A24" s="266" t="s">
        <v>375</v>
      </c>
      <c r="B24" s="266" t="s">
        <v>376</v>
      </c>
      <c r="C24" s="267" t="n">
        <v>35176220.25</v>
      </c>
      <c r="D24" s="195" t="n">
        <v>2797427.67</v>
      </c>
      <c r="E24" s="268" t="n">
        <v>37973647.92</v>
      </c>
    </row>
    <row r="25" customFormat="false" ht="20.1" hidden="false" customHeight="true" outlineLevel="0" collapsed="false">
      <c r="A25" s="266" t="n">
        <v>48</v>
      </c>
      <c r="B25" s="266" t="s">
        <v>377</v>
      </c>
      <c r="C25" s="267" t="n">
        <v>5558756.65</v>
      </c>
      <c r="D25" s="195" t="n">
        <v>896153.61</v>
      </c>
      <c r="E25" s="268" t="n">
        <v>6454910.26</v>
      </c>
    </row>
    <row r="26" customFormat="false" ht="20.1" hidden="false" customHeight="true" outlineLevel="0" collapsed="false">
      <c r="A26" s="266" t="n">
        <v>49</v>
      </c>
      <c r="B26" s="266" t="s">
        <v>378</v>
      </c>
      <c r="C26" s="267" t="n">
        <v>121536.43</v>
      </c>
      <c r="D26" s="195" t="n">
        <v>20492.71</v>
      </c>
      <c r="E26" s="268" t="n">
        <v>142029.14</v>
      </c>
    </row>
    <row r="27" customFormat="false" ht="27" hidden="false" customHeight="true" outlineLevel="0" collapsed="false">
      <c r="A27" s="269" t="n">
        <v>4</v>
      </c>
      <c r="B27" s="269" t="s">
        <v>379</v>
      </c>
      <c r="C27" s="267" t="n">
        <v>40856513.34</v>
      </c>
      <c r="D27" s="195" t="n">
        <v>3714073.98</v>
      </c>
      <c r="E27" s="268" t="n">
        <v>44570587.32</v>
      </c>
    </row>
    <row r="28" customFormat="false" ht="27" hidden="false" customHeight="true" outlineLevel="0" collapsed="false">
      <c r="A28" s="269" t="s">
        <v>380</v>
      </c>
      <c r="B28" s="269" t="s">
        <v>381</v>
      </c>
      <c r="C28" s="267" t="n">
        <v>273918783.47</v>
      </c>
      <c r="D28" s="195" t="n">
        <v>25627775.44</v>
      </c>
      <c r="E28" s="268" t="n">
        <v>299546558.91</v>
      </c>
    </row>
    <row r="29" customFormat="false" ht="27" hidden="false" customHeight="true" outlineLevel="0" collapsed="false">
      <c r="A29" s="269"/>
      <c r="B29" s="269" t="s">
        <v>382</v>
      </c>
      <c r="C29" s="267" t="n">
        <v>40276320.52</v>
      </c>
      <c r="D29" s="195" t="n">
        <v>1219032.39</v>
      </c>
      <c r="E29" s="268" t="n">
        <v>41495352.91</v>
      </c>
    </row>
    <row r="30" customFormat="false" ht="27" hidden="false" customHeight="true" outlineLevel="0" collapsed="false">
      <c r="A30" s="269" t="n">
        <v>7</v>
      </c>
      <c r="B30" s="269" t="s">
        <v>383</v>
      </c>
      <c r="C30" s="267" t="n">
        <v>6436119.1</v>
      </c>
      <c r="D30" s="195" t="n">
        <v>358021.82</v>
      </c>
      <c r="E30" s="268" t="n">
        <v>6794140.92</v>
      </c>
    </row>
    <row r="31" customFormat="false" ht="34.5" hidden="false" customHeight="true" outlineLevel="0" collapsed="false">
      <c r="A31" s="605"/>
      <c r="B31" s="605" t="s">
        <v>384</v>
      </c>
      <c r="C31" s="270" t="n">
        <v>46712439.59</v>
      </c>
      <c r="D31" s="271" t="n">
        <v>1577054.2</v>
      </c>
      <c r="E31" s="272" t="n">
        <v>48289493.79</v>
      </c>
    </row>
    <row r="32" customFormat="false" ht="19.5" hidden="false" customHeight="true" outlineLevel="0" collapsed="false">
      <c r="A32" s="303" t="s">
        <v>385</v>
      </c>
      <c r="B32" s="304"/>
      <c r="C32" s="303"/>
      <c r="D32" s="305"/>
      <c r="E32" s="306"/>
    </row>
    <row r="34" customFormat="false" ht="12.75" hidden="false" customHeight="false" outlineLevel="0" collapsed="false">
      <c r="A34" s="1" t="s">
        <v>1288</v>
      </c>
    </row>
    <row r="37" customFormat="false" ht="12.75" hidden="false" customHeight="false" outlineLevel="0" collapsed="false">
      <c r="A37" s="1" t="s">
        <v>259</v>
      </c>
    </row>
  </sheetData>
  <printOptions headings="false" gridLines="false" gridLinesSet="true" horizontalCentered="false" verticalCentered="false"/>
  <pageMargins left="0.620138888888889" right="0.679861111111111" top="0.870138888888889"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248" width="48.85"/>
    <col collapsed="false" customWidth="true" hidden="false" outlineLevel="0" max="3" min="3" style="1" width="16.85"/>
    <col collapsed="false" customWidth="true" hidden="false" outlineLevel="0" max="4" min="4" style="6" width="16.85"/>
    <col collapsed="false" customWidth="true" hidden="false" outlineLevel="0" max="5" min="5" style="281" width="16.85"/>
    <col collapsed="false" customWidth="false" hidden="false" outlineLevel="0" max="257" min="6" style="1" width="11.42"/>
  </cols>
  <sheetData>
    <row r="1" s="2" customFormat="true" ht="14.1" hidden="false" customHeight="true" outlineLevel="0" collapsed="false">
      <c r="B1" s="249"/>
      <c r="D1" s="250"/>
      <c r="E1" s="791"/>
    </row>
    <row r="2" s="2" customFormat="true" ht="27.95" hidden="false" customHeight="true" outlineLevel="0" collapsed="false">
      <c r="A2" s="252" t="s">
        <v>1289</v>
      </c>
      <c r="B2" s="249"/>
      <c r="D2" s="250"/>
      <c r="E2" s="252" t="n">
        <v>2005</v>
      </c>
    </row>
    <row r="3" customFormat="false" ht="39" hidden="false" customHeight="true" outlineLevel="0" collapsed="false">
      <c r="A3" s="284" t="s">
        <v>347</v>
      </c>
      <c r="B3" s="285"/>
      <c r="C3" s="254" t="s">
        <v>348</v>
      </c>
      <c r="D3" s="255" t="s">
        <v>349</v>
      </c>
      <c r="E3" s="256" t="s">
        <v>350</v>
      </c>
    </row>
    <row r="4" customFormat="false" ht="38.1" hidden="false" customHeight="true" outlineLevel="0" collapsed="false">
      <c r="A4" s="257"/>
      <c r="B4" s="258"/>
      <c r="C4" s="259" t="s">
        <v>351</v>
      </c>
      <c r="D4" s="260" t="s">
        <v>351</v>
      </c>
      <c r="E4" s="261" t="s">
        <v>351</v>
      </c>
    </row>
    <row r="5" customFormat="false" ht="30" hidden="false" customHeight="true" outlineLevel="0" collapsed="false">
      <c r="A5" s="792" t="n">
        <v>60</v>
      </c>
      <c r="B5" s="792" t="s">
        <v>352</v>
      </c>
      <c r="C5" s="300" t="n">
        <v>74987972.47</v>
      </c>
      <c r="D5" s="301" t="n">
        <v>8237481.84</v>
      </c>
      <c r="E5" s="302" t="n">
        <v>83225454.31</v>
      </c>
    </row>
    <row r="6" customFormat="false" ht="20.1" hidden="false" customHeight="true" outlineLevel="0" collapsed="false">
      <c r="A6" s="269" t="n">
        <v>64</v>
      </c>
      <c r="B6" s="269" t="s">
        <v>353</v>
      </c>
      <c r="C6" s="270" t="n">
        <v>-221422.78</v>
      </c>
      <c r="D6" s="271" t="n">
        <v>-23829.78</v>
      </c>
      <c r="E6" s="272" t="n">
        <v>-245252.56</v>
      </c>
    </row>
    <row r="7" customFormat="false" ht="20.1" hidden="false" customHeight="true" outlineLevel="0" collapsed="false">
      <c r="A7" s="269" t="n">
        <v>65</v>
      </c>
      <c r="B7" s="269" t="s">
        <v>354</v>
      </c>
      <c r="C7" s="270" t="n">
        <v>38218.32</v>
      </c>
      <c r="D7" s="271" t="n">
        <v>1779.95</v>
      </c>
      <c r="E7" s="272" t="n">
        <v>39998.27</v>
      </c>
    </row>
    <row r="8" customFormat="false" ht="27" hidden="false" customHeight="true" outlineLevel="0" collapsed="false">
      <c r="A8" s="269" t="s">
        <v>355</v>
      </c>
      <c r="B8" s="269" t="s">
        <v>356</v>
      </c>
      <c r="C8" s="270" t="n">
        <v>74804768.02</v>
      </c>
      <c r="D8" s="271" t="n">
        <v>8215432</v>
      </c>
      <c r="E8" s="272" t="n">
        <v>83020200.02</v>
      </c>
    </row>
    <row r="9" customFormat="false" ht="20.1" hidden="false" customHeight="true" outlineLevel="0" collapsed="false">
      <c r="A9" s="269" t="n">
        <v>66</v>
      </c>
      <c r="B9" s="269" t="s">
        <v>357</v>
      </c>
      <c r="C9" s="270" t="n">
        <v>-888332.33</v>
      </c>
      <c r="D9" s="271" t="n">
        <v>-98518.72</v>
      </c>
      <c r="E9" s="272" t="n">
        <v>-986851.05</v>
      </c>
    </row>
    <row r="10" customFormat="false" ht="27" hidden="false" customHeight="true" outlineLevel="0" collapsed="false">
      <c r="A10" s="269" t="s">
        <v>358</v>
      </c>
      <c r="B10" s="269" t="s">
        <v>359</v>
      </c>
      <c r="C10" s="270" t="n">
        <v>73916435.69</v>
      </c>
      <c r="D10" s="271" t="n">
        <v>8116913.28</v>
      </c>
      <c r="E10" s="272" t="n">
        <v>82033348.97</v>
      </c>
    </row>
    <row r="11" customFormat="false" ht="20.1" hidden="false" customHeight="true" outlineLevel="0" collapsed="false">
      <c r="A11" s="269" t="n">
        <v>67</v>
      </c>
      <c r="B11" s="269" t="s">
        <v>360</v>
      </c>
      <c r="C11" s="270" t="n">
        <v>255643.43</v>
      </c>
      <c r="D11" s="271" t="n">
        <v>28822.77</v>
      </c>
      <c r="E11" s="272" t="n">
        <v>284466.2</v>
      </c>
    </row>
    <row r="12" customFormat="false" ht="20.1" hidden="false" customHeight="true" outlineLevel="0" collapsed="false">
      <c r="A12" s="269" t="n">
        <v>68</v>
      </c>
      <c r="B12" s="269" t="s">
        <v>361</v>
      </c>
      <c r="C12" s="270" t="n">
        <v>0</v>
      </c>
      <c r="D12" s="271" t="n">
        <v>0</v>
      </c>
      <c r="E12" s="272" t="n">
        <v>0</v>
      </c>
    </row>
    <row r="13" customFormat="false" ht="20.1" hidden="false" customHeight="true" outlineLevel="0" collapsed="false">
      <c r="A13" s="269" t="n">
        <v>69</v>
      </c>
      <c r="B13" s="269" t="s">
        <v>362</v>
      </c>
      <c r="C13" s="270" t="n">
        <v>692338.98</v>
      </c>
      <c r="D13" s="271" t="n">
        <v>44255.76</v>
      </c>
      <c r="E13" s="272" t="n">
        <v>736594.74</v>
      </c>
    </row>
    <row r="14" customFormat="false" ht="27" hidden="false" customHeight="true" outlineLevel="0" collapsed="false">
      <c r="A14" s="269" t="n">
        <v>6</v>
      </c>
      <c r="B14" s="269" t="s">
        <v>363</v>
      </c>
      <c r="C14" s="270" t="n">
        <v>74864418.1</v>
      </c>
      <c r="D14" s="271" t="n">
        <v>8189991.81</v>
      </c>
      <c r="E14" s="272" t="n">
        <v>83054409.91</v>
      </c>
    </row>
    <row r="15" customFormat="false" ht="20.1" hidden="false" customHeight="true" outlineLevel="0" collapsed="false">
      <c r="A15" s="269" t="n">
        <v>30</v>
      </c>
      <c r="B15" s="269" t="s">
        <v>364</v>
      </c>
      <c r="C15" s="270" t="n">
        <v>58779531.06</v>
      </c>
      <c r="D15" s="271" t="n">
        <v>6096350.83</v>
      </c>
      <c r="E15" s="272" t="n">
        <v>64875881.89</v>
      </c>
    </row>
    <row r="16" customFormat="false" ht="20.1" hidden="false" customHeight="true" outlineLevel="0" collapsed="false">
      <c r="A16" s="269" t="n">
        <v>32</v>
      </c>
      <c r="B16" s="269" t="s">
        <v>365</v>
      </c>
      <c r="C16" s="270" t="s">
        <v>1184</v>
      </c>
      <c r="D16" s="271" t="s">
        <v>1184</v>
      </c>
      <c r="E16" s="272" t="s">
        <v>1184</v>
      </c>
    </row>
    <row r="17" customFormat="false" ht="27" hidden="false" customHeight="true" outlineLevel="0" collapsed="false">
      <c r="A17" s="269" t="s">
        <v>366</v>
      </c>
      <c r="B17" s="269" t="s">
        <v>367</v>
      </c>
      <c r="C17" s="270" t="n">
        <v>58779531.06</v>
      </c>
      <c r="D17" s="271" t="n">
        <v>6096350.83</v>
      </c>
      <c r="E17" s="272" t="n">
        <v>64875881.89</v>
      </c>
    </row>
    <row r="18" customFormat="false" ht="20.1" hidden="false" customHeight="true" outlineLevel="0" collapsed="false">
      <c r="A18" s="269" t="n">
        <v>34</v>
      </c>
      <c r="B18" s="269" t="s">
        <v>368</v>
      </c>
      <c r="C18" s="270" t="n">
        <v>182023.78</v>
      </c>
      <c r="D18" s="271" t="n">
        <v>23056.71</v>
      </c>
      <c r="E18" s="272" t="n">
        <v>205080.49</v>
      </c>
    </row>
    <row r="19" customFormat="false" ht="20.1" hidden="false" customHeight="true" outlineLevel="0" collapsed="false">
      <c r="A19" s="269" t="n">
        <v>35</v>
      </c>
      <c r="B19" s="269" t="s">
        <v>369</v>
      </c>
      <c r="C19" s="270" t="n">
        <v>-2179965.73</v>
      </c>
      <c r="D19" s="271" t="n">
        <v>-298854.62</v>
      </c>
      <c r="E19" s="272" t="n">
        <v>-2478820.35</v>
      </c>
    </row>
    <row r="20" customFormat="false" ht="27" hidden="false" customHeight="true" outlineLevel="0" collapsed="false">
      <c r="A20" s="269" t="s">
        <v>370</v>
      </c>
      <c r="B20" s="269" t="s">
        <v>371</v>
      </c>
      <c r="C20" s="270" t="n">
        <v>56781589.1</v>
      </c>
      <c r="D20" s="271" t="n">
        <v>5820552.94</v>
      </c>
      <c r="E20" s="272" t="n">
        <v>62602142.04</v>
      </c>
    </row>
    <row r="21" customFormat="false" ht="20.1" hidden="false" customHeight="true" outlineLevel="0" collapsed="false">
      <c r="A21" s="269" t="n">
        <v>36</v>
      </c>
      <c r="B21" s="269" t="s">
        <v>372</v>
      </c>
      <c r="C21" s="270" t="n">
        <v>-839781.73</v>
      </c>
      <c r="D21" s="271" t="n">
        <v>-51305.48</v>
      </c>
      <c r="E21" s="272" t="n">
        <v>-891087.21</v>
      </c>
    </row>
    <row r="22" customFormat="false" ht="20.1" hidden="false" customHeight="true" outlineLevel="0" collapsed="false">
      <c r="A22" s="269" t="n">
        <v>37</v>
      </c>
      <c r="B22" s="269" t="s">
        <v>373</v>
      </c>
      <c r="C22" s="270" t="s">
        <v>1184</v>
      </c>
      <c r="D22" s="271" t="s">
        <v>1184</v>
      </c>
      <c r="E22" s="272" t="s">
        <v>1184</v>
      </c>
    </row>
    <row r="23" customFormat="false" ht="27" hidden="false" customHeight="true" outlineLevel="0" collapsed="false">
      <c r="A23" s="269" t="n">
        <v>3</v>
      </c>
      <c r="B23" s="269" t="s">
        <v>374</v>
      </c>
      <c r="C23" s="270" t="n">
        <v>55941807.38</v>
      </c>
      <c r="D23" s="271" t="n">
        <v>5769247.45</v>
      </c>
      <c r="E23" s="272" t="n">
        <v>61711054.83</v>
      </c>
    </row>
    <row r="24" customFormat="false" ht="20.1" hidden="false" customHeight="true" outlineLevel="0" collapsed="false">
      <c r="A24" s="266" t="s">
        <v>375</v>
      </c>
      <c r="B24" s="266" t="s">
        <v>376</v>
      </c>
      <c r="C24" s="270" t="n">
        <v>8812837.34</v>
      </c>
      <c r="D24" s="271" t="n">
        <v>882812.96</v>
      </c>
      <c r="E24" s="272" t="n">
        <v>9695650.3</v>
      </c>
    </row>
    <row r="25" customFormat="false" ht="20.1" hidden="false" customHeight="true" outlineLevel="0" collapsed="false">
      <c r="A25" s="266" t="n">
        <v>48</v>
      </c>
      <c r="B25" s="266" t="s">
        <v>377</v>
      </c>
      <c r="C25" s="270" t="n">
        <v>946414.45</v>
      </c>
      <c r="D25" s="271" t="n">
        <v>155560.64</v>
      </c>
      <c r="E25" s="272" t="n">
        <v>1101975.09</v>
      </c>
    </row>
    <row r="26" customFormat="false" ht="20.1" hidden="false" customHeight="true" outlineLevel="0" collapsed="false">
      <c r="A26" s="269" t="n">
        <v>49</v>
      </c>
      <c r="B26" s="269" t="s">
        <v>378</v>
      </c>
      <c r="C26" s="270" t="n">
        <v>40151.54</v>
      </c>
      <c r="D26" s="271" t="n">
        <v>6805.29</v>
      </c>
      <c r="E26" s="272" t="n">
        <v>46956.83</v>
      </c>
    </row>
    <row r="27" customFormat="false" ht="27" hidden="false" customHeight="true" outlineLevel="0" collapsed="false">
      <c r="A27" s="269" t="n">
        <v>4</v>
      </c>
      <c r="B27" s="269" t="s">
        <v>379</v>
      </c>
      <c r="C27" s="270" t="n">
        <v>9799403.33</v>
      </c>
      <c r="D27" s="271" t="n">
        <v>1045178.89</v>
      </c>
      <c r="E27" s="272" t="n">
        <v>10844582.22</v>
      </c>
    </row>
    <row r="28" customFormat="false" ht="27" hidden="false" customHeight="true" outlineLevel="0" collapsed="false">
      <c r="A28" s="269" t="s">
        <v>380</v>
      </c>
      <c r="B28" s="269" t="s">
        <v>381</v>
      </c>
      <c r="C28" s="270" t="n">
        <v>65741210.71</v>
      </c>
      <c r="D28" s="271" t="n">
        <v>6814426.35</v>
      </c>
      <c r="E28" s="272" t="n">
        <v>72555637.06</v>
      </c>
    </row>
    <row r="29" customFormat="false" ht="27" hidden="false" customHeight="true" outlineLevel="0" collapsed="false">
      <c r="A29" s="269"/>
      <c r="B29" s="269" t="s">
        <v>382</v>
      </c>
      <c r="C29" s="270" t="n">
        <v>9123207.38</v>
      </c>
      <c r="D29" s="271" t="n">
        <v>1375565.44</v>
      </c>
      <c r="E29" s="272" t="n">
        <v>10498772.82</v>
      </c>
    </row>
    <row r="30" customFormat="false" ht="27" hidden="false" customHeight="true" outlineLevel="0" collapsed="false">
      <c r="A30" s="269" t="n">
        <v>7</v>
      </c>
      <c r="B30" s="269" t="s">
        <v>383</v>
      </c>
      <c r="C30" s="270" t="n">
        <v>1750128.67</v>
      </c>
      <c r="D30" s="271" t="n">
        <v>185679.09</v>
      </c>
      <c r="E30" s="272" t="n">
        <v>1935807.76</v>
      </c>
    </row>
    <row r="31" customFormat="false" ht="34.5" hidden="false" customHeight="true" outlineLevel="0" collapsed="false">
      <c r="A31" s="605"/>
      <c r="B31" s="605" t="s">
        <v>384</v>
      </c>
      <c r="C31" s="270" t="n">
        <v>10873336.03</v>
      </c>
      <c r="D31" s="271" t="n">
        <v>1561244.53</v>
      </c>
      <c r="E31" s="272" t="n">
        <v>12434580.56</v>
      </c>
    </row>
    <row r="32" customFormat="false" ht="20.1" hidden="false" customHeight="true" outlineLevel="0" collapsed="false">
      <c r="A32" s="303" t="s">
        <v>385</v>
      </c>
      <c r="B32" s="304"/>
      <c r="C32" s="303"/>
      <c r="D32" s="305"/>
      <c r="E32" s="306"/>
    </row>
    <row r="33" customFormat="false" ht="15.75" hidden="false" customHeight="true" outlineLevel="0" collapsed="false">
      <c r="A33" s="57"/>
      <c r="B33" s="396"/>
      <c r="C33" s="57"/>
      <c r="D33" s="410"/>
      <c r="E33" s="793"/>
    </row>
    <row r="34" customFormat="false" ht="15.75" hidden="false" customHeight="true" outlineLevel="0" collapsed="false">
      <c r="A34" s="1" t="s">
        <v>1290</v>
      </c>
      <c r="B34" s="396"/>
      <c r="C34" s="57"/>
      <c r="D34" s="410"/>
      <c r="E34" s="793"/>
    </row>
    <row r="35" customFormat="false" ht="13.5" hidden="false" customHeight="true" outlineLevel="0" collapsed="false">
      <c r="A35" s="57"/>
      <c r="B35" s="396"/>
      <c r="C35" s="57"/>
      <c r="D35" s="410"/>
      <c r="E35" s="793"/>
    </row>
    <row r="36" customFormat="false" ht="12.75" hidden="false" customHeight="false" outlineLevel="0" collapsed="false">
      <c r="A36" s="57" t="s">
        <v>1284</v>
      </c>
    </row>
    <row r="37" customFormat="false" ht="12.75" hidden="false" customHeight="false" outlineLevel="0" collapsed="false">
      <c r="A37" s="1" t="s">
        <v>1285</v>
      </c>
    </row>
    <row r="40" customFormat="false" ht="12.75" hidden="false" customHeight="false" outlineLevel="0" collapsed="false">
      <c r="A40" s="1" t="s">
        <v>259</v>
      </c>
    </row>
  </sheetData>
  <printOptions headings="false" gridLines="false" gridLinesSet="true" horizontalCentered="false" verticalCentered="false"/>
  <pageMargins left="0.6" right="0.6" top="0.7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5" activeCellId="0" sqref="A35"/>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248" width="48.85"/>
    <col collapsed="false" customWidth="true" hidden="false" outlineLevel="0" max="3" min="3" style="1" width="16.85"/>
    <col collapsed="false" customWidth="true" hidden="false" outlineLevel="0" max="4" min="4" style="6" width="16.85"/>
    <col collapsed="false" customWidth="true" hidden="false" outlineLevel="0" max="5" min="5" style="281" width="16.85"/>
    <col collapsed="false" customWidth="false" hidden="false" outlineLevel="0" max="257" min="6" style="1" width="11.42"/>
  </cols>
  <sheetData>
    <row r="1" s="2" customFormat="true" ht="14.1" hidden="false" customHeight="true" outlineLevel="0" collapsed="false">
      <c r="B1" s="249"/>
      <c r="D1" s="250"/>
      <c r="E1" s="791"/>
    </row>
    <row r="2" s="2" customFormat="true" ht="27.95" hidden="false" customHeight="true" outlineLevel="0" collapsed="false">
      <c r="A2" s="252" t="s">
        <v>1291</v>
      </c>
      <c r="B2" s="249"/>
      <c r="D2" s="250"/>
      <c r="E2" s="252" t="n">
        <v>2005</v>
      </c>
    </row>
    <row r="3" customFormat="false" ht="39" hidden="false" customHeight="true" outlineLevel="0" collapsed="false">
      <c r="A3" s="253" t="s">
        <v>347</v>
      </c>
      <c r="B3" s="285"/>
      <c r="C3" s="254" t="s">
        <v>348</v>
      </c>
      <c r="D3" s="255" t="s">
        <v>349</v>
      </c>
      <c r="E3" s="256" t="s">
        <v>350</v>
      </c>
    </row>
    <row r="4" customFormat="false" ht="38.1" hidden="false" customHeight="true" outlineLevel="0" collapsed="false">
      <c r="A4" s="257"/>
      <c r="B4" s="258"/>
      <c r="C4" s="259" t="s">
        <v>351</v>
      </c>
      <c r="D4" s="260" t="s">
        <v>351</v>
      </c>
      <c r="E4" s="261" t="s">
        <v>351</v>
      </c>
    </row>
    <row r="5" customFormat="false" ht="30" hidden="false" customHeight="true" outlineLevel="0" collapsed="false">
      <c r="A5" s="792" t="n">
        <v>60</v>
      </c>
      <c r="B5" s="792" t="s">
        <v>352</v>
      </c>
      <c r="C5" s="300" t="n">
        <v>240200437.92</v>
      </c>
      <c r="D5" s="301" t="n">
        <v>18875202.04</v>
      </c>
      <c r="E5" s="302" t="n">
        <v>259075639.96</v>
      </c>
    </row>
    <row r="6" customFormat="false" ht="20.1" hidden="false" customHeight="true" outlineLevel="0" collapsed="false">
      <c r="A6" s="269" t="n">
        <v>64</v>
      </c>
      <c r="B6" s="269" t="s">
        <v>353</v>
      </c>
      <c r="C6" s="300" t="n">
        <v>-1976048.15</v>
      </c>
      <c r="D6" s="301" t="n">
        <v>-220096.98</v>
      </c>
      <c r="E6" s="302" t="n">
        <v>-2196145.13</v>
      </c>
    </row>
    <row r="7" customFormat="false" ht="20.1" hidden="false" customHeight="true" outlineLevel="0" collapsed="false">
      <c r="A7" s="269" t="n">
        <v>65</v>
      </c>
      <c r="B7" s="269" t="s">
        <v>354</v>
      </c>
      <c r="C7" s="300" t="n">
        <v>157164.7</v>
      </c>
      <c r="D7" s="301" t="n">
        <v>1288.74</v>
      </c>
      <c r="E7" s="302" t="n">
        <v>158453.44</v>
      </c>
    </row>
    <row r="8" customFormat="false" ht="27" hidden="false" customHeight="true" outlineLevel="0" collapsed="false">
      <c r="A8" s="269" t="s">
        <v>355</v>
      </c>
      <c r="B8" s="269" t="s">
        <v>356</v>
      </c>
      <c r="C8" s="300" t="n">
        <v>238381554.48</v>
      </c>
      <c r="D8" s="301" t="n">
        <v>18656393.8</v>
      </c>
      <c r="E8" s="302" t="n">
        <v>257037948.28</v>
      </c>
    </row>
    <row r="9" customFormat="false" ht="20.1" hidden="false" customHeight="true" outlineLevel="0" collapsed="false">
      <c r="A9" s="269" t="n">
        <v>66</v>
      </c>
      <c r="B9" s="269" t="s">
        <v>357</v>
      </c>
      <c r="C9" s="300" t="n">
        <v>-1008987.49</v>
      </c>
      <c r="D9" s="301" t="n">
        <v>-14110.76</v>
      </c>
      <c r="E9" s="302" t="n">
        <v>-1023098.25</v>
      </c>
    </row>
    <row r="10" customFormat="false" ht="27" hidden="false" customHeight="true" outlineLevel="0" collapsed="false">
      <c r="A10" s="269" t="s">
        <v>358</v>
      </c>
      <c r="B10" s="269" t="s">
        <v>359</v>
      </c>
      <c r="C10" s="300" t="n">
        <v>237372566.99</v>
      </c>
      <c r="D10" s="301" t="n">
        <v>18642283.04</v>
      </c>
      <c r="E10" s="302" t="n">
        <v>256014850.03</v>
      </c>
    </row>
    <row r="11" customFormat="false" ht="20.1" hidden="false" customHeight="true" outlineLevel="0" collapsed="false">
      <c r="A11" s="269" t="n">
        <v>67</v>
      </c>
      <c r="B11" s="269" t="s">
        <v>360</v>
      </c>
      <c r="C11" s="300" t="n">
        <v>19246775.05</v>
      </c>
      <c r="D11" s="301" t="n">
        <v>28508.65</v>
      </c>
      <c r="E11" s="302" t="n">
        <v>19275283.7</v>
      </c>
    </row>
    <row r="12" customFormat="false" ht="20.1" hidden="false" customHeight="true" outlineLevel="0" collapsed="false">
      <c r="A12" s="269" t="n">
        <v>68</v>
      </c>
      <c r="B12" s="269" t="s">
        <v>361</v>
      </c>
      <c r="C12" s="300" t="n">
        <v>-19245451</v>
      </c>
      <c r="D12" s="301" t="n">
        <v>-28403.65</v>
      </c>
      <c r="E12" s="302" t="n">
        <v>-19273854.65</v>
      </c>
    </row>
    <row r="13" customFormat="false" ht="20.1" hidden="false" customHeight="true" outlineLevel="0" collapsed="false">
      <c r="A13" s="269" t="n">
        <v>69</v>
      </c>
      <c r="B13" s="269" t="s">
        <v>362</v>
      </c>
      <c r="C13" s="300" t="n">
        <v>1956794.86</v>
      </c>
      <c r="D13" s="301" t="n">
        <v>14427.99</v>
      </c>
      <c r="E13" s="302" t="n">
        <v>1971222.85</v>
      </c>
    </row>
    <row r="14" customFormat="false" ht="27" hidden="false" customHeight="true" outlineLevel="0" collapsed="false">
      <c r="A14" s="269" t="n">
        <v>6</v>
      </c>
      <c r="B14" s="269" t="s">
        <v>363</v>
      </c>
      <c r="C14" s="300" t="n">
        <v>239330685.89</v>
      </c>
      <c r="D14" s="301" t="n">
        <v>18656816.04</v>
      </c>
      <c r="E14" s="302" t="n">
        <v>257987501.93</v>
      </c>
    </row>
    <row r="15" customFormat="false" ht="20.1" hidden="false" customHeight="true" outlineLevel="0" collapsed="false">
      <c r="A15" s="269" t="n">
        <v>30</v>
      </c>
      <c r="B15" s="269" t="s">
        <v>364</v>
      </c>
      <c r="C15" s="300" t="n">
        <v>171137220.57</v>
      </c>
      <c r="D15" s="301" t="n">
        <v>15048379.63</v>
      </c>
      <c r="E15" s="302" t="n">
        <v>186185600.2</v>
      </c>
    </row>
    <row r="16" customFormat="false" ht="20.1" hidden="false" customHeight="true" outlineLevel="0" collapsed="false">
      <c r="A16" s="269" t="n">
        <v>32</v>
      </c>
      <c r="B16" s="269" t="s">
        <v>365</v>
      </c>
      <c r="C16" s="300" t="s">
        <v>1184</v>
      </c>
      <c r="D16" s="301" t="s">
        <v>1184</v>
      </c>
      <c r="E16" s="302" t="s">
        <v>1184</v>
      </c>
    </row>
    <row r="17" customFormat="false" ht="27" hidden="false" customHeight="true" outlineLevel="0" collapsed="false">
      <c r="A17" s="269" t="s">
        <v>366</v>
      </c>
      <c r="B17" s="269" t="s">
        <v>367</v>
      </c>
      <c r="C17" s="300" t="n">
        <v>171137220.57</v>
      </c>
      <c r="D17" s="301" t="n">
        <v>15048379.63</v>
      </c>
      <c r="E17" s="302" t="n">
        <v>186185600.2</v>
      </c>
    </row>
    <row r="18" customFormat="false" ht="20.1" hidden="false" customHeight="true" outlineLevel="0" collapsed="false">
      <c r="A18" s="269" t="n">
        <v>34</v>
      </c>
      <c r="B18" s="269" t="s">
        <v>368</v>
      </c>
      <c r="C18" s="300" t="n">
        <v>763541.63</v>
      </c>
      <c r="D18" s="301" t="n">
        <v>10721.51</v>
      </c>
      <c r="E18" s="302" t="n">
        <v>774263.14</v>
      </c>
    </row>
    <row r="19" customFormat="false" ht="20.1" hidden="false" customHeight="true" outlineLevel="0" collapsed="false">
      <c r="A19" s="269" t="n">
        <v>35</v>
      </c>
      <c r="B19" s="269" t="s">
        <v>369</v>
      </c>
      <c r="C19" s="300" t="n">
        <v>6557123.14</v>
      </c>
      <c r="D19" s="301" t="n">
        <v>1090192.09</v>
      </c>
      <c r="E19" s="302" t="n">
        <v>7647315.23</v>
      </c>
    </row>
    <row r="20" customFormat="false" ht="27" hidden="false" customHeight="true" outlineLevel="0" collapsed="false">
      <c r="A20" s="269" t="s">
        <v>370</v>
      </c>
      <c r="B20" s="269" t="s">
        <v>371</v>
      </c>
      <c r="C20" s="300" t="n">
        <v>178457885.33</v>
      </c>
      <c r="D20" s="301" t="n">
        <v>16149293.2</v>
      </c>
      <c r="E20" s="302" t="n">
        <v>194607178.53</v>
      </c>
    </row>
    <row r="21" customFormat="false" ht="20.1" hidden="false" customHeight="true" outlineLevel="0" collapsed="false">
      <c r="A21" s="269" t="n">
        <v>36</v>
      </c>
      <c r="B21" s="269" t="s">
        <v>372</v>
      </c>
      <c r="C21" s="300" t="n">
        <v>-1337422.58</v>
      </c>
      <c r="D21" s="301" t="n">
        <v>-4839.22</v>
      </c>
      <c r="E21" s="302" t="n">
        <v>-1342261.8</v>
      </c>
    </row>
    <row r="22" customFormat="false" ht="20.1" hidden="false" customHeight="true" outlineLevel="0" collapsed="false">
      <c r="A22" s="269" t="n">
        <v>37</v>
      </c>
      <c r="B22" s="269" t="s">
        <v>373</v>
      </c>
      <c r="C22" s="300" t="s">
        <v>1184</v>
      </c>
      <c r="D22" s="301" t="s">
        <v>1184</v>
      </c>
      <c r="E22" s="302" t="s">
        <v>1184</v>
      </c>
    </row>
    <row r="23" customFormat="false" ht="27" hidden="false" customHeight="true" outlineLevel="0" collapsed="false">
      <c r="A23" s="269" t="n">
        <v>3</v>
      </c>
      <c r="B23" s="269" t="s">
        <v>374</v>
      </c>
      <c r="C23" s="300" t="n">
        <v>177120462.75</v>
      </c>
      <c r="D23" s="301" t="n">
        <v>16144453.99</v>
      </c>
      <c r="E23" s="302" t="n">
        <v>193264916.74</v>
      </c>
    </row>
    <row r="24" customFormat="false" ht="20.1" hidden="false" customHeight="true" outlineLevel="0" collapsed="false">
      <c r="A24" s="266" t="s">
        <v>375</v>
      </c>
      <c r="B24" s="266" t="s">
        <v>376</v>
      </c>
      <c r="C24" s="300" t="n">
        <v>26363382.91</v>
      </c>
      <c r="D24" s="301" t="n">
        <v>1914614.71</v>
      </c>
      <c r="E24" s="302" t="n">
        <v>28277997.62</v>
      </c>
    </row>
    <row r="25" customFormat="false" ht="20.1" hidden="false" customHeight="true" outlineLevel="0" collapsed="false">
      <c r="A25" s="266" t="n">
        <v>48</v>
      </c>
      <c r="B25" s="266" t="s">
        <v>377</v>
      </c>
      <c r="C25" s="300" t="n">
        <v>4612342.2</v>
      </c>
      <c r="D25" s="301" t="n">
        <v>740592.97</v>
      </c>
      <c r="E25" s="302" t="n">
        <v>5352935.17</v>
      </c>
    </row>
    <row r="26" customFormat="false" ht="20.1" hidden="false" customHeight="true" outlineLevel="0" collapsed="false">
      <c r="A26" s="269" t="n">
        <v>49</v>
      </c>
      <c r="B26" s="269" t="s">
        <v>378</v>
      </c>
      <c r="C26" s="300" t="n">
        <v>81384.89</v>
      </c>
      <c r="D26" s="301" t="n">
        <v>13687.42</v>
      </c>
      <c r="E26" s="302" t="n">
        <v>95072.31</v>
      </c>
    </row>
    <row r="27" customFormat="false" ht="27" hidden="false" customHeight="true" outlineLevel="0" collapsed="false">
      <c r="A27" s="269" t="n">
        <v>4</v>
      </c>
      <c r="B27" s="269" t="s">
        <v>379</v>
      </c>
      <c r="C27" s="300" t="n">
        <v>31057110.01</v>
      </c>
      <c r="D27" s="301" t="n">
        <v>2668895.09</v>
      </c>
      <c r="E27" s="302" t="n">
        <v>33726005.1</v>
      </c>
    </row>
    <row r="28" customFormat="false" ht="27" hidden="false" customHeight="true" outlineLevel="0" collapsed="false">
      <c r="A28" s="269" t="s">
        <v>380</v>
      </c>
      <c r="B28" s="269" t="s">
        <v>381</v>
      </c>
      <c r="C28" s="300" t="n">
        <v>208177572.76</v>
      </c>
      <c r="D28" s="301" t="n">
        <v>18813349.09</v>
      </c>
      <c r="E28" s="302" t="n">
        <v>226990921.85</v>
      </c>
    </row>
    <row r="29" customFormat="false" ht="27" hidden="false" customHeight="true" outlineLevel="0" collapsed="false">
      <c r="A29" s="269"/>
      <c r="B29" s="269" t="s">
        <v>382</v>
      </c>
      <c r="C29" s="300" t="n">
        <v>31153113.14</v>
      </c>
      <c r="D29" s="301" t="n">
        <v>-156533.05</v>
      </c>
      <c r="E29" s="302" t="n">
        <v>30996580.09</v>
      </c>
    </row>
    <row r="30" customFormat="false" ht="27" hidden="false" customHeight="true" outlineLevel="0" collapsed="false">
      <c r="A30" s="269" t="n">
        <v>7</v>
      </c>
      <c r="B30" s="269" t="s">
        <v>383</v>
      </c>
      <c r="C30" s="300" t="n">
        <v>4685990.43</v>
      </c>
      <c r="D30" s="301" t="n">
        <v>172342.73</v>
      </c>
      <c r="E30" s="302" t="n">
        <v>4858333.16</v>
      </c>
    </row>
    <row r="31" customFormat="false" ht="34.5" hidden="false" customHeight="true" outlineLevel="0" collapsed="false">
      <c r="A31" s="605"/>
      <c r="B31" s="605" t="s">
        <v>384</v>
      </c>
      <c r="C31" s="300" t="n">
        <v>35839103.56</v>
      </c>
      <c r="D31" s="301" t="n">
        <v>15809.67</v>
      </c>
      <c r="E31" s="302" t="n">
        <v>35854913.23</v>
      </c>
    </row>
    <row r="32" customFormat="false" ht="20.1" hidden="false" customHeight="true" outlineLevel="0" collapsed="false">
      <c r="A32" s="303" t="s">
        <v>385</v>
      </c>
      <c r="B32" s="304"/>
      <c r="C32" s="303"/>
      <c r="D32" s="305"/>
      <c r="E32" s="306"/>
    </row>
    <row r="33" customFormat="false" ht="14.25" hidden="false" customHeight="true" outlineLevel="0" collapsed="false">
      <c r="A33" s="57"/>
      <c r="B33" s="396"/>
      <c r="C33" s="57"/>
      <c r="D33" s="410"/>
      <c r="E33" s="793"/>
    </row>
    <row r="34" customFormat="false" ht="15.75" hidden="false" customHeight="true" outlineLevel="0" collapsed="false">
      <c r="A34" s="1" t="s">
        <v>1292</v>
      </c>
      <c r="B34" s="396"/>
      <c r="C34" s="57"/>
      <c r="D34" s="410"/>
      <c r="E34" s="793"/>
    </row>
    <row r="35" customFormat="false" ht="13.5" hidden="false" customHeight="true" outlineLevel="0" collapsed="false">
      <c r="A35" s="57"/>
      <c r="B35" s="396"/>
      <c r="C35" s="57"/>
      <c r="D35" s="410"/>
      <c r="E35" s="793"/>
    </row>
    <row r="36" customFormat="false" ht="12.75" hidden="false" customHeight="false" outlineLevel="0" collapsed="false">
      <c r="A36" s="57" t="s">
        <v>1284</v>
      </c>
    </row>
    <row r="37" customFormat="false" ht="12.75" hidden="false" customHeight="false" outlineLevel="0" collapsed="false">
      <c r="A37" s="1" t="s">
        <v>1285</v>
      </c>
    </row>
    <row r="40" customFormat="false" ht="12.75" hidden="false" customHeight="false" outlineLevel="0" collapsed="false">
      <c r="A40" s="1" t="s">
        <v>259</v>
      </c>
    </row>
  </sheetData>
  <printOptions headings="false" gridLines="false" gridLinesSet="true" horizontalCentered="false" verticalCentered="false"/>
  <pageMargins left="0.579861111111111" right="0.65" top="0.9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21875" defaultRowHeight="12.75" zeroHeight="false" outlineLevelRow="0" outlineLevelCol="0"/>
  <cols>
    <col collapsed="false" customWidth="true" hidden="false" outlineLevel="0" max="1" min="1" style="794" width="5.56"/>
    <col collapsed="false" customWidth="false" hidden="false" outlineLevel="0" max="257" min="2" style="794" width="11.42"/>
  </cols>
  <sheetData>
    <row r="1" customFormat="false" ht="15.75" hidden="false" customHeight="false" outlineLevel="0" collapsed="false">
      <c r="A1" s="795" t="s">
        <v>1293</v>
      </c>
    </row>
    <row r="2" customFormat="false" ht="15.75" hidden="false" customHeight="false" outlineLevel="0" collapsed="false">
      <c r="A2" s="796"/>
    </row>
    <row r="3" customFormat="false" ht="12.75" hidden="false" customHeight="false" outlineLevel="0" collapsed="false">
      <c r="A3" s="797" t="n">
        <v>7.01</v>
      </c>
      <c r="B3" s="798" t="s">
        <v>1294</v>
      </c>
    </row>
    <row r="4" customFormat="false" ht="12.75" hidden="false" customHeight="false" outlineLevel="0" collapsed="false">
      <c r="A4" s="797" t="n">
        <v>7.02</v>
      </c>
      <c r="B4" s="798" t="s">
        <v>1295</v>
      </c>
    </row>
    <row r="5" customFormat="false" ht="12.75" hidden="false" customHeight="false" outlineLevel="0" collapsed="false">
      <c r="A5" s="797" t="n">
        <v>7.03</v>
      </c>
      <c r="B5" s="798" t="s">
        <v>1296</v>
      </c>
    </row>
    <row r="6" customFormat="false" ht="12.75" hidden="false" customHeight="false" outlineLevel="0" collapsed="false">
      <c r="A6" s="797" t="n">
        <v>7.04</v>
      </c>
      <c r="B6" s="798" t="s">
        <v>1297</v>
      </c>
    </row>
    <row r="7" customFormat="false" ht="12.75" hidden="false" customHeight="false" outlineLevel="0" collapsed="false">
      <c r="A7" s="797" t="n">
        <v>7.05</v>
      </c>
      <c r="B7" s="798" t="s">
        <v>1298</v>
      </c>
    </row>
    <row r="10" customFormat="false" ht="12.75" hidden="false" customHeight="false" outlineLevel="0" collapsed="false">
      <c r="A10" s="799" t="s">
        <v>259</v>
      </c>
    </row>
  </sheetData>
  <printOptions headings="false" gridLines="false" gridLinesSet="true" horizontalCentered="false" verticalCentered="false"/>
  <pageMargins left="0.459722222222222" right="0.35" top="0.6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A35" activeCellId="0" sqref="A35"/>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248" width="50.13"/>
    <col collapsed="false" customWidth="true" hidden="false" outlineLevel="0" max="3" min="3" style="1" width="16.85"/>
    <col collapsed="false" customWidth="true" hidden="false" outlineLevel="0" max="4" min="4" style="6" width="16.85"/>
    <col collapsed="false" customWidth="true" hidden="false" outlineLevel="0" max="5" min="5" style="6" width="17.42"/>
    <col collapsed="false" customWidth="false" hidden="false" outlineLevel="0" max="257" min="6" style="1" width="11.42"/>
  </cols>
  <sheetData>
    <row r="1" s="2" customFormat="true" ht="14.1" hidden="false" customHeight="true" outlineLevel="0" collapsed="false">
      <c r="B1" s="249"/>
      <c r="D1" s="250"/>
      <c r="E1" s="250"/>
    </row>
    <row r="2" s="2" customFormat="true" ht="27.95" hidden="false" customHeight="true" outlineLevel="0" collapsed="false">
      <c r="A2" s="252" t="s">
        <v>391</v>
      </c>
      <c r="B2" s="249"/>
      <c r="D2" s="250"/>
      <c r="E2" s="252" t="n">
        <v>2005</v>
      </c>
    </row>
    <row r="3" customFormat="false" ht="39" hidden="false" customHeight="true" outlineLevel="0" collapsed="false">
      <c r="A3" s="253" t="s">
        <v>347</v>
      </c>
      <c r="B3" s="253"/>
      <c r="C3" s="254" t="s">
        <v>348</v>
      </c>
      <c r="D3" s="255" t="s">
        <v>349</v>
      </c>
      <c r="E3" s="279" t="s">
        <v>350</v>
      </c>
    </row>
    <row r="4" customFormat="false" ht="39" hidden="false" customHeight="true" outlineLevel="0" collapsed="false">
      <c r="A4" s="257"/>
      <c r="B4" s="258"/>
      <c r="C4" s="259" t="s">
        <v>351</v>
      </c>
      <c r="D4" s="260" t="s">
        <v>351</v>
      </c>
      <c r="E4" s="280" t="s">
        <v>351</v>
      </c>
    </row>
    <row r="5" customFormat="false" ht="30" hidden="false" customHeight="true" outlineLevel="0" collapsed="false">
      <c r="A5" s="262" t="n">
        <v>61</v>
      </c>
      <c r="B5" s="262" t="s">
        <v>352</v>
      </c>
      <c r="C5" s="263" t="n">
        <v>7455179879.13</v>
      </c>
      <c r="D5" s="264" t="n">
        <v>267675273.03</v>
      </c>
      <c r="E5" s="265" t="n">
        <v>7722855152.16</v>
      </c>
    </row>
    <row r="6" customFormat="false" ht="20.1" hidden="false" customHeight="true" outlineLevel="0" collapsed="false">
      <c r="A6" s="266" t="n">
        <v>64</v>
      </c>
      <c r="B6" s="266" t="s">
        <v>353</v>
      </c>
      <c r="C6" s="267" t="n">
        <v>-24201678.06</v>
      </c>
      <c r="D6" s="195" t="n">
        <v>-1292031.46</v>
      </c>
      <c r="E6" s="268" t="n">
        <v>-25493709.52</v>
      </c>
    </row>
    <row r="7" customFormat="false" ht="20.1" hidden="false" customHeight="true" outlineLevel="0" collapsed="false">
      <c r="A7" s="266" t="n">
        <v>65</v>
      </c>
      <c r="B7" s="266" t="s">
        <v>354</v>
      </c>
      <c r="C7" s="267" t="n">
        <v>1233126.59</v>
      </c>
      <c r="D7" s="195" t="n">
        <v>29786.52</v>
      </c>
      <c r="E7" s="268" t="n">
        <v>1262913.11</v>
      </c>
    </row>
    <row r="8" customFormat="false" ht="27" hidden="false" customHeight="true" outlineLevel="0" collapsed="false">
      <c r="A8" s="269" t="s">
        <v>355</v>
      </c>
      <c r="B8" s="269" t="s">
        <v>356</v>
      </c>
      <c r="C8" s="270" t="n">
        <v>7432211327.67</v>
      </c>
      <c r="D8" s="271" t="n">
        <v>266413028.09</v>
      </c>
      <c r="E8" s="272" t="n">
        <v>7698624355.76</v>
      </c>
    </row>
    <row r="9" customFormat="false" ht="20.1" hidden="false" customHeight="true" outlineLevel="0" collapsed="false">
      <c r="A9" s="266" t="n">
        <v>66</v>
      </c>
      <c r="B9" s="266" t="s">
        <v>357</v>
      </c>
      <c r="C9" s="267" t="n">
        <v>-15988259.77</v>
      </c>
      <c r="D9" s="195" t="n">
        <v>-526362.69</v>
      </c>
      <c r="E9" s="268" t="n">
        <v>-16514622.46</v>
      </c>
    </row>
    <row r="10" customFormat="false" ht="27" hidden="false" customHeight="true" outlineLevel="0" collapsed="false">
      <c r="A10" s="269" t="s">
        <v>358</v>
      </c>
      <c r="B10" s="269" t="s">
        <v>359</v>
      </c>
      <c r="C10" s="270" t="n">
        <v>7416223067.89</v>
      </c>
      <c r="D10" s="271" t="n">
        <v>265886665.42</v>
      </c>
      <c r="E10" s="272" t="n">
        <v>7682109733.31</v>
      </c>
    </row>
    <row r="11" customFormat="false" ht="20.1" hidden="false" customHeight="true" outlineLevel="0" collapsed="false">
      <c r="A11" s="266" t="n">
        <v>67</v>
      </c>
      <c r="B11" s="266" t="s">
        <v>360</v>
      </c>
      <c r="C11" s="267" t="n">
        <v>487821626.21</v>
      </c>
      <c r="D11" s="195" t="n">
        <v>19643264.02</v>
      </c>
      <c r="E11" s="268" t="n">
        <v>507464890.23</v>
      </c>
    </row>
    <row r="12" customFormat="false" ht="20.1" hidden="false" customHeight="true" outlineLevel="0" collapsed="false">
      <c r="A12" s="266" t="n">
        <v>68</v>
      </c>
      <c r="B12" s="266" t="s">
        <v>361</v>
      </c>
      <c r="C12" s="267" t="n">
        <v>-490515106.83</v>
      </c>
      <c r="D12" s="195" t="n">
        <v>-19711675.98</v>
      </c>
      <c r="E12" s="268" t="n">
        <v>-510226782.81</v>
      </c>
    </row>
    <row r="13" customFormat="false" ht="20.1" hidden="false" customHeight="true" outlineLevel="0" collapsed="false">
      <c r="A13" s="266" t="n">
        <v>69</v>
      </c>
      <c r="B13" s="266" t="s">
        <v>362</v>
      </c>
      <c r="C13" s="267" t="n">
        <v>45577436.17</v>
      </c>
      <c r="D13" s="195" t="n">
        <v>1493836.48</v>
      </c>
      <c r="E13" s="268" t="n">
        <v>47071272.65</v>
      </c>
    </row>
    <row r="14" customFormat="false" ht="27" hidden="false" customHeight="true" outlineLevel="0" collapsed="false">
      <c r="A14" s="269" t="n">
        <v>6</v>
      </c>
      <c r="B14" s="269" t="s">
        <v>363</v>
      </c>
      <c r="C14" s="270" t="n">
        <v>7459107023.44</v>
      </c>
      <c r="D14" s="271" t="n">
        <v>267312089.94</v>
      </c>
      <c r="E14" s="272" t="n">
        <v>7726419113.38</v>
      </c>
    </row>
    <row r="15" customFormat="false" ht="20.1" hidden="false" customHeight="true" outlineLevel="0" collapsed="false">
      <c r="A15" s="266" t="n">
        <v>31</v>
      </c>
      <c r="B15" s="266" t="s">
        <v>364</v>
      </c>
      <c r="C15" s="267" t="n">
        <v>6289279073.62</v>
      </c>
      <c r="D15" s="195" t="n">
        <v>188741010.61</v>
      </c>
      <c r="E15" s="268" t="n">
        <v>6478020084.23</v>
      </c>
    </row>
    <row r="16" customFormat="false" ht="20.1" hidden="false" customHeight="true" outlineLevel="0" collapsed="false">
      <c r="A16" s="266" t="n">
        <v>32</v>
      </c>
      <c r="B16" s="266" t="s">
        <v>365</v>
      </c>
      <c r="C16" s="267" t="n">
        <v>-1334999761.42</v>
      </c>
      <c r="D16" s="195" t="n">
        <v>-36823197.78</v>
      </c>
      <c r="E16" s="268" t="n">
        <v>-1371822959.2</v>
      </c>
    </row>
    <row r="17" customFormat="false" ht="27" hidden="false" customHeight="true" outlineLevel="0" collapsed="false">
      <c r="A17" s="269" t="s">
        <v>366</v>
      </c>
      <c r="B17" s="269" t="s">
        <v>367</v>
      </c>
      <c r="C17" s="270" t="n">
        <v>4954279312.19</v>
      </c>
      <c r="D17" s="271" t="n">
        <v>151917812.85</v>
      </c>
      <c r="E17" s="272" t="n">
        <v>5106197125.04</v>
      </c>
    </row>
    <row r="18" customFormat="false" ht="20.1" hidden="false" customHeight="true" outlineLevel="0" collapsed="false">
      <c r="A18" s="266" t="n">
        <v>34</v>
      </c>
      <c r="B18" s="266" t="s">
        <v>368</v>
      </c>
      <c r="C18" s="267" t="n">
        <v>-8132547.31</v>
      </c>
      <c r="D18" s="195" t="n">
        <v>-133297.19</v>
      </c>
      <c r="E18" s="268" t="n">
        <v>-8265844.5</v>
      </c>
    </row>
    <row r="19" customFormat="false" ht="20.1" hidden="false" customHeight="true" outlineLevel="0" collapsed="false">
      <c r="A19" s="266" t="n">
        <v>35</v>
      </c>
      <c r="B19" s="266" t="s">
        <v>369</v>
      </c>
      <c r="C19" s="267" t="n">
        <v>51073705.98</v>
      </c>
      <c r="D19" s="195" t="n">
        <v>1832951.23</v>
      </c>
      <c r="E19" s="268" t="n">
        <v>52906657.21</v>
      </c>
    </row>
    <row r="20" customFormat="false" ht="27" hidden="false" customHeight="true" outlineLevel="0" collapsed="false">
      <c r="A20" s="269" t="s">
        <v>370</v>
      </c>
      <c r="B20" s="269" t="s">
        <v>371</v>
      </c>
      <c r="C20" s="270" t="n">
        <v>4997220470.84</v>
      </c>
      <c r="D20" s="271" t="n">
        <v>153617466.89</v>
      </c>
      <c r="E20" s="272" t="n">
        <v>5150837937.73</v>
      </c>
    </row>
    <row r="21" customFormat="false" ht="20.1" hidden="false" customHeight="true" outlineLevel="0" collapsed="false">
      <c r="A21" s="266" t="n">
        <v>36</v>
      </c>
      <c r="B21" s="266" t="s">
        <v>372</v>
      </c>
      <c r="C21" s="267" t="n">
        <v>-15536728.08</v>
      </c>
      <c r="D21" s="195" t="n">
        <v>-699667.1</v>
      </c>
      <c r="E21" s="268" t="n">
        <v>-16236395.18</v>
      </c>
    </row>
    <row r="22" customFormat="false" ht="20.1" hidden="false" customHeight="true" outlineLevel="0" collapsed="false">
      <c r="A22" s="266" t="n">
        <v>37</v>
      </c>
      <c r="B22" s="266" t="s">
        <v>373</v>
      </c>
      <c r="C22" s="267" t="n">
        <v>732193230.89</v>
      </c>
      <c r="D22" s="195" t="n">
        <v>-5198557.42</v>
      </c>
      <c r="E22" s="268" t="n">
        <v>726994673.47</v>
      </c>
    </row>
    <row r="23" customFormat="false" ht="27" hidden="false" customHeight="true" outlineLevel="0" collapsed="false">
      <c r="A23" s="269" t="n">
        <v>3</v>
      </c>
      <c r="B23" s="269" t="s">
        <v>374</v>
      </c>
      <c r="C23" s="270" t="n">
        <v>5713876973.68</v>
      </c>
      <c r="D23" s="271" t="n">
        <v>147719242.38</v>
      </c>
      <c r="E23" s="272" t="n">
        <v>5861596216.06</v>
      </c>
    </row>
    <row r="24" customFormat="false" ht="20.1" hidden="false" customHeight="true" outlineLevel="0" collapsed="false">
      <c r="A24" s="266" t="s">
        <v>375</v>
      </c>
      <c r="B24" s="266" t="s">
        <v>376</v>
      </c>
      <c r="C24" s="267" t="n">
        <v>352821484.33</v>
      </c>
      <c r="D24" s="195" t="n">
        <v>13248056.49</v>
      </c>
      <c r="E24" s="268" t="n">
        <v>366069540.82</v>
      </c>
    </row>
    <row r="25" customFormat="false" ht="20.1" hidden="false" customHeight="true" outlineLevel="0" collapsed="false">
      <c r="A25" s="266" t="n">
        <v>48</v>
      </c>
      <c r="B25" s="266" t="s">
        <v>377</v>
      </c>
      <c r="C25" s="267" t="n">
        <v>31408268.46</v>
      </c>
      <c r="D25" s="195" t="n">
        <v>1460432.17</v>
      </c>
      <c r="E25" s="268" t="n">
        <v>32868700.63</v>
      </c>
    </row>
    <row r="26" customFormat="false" ht="20.1" hidden="false" customHeight="true" outlineLevel="0" collapsed="false">
      <c r="A26" s="266" t="n">
        <v>49</v>
      </c>
      <c r="B26" s="266" t="s">
        <v>378</v>
      </c>
      <c r="C26" s="267" t="n">
        <v>404538.51</v>
      </c>
      <c r="D26" s="195" t="n">
        <v>14042.15</v>
      </c>
      <c r="E26" s="268" t="n">
        <v>418580.66</v>
      </c>
    </row>
    <row r="27" customFormat="false" ht="27" hidden="false" customHeight="true" outlineLevel="0" collapsed="false">
      <c r="A27" s="269" t="n">
        <v>4</v>
      </c>
      <c r="B27" s="269" t="s">
        <v>379</v>
      </c>
      <c r="C27" s="270" t="n">
        <v>384634291.3</v>
      </c>
      <c r="D27" s="271" t="n">
        <v>14722530.78</v>
      </c>
      <c r="E27" s="272" t="n">
        <v>399356822.08</v>
      </c>
    </row>
    <row r="28" customFormat="false" ht="27" hidden="false" customHeight="true" outlineLevel="0" collapsed="false">
      <c r="A28" s="269" t="s">
        <v>380</v>
      </c>
      <c r="B28" s="269" t="s">
        <v>381</v>
      </c>
      <c r="C28" s="270" t="n">
        <v>6098511264.97</v>
      </c>
      <c r="D28" s="271" t="n">
        <v>162441773.17</v>
      </c>
      <c r="E28" s="272" t="n">
        <v>6260953038.14</v>
      </c>
    </row>
    <row r="29" customFormat="false" ht="27" hidden="false" customHeight="true" outlineLevel="0" collapsed="false">
      <c r="A29" s="269"/>
      <c r="B29" s="269" t="s">
        <v>382</v>
      </c>
      <c r="C29" s="270" t="n">
        <v>1360595758.48</v>
      </c>
      <c r="D29" s="271" t="n">
        <v>104870316.77</v>
      </c>
      <c r="E29" s="272" t="n">
        <v>1465466075.25</v>
      </c>
    </row>
    <row r="30" customFormat="false" ht="27" hidden="false" customHeight="true" outlineLevel="0" collapsed="false">
      <c r="A30" s="269" t="n">
        <v>7</v>
      </c>
      <c r="B30" s="269" t="s">
        <v>383</v>
      </c>
      <c r="C30" s="270" t="n">
        <v>77286275.39</v>
      </c>
      <c r="D30" s="271" t="n">
        <v>3404118.54</v>
      </c>
      <c r="E30" s="272" t="n">
        <v>80690393.93</v>
      </c>
    </row>
    <row r="31" customFormat="false" ht="34.5" hidden="false" customHeight="true" outlineLevel="0" collapsed="false">
      <c r="A31" s="273"/>
      <c r="B31" s="273" t="s">
        <v>384</v>
      </c>
      <c r="C31" s="274" t="n">
        <v>1437882033.85</v>
      </c>
      <c r="D31" s="275" t="n">
        <v>108274435.32</v>
      </c>
      <c r="E31" s="276" t="n">
        <v>1546156469.17</v>
      </c>
    </row>
    <row r="32" customFormat="false" ht="19.5" hidden="false" customHeight="true" outlineLevel="0" collapsed="false">
      <c r="A32" s="1" t="s">
        <v>385</v>
      </c>
    </row>
    <row r="34" customFormat="false" ht="12.75" hidden="false" customHeight="false" outlineLevel="0" collapsed="false">
      <c r="A34" s="1" t="s">
        <v>389</v>
      </c>
    </row>
    <row r="36" customFormat="false" ht="12.75" hidden="false" customHeight="false" outlineLevel="0" collapsed="false">
      <c r="A36" s="1" t="s">
        <v>392</v>
      </c>
    </row>
    <row r="39" customFormat="false" ht="12.75" hidden="false" customHeight="false" outlineLevel="0" collapsed="false">
      <c r="A39" s="1" t="s">
        <v>259</v>
      </c>
    </row>
  </sheetData>
  <printOptions headings="false" gridLines="false" gridLinesSet="true" horizontalCentered="false" verticalCentered="false"/>
  <pageMargins left="0.590277777777778" right="0.659722222222222" top="1.0097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A15" activeCellId="0" sqref="A15:IV15"/>
    </sheetView>
  </sheetViews>
  <sheetFormatPr defaultColWidth="11.421875" defaultRowHeight="12.75" zeroHeight="false" outlineLevelRow="0" outlineLevelCol="0"/>
  <cols>
    <col collapsed="false" customWidth="true" hidden="false" outlineLevel="0" max="1" min="1" style="1" width="16.85"/>
    <col collapsed="false" customWidth="true" hidden="false" outlineLevel="0" max="2" min="2" style="1" width="16.28"/>
    <col collapsed="false" customWidth="true" hidden="false" outlineLevel="0" max="3" min="3" style="1" width="14.99"/>
    <col collapsed="false" customWidth="true" hidden="false" outlineLevel="0" max="4" min="4" style="1" width="16.13"/>
    <col collapsed="false" customWidth="true" hidden="false" outlineLevel="0" max="7" min="5" style="1" width="14.99"/>
    <col collapsed="false" customWidth="false" hidden="false" outlineLevel="0" max="257" min="8" style="1" width="11.42"/>
  </cols>
  <sheetData>
    <row r="1" s="2" customFormat="true" ht="14.1" hidden="false" customHeight="true" outlineLevel="0" collapsed="false"/>
    <row r="2" s="2" customFormat="true" ht="42" hidden="false" customHeight="true" outlineLevel="0" collapsed="false">
      <c r="A2" s="251" t="s">
        <v>1299</v>
      </c>
      <c r="B2" s="251"/>
      <c r="C2" s="251"/>
      <c r="D2" s="251"/>
      <c r="E2" s="251"/>
      <c r="F2" s="251"/>
      <c r="G2" s="252" t="n">
        <v>2005</v>
      </c>
    </row>
    <row r="3" customFormat="false" ht="24" hidden="false" customHeight="true" outlineLevel="0" collapsed="false">
      <c r="A3" s="253" t="s">
        <v>1300</v>
      </c>
      <c r="B3" s="254" t="s">
        <v>1261</v>
      </c>
      <c r="C3" s="308" t="s">
        <v>437</v>
      </c>
      <c r="D3" s="254" t="s">
        <v>1262</v>
      </c>
      <c r="E3" s="308" t="s">
        <v>437</v>
      </c>
      <c r="F3" s="254" t="s">
        <v>633</v>
      </c>
      <c r="G3" s="308" t="s">
        <v>437</v>
      </c>
    </row>
    <row r="4" customFormat="false" ht="15" hidden="false" customHeight="true" outlineLevel="0" collapsed="false">
      <c r="A4" s="309"/>
      <c r="B4" s="310" t="s">
        <v>633</v>
      </c>
      <c r="C4" s="311" t="s">
        <v>438</v>
      </c>
      <c r="D4" s="310" t="s">
        <v>1263</v>
      </c>
      <c r="E4" s="311" t="s">
        <v>438</v>
      </c>
      <c r="F4" s="310" t="s">
        <v>1264</v>
      </c>
      <c r="G4" s="311" t="s">
        <v>438</v>
      </c>
    </row>
    <row r="5" customFormat="false" ht="15" hidden="false" customHeight="true" outlineLevel="0" collapsed="false">
      <c r="A5" s="309"/>
      <c r="B5" s="310" t="s">
        <v>1265</v>
      </c>
      <c r="C5" s="311" t="s">
        <v>439</v>
      </c>
      <c r="D5" s="310" t="s">
        <v>1266</v>
      </c>
      <c r="E5" s="311" t="s">
        <v>439</v>
      </c>
      <c r="F5" s="310" t="s">
        <v>1179</v>
      </c>
      <c r="G5" s="311" t="s">
        <v>439</v>
      </c>
    </row>
    <row r="6" customFormat="false" ht="24" hidden="false" customHeight="true" outlineLevel="0" collapsed="false">
      <c r="A6" s="313"/>
      <c r="B6" s="259"/>
      <c r="C6" s="314"/>
      <c r="D6" s="259" t="s">
        <v>1301</v>
      </c>
      <c r="E6" s="314"/>
      <c r="F6" s="259"/>
      <c r="G6" s="314"/>
    </row>
    <row r="7" customFormat="false" ht="20.1" hidden="false" customHeight="true" outlineLevel="0" collapsed="false">
      <c r="A7" s="289" t="n">
        <v>1996</v>
      </c>
      <c r="B7" s="286" t="n">
        <v>4599022226.49</v>
      </c>
      <c r="C7" s="326" t="n">
        <v>0.0471350614231226</v>
      </c>
      <c r="D7" s="286" t="n">
        <v>4507461189</v>
      </c>
      <c r="E7" s="326" t="n">
        <v>0.0821251053025427</v>
      </c>
      <c r="F7" s="286" t="n">
        <v>91699445.47</v>
      </c>
      <c r="G7" s="326" t="n">
        <v>-0.595370688493072</v>
      </c>
      <c r="I7" s="8"/>
      <c r="J7" s="8"/>
      <c r="K7" s="8"/>
    </row>
    <row r="8" customFormat="false" ht="20.1" hidden="false" customHeight="true" outlineLevel="0" collapsed="false">
      <c r="A8" s="266" t="n">
        <v>1997</v>
      </c>
      <c r="B8" s="267" t="n">
        <v>4851626656</v>
      </c>
      <c r="C8" s="333" t="n">
        <v>0.0549256813883218</v>
      </c>
      <c r="D8" s="267" t="n">
        <v>4710142665.9</v>
      </c>
      <c r="E8" s="333" t="n">
        <v>0.0449657730597045</v>
      </c>
      <c r="F8" s="267" t="n">
        <v>141483990.29</v>
      </c>
      <c r="G8" s="333" t="n">
        <v>0.542909987784902</v>
      </c>
    </row>
    <row r="9" customFormat="false" ht="20.1" hidden="false" customHeight="true" outlineLevel="0" collapsed="false">
      <c r="A9" s="266" t="n">
        <v>1998</v>
      </c>
      <c r="B9" s="267" t="n">
        <v>4992640209.7</v>
      </c>
      <c r="C9" s="333" t="n">
        <v>0.0290652112576735</v>
      </c>
      <c r="D9" s="267" t="n">
        <v>4882154897.7</v>
      </c>
      <c r="E9" s="333" t="n">
        <v>0.0365195375174762</v>
      </c>
      <c r="F9" s="267" t="n">
        <v>110485312.03</v>
      </c>
      <c r="G9" s="333" t="n">
        <v>-0.219096720388377</v>
      </c>
    </row>
    <row r="10" customFormat="false" ht="20.1" hidden="false" customHeight="true" outlineLevel="0" collapsed="false">
      <c r="A10" s="266" t="n">
        <v>1999</v>
      </c>
      <c r="B10" s="267" t="n">
        <v>4257016347.6</v>
      </c>
      <c r="C10" s="333" t="n">
        <v>-0.147341653153934</v>
      </c>
      <c r="D10" s="267" t="n">
        <v>4120691131.6</v>
      </c>
      <c r="E10" s="333" t="n">
        <v>-0.15596878469766</v>
      </c>
      <c r="F10" s="267" t="n">
        <v>136325216.02</v>
      </c>
      <c r="G10" s="333" t="n">
        <v>0.23387637248093</v>
      </c>
    </row>
    <row r="11" customFormat="false" ht="20.1" hidden="false" customHeight="true" outlineLevel="0" collapsed="false">
      <c r="A11" s="266" t="n">
        <v>2000</v>
      </c>
      <c r="B11" s="267" t="n">
        <v>3297340718.7</v>
      </c>
      <c r="C11" s="333" t="n">
        <v>-0.225433860370548</v>
      </c>
      <c r="D11" s="267" t="n">
        <v>3197872772.4</v>
      </c>
      <c r="E11" s="333" t="n">
        <v>-0.223947471365485</v>
      </c>
      <c r="F11" s="267" t="n">
        <v>99467946.3</v>
      </c>
      <c r="G11" s="333" t="n">
        <v>-0.270362819117725</v>
      </c>
    </row>
    <row r="12" customFormat="false" ht="19.5" hidden="false" customHeight="true" outlineLevel="0" collapsed="false">
      <c r="A12" s="266" t="n">
        <v>2001</v>
      </c>
      <c r="B12" s="267" t="n">
        <v>2297775177.9</v>
      </c>
      <c r="C12" s="333" t="n">
        <v>-0.303142934283748</v>
      </c>
      <c r="D12" s="267" t="n">
        <v>2245296158.4</v>
      </c>
      <c r="E12" s="333" t="n">
        <v>-0.297878208983621</v>
      </c>
      <c r="F12" s="267" t="n">
        <v>52479019.65</v>
      </c>
      <c r="G12" s="333" t="n">
        <v>-0.472402702557859</v>
      </c>
    </row>
    <row r="13" customFormat="false" ht="19.5" hidden="false" customHeight="true" outlineLevel="0" collapsed="false">
      <c r="A13" s="266" t="n">
        <v>2002</v>
      </c>
      <c r="B13" s="267" t="n">
        <v>2179075331.15</v>
      </c>
      <c r="C13" s="333" t="n">
        <v>-0.0516585991056284</v>
      </c>
      <c r="D13" s="267" t="n">
        <v>2190020061.25</v>
      </c>
      <c r="E13" s="333" t="n">
        <v>-0.0246186218878985</v>
      </c>
      <c r="F13" s="267" t="n">
        <v>-10944730.16</v>
      </c>
      <c r="G13" s="333" t="n">
        <v>-1.20855439436548</v>
      </c>
    </row>
    <row r="14" customFormat="false" ht="19.5" hidden="false" customHeight="true" outlineLevel="0" collapsed="false">
      <c r="A14" s="266" t="n">
        <v>2003</v>
      </c>
      <c r="B14" s="267" t="n">
        <v>2288718484.49</v>
      </c>
      <c r="C14" s="333" t="n">
        <v>0.0503163666591259</v>
      </c>
      <c r="D14" s="267" t="n">
        <v>2230195619.66</v>
      </c>
      <c r="E14" s="333" t="n">
        <v>0.018344835794367</v>
      </c>
      <c r="F14" s="267" t="n">
        <v>58522864.83</v>
      </c>
      <c r="G14" s="333" t="n">
        <v>6.34712724520931</v>
      </c>
    </row>
    <row r="15" customFormat="false" ht="19.5" hidden="false" customHeight="true" outlineLevel="0" collapsed="false">
      <c r="A15" s="266" t="n">
        <v>2004</v>
      </c>
      <c r="B15" s="267" t="n">
        <v>1913538530.6</v>
      </c>
      <c r="C15" s="333" t="n">
        <v>-0.163925776119907</v>
      </c>
      <c r="D15" s="267" t="n">
        <v>1875065073.23</v>
      </c>
      <c r="E15" s="333" t="n">
        <v>-0.159237397517686</v>
      </c>
      <c r="F15" s="267" t="n">
        <v>38473457.39</v>
      </c>
      <c r="G15" s="333" t="n">
        <v>-0.342591011192642</v>
      </c>
    </row>
    <row r="16" customFormat="false" ht="30" hidden="false" customHeight="true" outlineLevel="0" collapsed="false">
      <c r="A16" s="455" t="n">
        <v>2005</v>
      </c>
      <c r="B16" s="272" t="n">
        <v>2014328063.28</v>
      </c>
      <c r="C16" s="334" t="n">
        <v>0.0526718072660898</v>
      </c>
      <c r="D16" s="272" t="n">
        <v>1987939073</v>
      </c>
      <c r="E16" s="334" t="n">
        <v>0.0601973773505167</v>
      </c>
      <c r="F16" s="272" t="n">
        <v>26388990.28</v>
      </c>
      <c r="G16" s="334" t="n">
        <v>-0.314098808108184</v>
      </c>
    </row>
    <row r="17" customFormat="false" ht="20.1" hidden="false" customHeight="true" outlineLevel="0" collapsed="false">
      <c r="A17" s="303" t="s">
        <v>385</v>
      </c>
      <c r="B17" s="303"/>
      <c r="C17" s="303"/>
      <c r="D17" s="303"/>
      <c r="E17" s="303"/>
      <c r="F17" s="303"/>
      <c r="G17" s="303"/>
    </row>
    <row r="18" customFormat="false" ht="9.75" hidden="false" customHeight="true" outlineLevel="0" collapsed="false">
      <c r="A18" s="57"/>
      <c r="B18" s="57"/>
      <c r="C18" s="57"/>
      <c r="D18" s="57"/>
      <c r="E18" s="57"/>
      <c r="F18" s="57"/>
      <c r="G18" s="57"/>
    </row>
    <row r="19" customFormat="false" ht="12.75" hidden="false" customHeight="false" outlineLevel="0" collapsed="false">
      <c r="A19" s="57" t="s">
        <v>1302</v>
      </c>
    </row>
    <row r="20" customFormat="false" ht="12.75" hidden="false" customHeight="false" outlineLevel="0" collapsed="false">
      <c r="A20" s="1" t="s">
        <v>1303</v>
      </c>
    </row>
    <row r="21" customFormat="false" ht="12.75" hidden="false" customHeight="false" outlineLevel="0" collapsed="false">
      <c r="A21" s="1" t="s">
        <v>1304</v>
      </c>
    </row>
    <row r="22" customFormat="false" ht="12.75" hidden="false" customHeight="false" outlineLevel="0" collapsed="false">
      <c r="A22" s="1" t="s">
        <v>1305</v>
      </c>
    </row>
    <row r="23" customFormat="false" ht="12.75" hidden="false" customHeight="false" outlineLevel="0" collapsed="false">
      <c r="A23" s="1" t="s">
        <v>1306</v>
      </c>
    </row>
    <row r="25" customFormat="false" ht="15.75" hidden="false" customHeight="true" outlineLevel="0" collapsed="false">
      <c r="A25" s="57" t="s">
        <v>1307</v>
      </c>
      <c r="B25" s="57"/>
      <c r="C25" s="57"/>
      <c r="D25" s="57"/>
      <c r="E25" s="57"/>
      <c r="F25" s="57"/>
      <c r="G25" s="57"/>
    </row>
    <row r="28" customFormat="false" ht="12.75" hidden="false" customHeight="false" outlineLevel="0" collapsed="false">
      <c r="A28" s="1" t="s">
        <v>259</v>
      </c>
    </row>
  </sheetData>
  <mergeCells count="1">
    <mergeCell ref="A2:F2"/>
  </mergeCells>
  <printOptions headings="false" gridLines="false" gridLinesSet="true" horizontalCentered="false" verticalCentered="false"/>
  <pageMargins left="0.559722222222222" right="0.590277777777778" top="0.8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F17"/>
    </sheetView>
  </sheetViews>
  <sheetFormatPr defaultColWidth="11.421875" defaultRowHeight="12.75" zeroHeight="false" outlineLevelRow="0" outlineLevelCol="0"/>
  <cols>
    <col collapsed="false" customWidth="true" hidden="false" outlineLevel="0" max="1" min="1" style="1" width="33.42"/>
    <col collapsed="false" customWidth="true" hidden="false" outlineLevel="0" max="2" min="2" style="1" width="15.28"/>
    <col collapsed="false" customWidth="true" hidden="false" outlineLevel="0" max="3" min="3" style="1" width="15.56"/>
    <col collapsed="false" customWidth="true" hidden="false" outlineLevel="0" max="4" min="4" style="1" width="15.28"/>
    <col collapsed="false" customWidth="true" hidden="false" outlineLevel="0" max="5" min="5" style="134" width="17.7"/>
    <col collapsed="false" customWidth="true" hidden="false" outlineLevel="0" max="6" min="6" style="1" width="15.13"/>
    <col collapsed="false" customWidth="false" hidden="false" outlineLevel="0" max="257" min="7" style="1" width="11.42"/>
  </cols>
  <sheetData>
    <row r="1" s="2" customFormat="true" ht="14.1" hidden="false" customHeight="true" outlineLevel="0" collapsed="false">
      <c r="E1" s="59"/>
    </row>
    <row r="2" s="2" customFormat="true" ht="27.95" hidden="false" customHeight="true" outlineLevel="0" collapsed="false">
      <c r="A2" s="252" t="s">
        <v>1308</v>
      </c>
      <c r="E2" s="59"/>
      <c r="F2" s="252" t="n">
        <v>2005</v>
      </c>
    </row>
    <row r="3" customFormat="false" ht="24" hidden="false" customHeight="true" outlineLevel="0" collapsed="false">
      <c r="A3" s="284" t="s">
        <v>347</v>
      </c>
      <c r="B3" s="254" t="s">
        <v>1309</v>
      </c>
      <c r="C3" s="308" t="s">
        <v>1310</v>
      </c>
      <c r="D3" s="254" t="s">
        <v>998</v>
      </c>
      <c r="E3" s="471" t="s">
        <v>350</v>
      </c>
      <c r="F3" s="570" t="s">
        <v>437</v>
      </c>
    </row>
    <row r="4" customFormat="false" ht="15" hidden="false" customHeight="true" outlineLevel="0" collapsed="false">
      <c r="A4" s="309"/>
      <c r="B4" s="310" t="s">
        <v>1311</v>
      </c>
      <c r="C4" s="311" t="s">
        <v>1312</v>
      </c>
      <c r="D4" s="310" t="s">
        <v>1313</v>
      </c>
      <c r="E4" s="151"/>
      <c r="F4" s="386" t="s">
        <v>438</v>
      </c>
    </row>
    <row r="5" customFormat="false" ht="15" hidden="false" customHeight="true" outlineLevel="0" collapsed="false">
      <c r="A5" s="309"/>
      <c r="B5" s="310" t="s">
        <v>986</v>
      </c>
      <c r="C5" s="311" t="s">
        <v>1314</v>
      </c>
      <c r="D5" s="310" t="s">
        <v>1140</v>
      </c>
      <c r="E5" s="151"/>
      <c r="F5" s="386" t="s">
        <v>439</v>
      </c>
    </row>
    <row r="6" customFormat="false" ht="15" hidden="false" customHeight="true" outlineLevel="0" collapsed="false">
      <c r="A6" s="309"/>
      <c r="B6" s="310"/>
      <c r="C6" s="311" t="s">
        <v>1315</v>
      </c>
      <c r="D6" s="310" t="s">
        <v>1316</v>
      </c>
      <c r="E6" s="151"/>
      <c r="F6" s="386"/>
    </row>
    <row r="7" customFormat="false" ht="15" hidden="false" customHeight="true" outlineLevel="0" collapsed="false">
      <c r="A7" s="309"/>
      <c r="B7" s="310"/>
      <c r="C7" s="311" t="s">
        <v>1317</v>
      </c>
      <c r="D7" s="324" t="s">
        <v>1318</v>
      </c>
      <c r="E7" s="151"/>
      <c r="F7" s="386"/>
    </row>
    <row r="8" customFormat="false" ht="24" hidden="false" customHeight="true" outlineLevel="0" collapsed="false">
      <c r="A8" s="313"/>
      <c r="B8" s="259"/>
      <c r="C8" s="314"/>
      <c r="D8" s="259"/>
      <c r="E8" s="169"/>
      <c r="F8" s="388"/>
    </row>
    <row r="9" customFormat="false" ht="30" hidden="false" customHeight="true" outlineLevel="0" collapsed="false">
      <c r="A9" s="792" t="s">
        <v>1319</v>
      </c>
      <c r="B9" s="300" t="n">
        <v>1880790628.47</v>
      </c>
      <c r="C9" s="301" t="n">
        <v>90350462.54</v>
      </c>
      <c r="D9" s="300" t="n">
        <v>3584789.63</v>
      </c>
      <c r="E9" s="380" t="n">
        <v>1974725880.64</v>
      </c>
      <c r="F9" s="800" t="n">
        <v>0.0350575783989022</v>
      </c>
      <c r="G9" s="6"/>
    </row>
    <row r="10" customFormat="false" ht="20.1" hidden="false" customHeight="true" outlineLevel="0" collapsed="false">
      <c r="A10" s="269" t="s">
        <v>1320</v>
      </c>
      <c r="B10" s="270" t="n">
        <v>1895503128.63</v>
      </c>
      <c r="C10" s="271" t="n">
        <v>53029036.25</v>
      </c>
      <c r="D10" s="270" t="n">
        <v>3596831.42</v>
      </c>
      <c r="E10" s="429" t="n">
        <v>1952128996.3</v>
      </c>
      <c r="F10" s="801" t="n">
        <v>0.0376701169188118</v>
      </c>
      <c r="H10" s="8"/>
      <c r="I10" s="8"/>
    </row>
    <row r="11" customFormat="false" ht="20.1" hidden="false" customHeight="true" outlineLevel="0" collapsed="false">
      <c r="A11" s="266" t="s">
        <v>1321</v>
      </c>
      <c r="B11" s="270" t="n">
        <v>39687931.82</v>
      </c>
      <c r="C11" s="271" t="n">
        <v>-200727.92</v>
      </c>
      <c r="D11" s="270" t="n">
        <v>114978.74</v>
      </c>
      <c r="E11" s="429" t="n">
        <v>39602182.64</v>
      </c>
      <c r="F11" s="801" t="n">
        <v>5.9514642149525</v>
      </c>
      <c r="H11" s="8"/>
      <c r="I11" s="8"/>
    </row>
    <row r="12" customFormat="false" ht="20.1" hidden="false" customHeight="true" outlineLevel="0" collapsed="false">
      <c r="A12" s="266" t="s">
        <v>1322</v>
      </c>
      <c r="B12" s="270" t="n">
        <v>1920478560.29</v>
      </c>
      <c r="C12" s="271" t="n">
        <v>90149734.62</v>
      </c>
      <c r="D12" s="270" t="n">
        <v>3699768.37</v>
      </c>
      <c r="E12" s="429" t="n">
        <v>2014328063.28</v>
      </c>
      <c r="F12" s="801" t="n">
        <v>0.0526718072660898</v>
      </c>
      <c r="H12" s="8"/>
      <c r="I12" s="8"/>
    </row>
    <row r="13" customFormat="false" ht="20.1" hidden="false" customHeight="true" outlineLevel="0" collapsed="false">
      <c r="A13" s="266" t="s">
        <v>1323</v>
      </c>
      <c r="B13" s="270" t="n">
        <v>1637191162.03</v>
      </c>
      <c r="C13" s="271" t="n">
        <v>79898968.54</v>
      </c>
      <c r="D13" s="270" t="n">
        <v>8049086.79</v>
      </c>
      <c r="E13" s="429" t="n">
        <v>1725139217.36</v>
      </c>
      <c r="F13" s="801" t="n">
        <v>0.0603605770164429</v>
      </c>
      <c r="H13" s="8"/>
      <c r="I13" s="8"/>
    </row>
    <row r="14" customFormat="false" ht="20.1" hidden="false" customHeight="true" outlineLevel="0" collapsed="false">
      <c r="A14" s="269" t="s">
        <v>1324</v>
      </c>
      <c r="B14" s="270" t="n">
        <v>1644599920.93</v>
      </c>
      <c r="C14" s="271" t="n">
        <v>79898968.54</v>
      </c>
      <c r="D14" s="270" t="n">
        <v>8049086.79</v>
      </c>
      <c r="E14" s="429" t="n">
        <v>1732547976.26</v>
      </c>
      <c r="F14" s="801" t="n">
        <v>0.0602271245255955</v>
      </c>
      <c r="H14" s="8"/>
      <c r="I14" s="8"/>
    </row>
    <row r="15" customFormat="false" ht="20.1" hidden="false" customHeight="true" outlineLevel="0" collapsed="false">
      <c r="A15" s="266" t="s">
        <v>1325</v>
      </c>
      <c r="B15" s="270" t="n">
        <v>256763488.13</v>
      </c>
      <c r="C15" s="271" t="n">
        <v>5747055.61</v>
      </c>
      <c r="D15" s="270" t="n">
        <v>289311.9</v>
      </c>
      <c r="E15" s="429" t="n">
        <v>262799855.64</v>
      </c>
      <c r="F15" s="801" t="n">
        <v>0.059127305340202</v>
      </c>
      <c r="H15" s="8"/>
      <c r="I15" s="8"/>
    </row>
    <row r="16" customFormat="false" ht="20.1" hidden="false" customHeight="true" outlineLevel="0" collapsed="false">
      <c r="A16" s="266" t="s">
        <v>1326</v>
      </c>
      <c r="B16" s="270" t="n">
        <v>1893954650.16</v>
      </c>
      <c r="C16" s="271" t="n">
        <v>85646024.15</v>
      </c>
      <c r="D16" s="270" t="n">
        <v>8338398.69</v>
      </c>
      <c r="E16" s="429" t="n">
        <v>1987939073</v>
      </c>
      <c r="F16" s="801" t="n">
        <v>0.0601973773505167</v>
      </c>
      <c r="H16" s="8"/>
      <c r="I16" s="8"/>
    </row>
    <row r="17" customFormat="false" ht="30" hidden="false" customHeight="true" outlineLevel="0" collapsed="false">
      <c r="A17" s="605" t="s">
        <v>384</v>
      </c>
      <c r="B17" s="270" t="n">
        <v>26523910.13</v>
      </c>
      <c r="C17" s="271" t="n">
        <v>4503710.47</v>
      </c>
      <c r="D17" s="270" t="n">
        <v>-4638630.32</v>
      </c>
      <c r="E17" s="429" t="n">
        <v>26388990.28</v>
      </c>
      <c r="F17" s="801" t="n">
        <v>-0.314098808108184</v>
      </c>
    </row>
    <row r="18" customFormat="false" ht="20.1" hidden="false" customHeight="true" outlineLevel="0" collapsed="false">
      <c r="A18" s="303" t="s">
        <v>385</v>
      </c>
      <c r="B18" s="303"/>
      <c r="C18" s="303"/>
      <c r="D18" s="303"/>
      <c r="E18" s="789"/>
      <c r="F18" s="303"/>
    </row>
    <row r="19" customFormat="false" ht="12.75" hidden="false" customHeight="false" outlineLevel="0" collapsed="false">
      <c r="A19" s="57"/>
    </row>
    <row r="20" customFormat="false" ht="12.75" hidden="false" customHeight="false" outlineLevel="0" collapsed="false">
      <c r="A20" s="1" t="s">
        <v>1327</v>
      </c>
    </row>
    <row r="23" customFormat="false" ht="12.75" hidden="false" customHeight="false" outlineLevel="0" collapsed="false">
      <c r="A23" s="1" t="s">
        <v>259</v>
      </c>
    </row>
  </sheetData>
  <printOptions headings="false" gridLines="false" gridLinesSet="true" horizontalCentered="false" verticalCentered="false"/>
  <pageMargins left="0.470138888888889" right="0.470138888888889" top="0.9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selection pane="topLeft" activeCell="E3" activeCellId="0" sqref="E3"/>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248" width="48.85"/>
    <col collapsed="false" customWidth="true" hidden="false" outlineLevel="0" max="3" min="3" style="1" width="16.56"/>
    <col collapsed="false" customWidth="true" hidden="false" outlineLevel="0" max="4" min="4" style="6" width="16.56"/>
    <col collapsed="false" customWidth="true" hidden="false" outlineLevel="0" max="5" min="5" style="281" width="15.42"/>
    <col collapsed="false" customWidth="false" hidden="false" outlineLevel="0" max="257" min="6" style="1" width="11.42"/>
  </cols>
  <sheetData>
    <row r="1" s="2" customFormat="true" ht="14.1" hidden="false" customHeight="true" outlineLevel="0" collapsed="false">
      <c r="B1" s="249"/>
      <c r="D1" s="250"/>
      <c r="E1" s="791"/>
    </row>
    <row r="2" s="2" customFormat="true" ht="25.5" hidden="false" customHeight="true" outlineLevel="0" collapsed="false">
      <c r="A2" s="251" t="s">
        <v>1328</v>
      </c>
      <c r="B2" s="251"/>
      <c r="C2" s="251"/>
      <c r="D2" s="251"/>
      <c r="E2" s="252" t="n">
        <v>2005</v>
      </c>
    </row>
    <row r="3" customFormat="false" ht="39" hidden="false" customHeight="true" outlineLevel="0" collapsed="false">
      <c r="A3" s="284" t="s">
        <v>347</v>
      </c>
      <c r="B3" s="285"/>
      <c r="C3" s="254" t="s">
        <v>348</v>
      </c>
      <c r="D3" s="255" t="s">
        <v>349</v>
      </c>
      <c r="E3" s="256" t="s">
        <v>350</v>
      </c>
    </row>
    <row r="4" customFormat="false" ht="38.1" hidden="false" customHeight="true" outlineLevel="0" collapsed="false">
      <c r="A4" s="257"/>
      <c r="B4" s="258"/>
      <c r="C4" s="259" t="s">
        <v>351</v>
      </c>
      <c r="D4" s="260" t="s">
        <v>351</v>
      </c>
      <c r="E4" s="261" t="s">
        <v>351</v>
      </c>
    </row>
    <row r="5" customFormat="false" ht="30" hidden="false" customHeight="true" outlineLevel="0" collapsed="false">
      <c r="A5" s="262" t="n">
        <v>63</v>
      </c>
      <c r="B5" s="262" t="s">
        <v>352</v>
      </c>
      <c r="C5" s="286" t="n">
        <v>1855420447.34</v>
      </c>
      <c r="D5" s="287" t="n">
        <v>77061368.63</v>
      </c>
      <c r="E5" s="288" t="n">
        <v>1932481815.97</v>
      </c>
    </row>
    <row r="6" customFormat="false" ht="20.1" hidden="false" customHeight="true" outlineLevel="0" collapsed="false">
      <c r="A6" s="266" t="n">
        <v>64</v>
      </c>
      <c r="B6" s="266" t="s">
        <v>353</v>
      </c>
      <c r="C6" s="267" t="n">
        <v>-34274746.01</v>
      </c>
      <c r="D6" s="195" t="n">
        <v>-908985.87</v>
      </c>
      <c r="E6" s="268" t="n">
        <v>-35183731.88</v>
      </c>
    </row>
    <row r="7" customFormat="false" ht="20.1" hidden="false" customHeight="true" outlineLevel="0" collapsed="false">
      <c r="A7" s="266" t="n">
        <v>65</v>
      </c>
      <c r="B7" s="266" t="s">
        <v>354</v>
      </c>
      <c r="C7" s="267" t="n">
        <v>-1643403.78</v>
      </c>
      <c r="D7" s="195" t="n">
        <v>-151551.68</v>
      </c>
      <c r="E7" s="268" t="n">
        <v>-1794955.46</v>
      </c>
    </row>
    <row r="8" customFormat="false" ht="27" hidden="false" customHeight="true" outlineLevel="0" collapsed="false">
      <c r="A8" s="269" t="s">
        <v>355</v>
      </c>
      <c r="B8" s="269" t="s">
        <v>356</v>
      </c>
      <c r="C8" s="267" t="n">
        <v>1819502297.55</v>
      </c>
      <c r="D8" s="195" t="n">
        <v>76000831.08</v>
      </c>
      <c r="E8" s="268" t="n">
        <v>1895503128.63</v>
      </c>
    </row>
    <row r="9" customFormat="false" ht="20.1" hidden="false" customHeight="true" outlineLevel="0" collapsed="false">
      <c r="A9" s="266" t="n">
        <v>66</v>
      </c>
      <c r="B9" s="266" t="s">
        <v>357</v>
      </c>
      <c r="C9" s="267" t="n">
        <v>-16075659.38</v>
      </c>
      <c r="D9" s="195" t="n">
        <v>-1127640.28</v>
      </c>
      <c r="E9" s="268" t="n">
        <v>-17203299.66</v>
      </c>
    </row>
    <row r="10" customFormat="false" ht="27" hidden="false" customHeight="true" outlineLevel="0" collapsed="false">
      <c r="A10" s="269" t="s">
        <v>358</v>
      </c>
      <c r="B10" s="269" t="s">
        <v>359</v>
      </c>
      <c r="C10" s="267" t="n">
        <v>1803426638.18</v>
      </c>
      <c r="D10" s="195" t="n">
        <v>74873190.8</v>
      </c>
      <c r="E10" s="268" t="n">
        <v>1878299828.98</v>
      </c>
    </row>
    <row r="11" customFormat="false" ht="20.1" hidden="false" customHeight="true" outlineLevel="0" collapsed="false">
      <c r="A11" s="266" t="n">
        <v>67</v>
      </c>
      <c r="B11" s="266" t="s">
        <v>360</v>
      </c>
      <c r="C11" s="267" t="n">
        <v>-1196463.1</v>
      </c>
      <c r="D11" s="195" t="n">
        <v>-82235.3</v>
      </c>
      <c r="E11" s="268" t="n">
        <v>-1278698.4</v>
      </c>
    </row>
    <row r="12" customFormat="false" ht="20.1" hidden="false" customHeight="true" outlineLevel="0" collapsed="false">
      <c r="A12" s="266" t="n">
        <v>68</v>
      </c>
      <c r="B12" s="266" t="s">
        <v>361</v>
      </c>
      <c r="C12" s="267" t="n">
        <v>-5760469.15</v>
      </c>
      <c r="D12" s="195" t="n">
        <v>-35717.2</v>
      </c>
      <c r="E12" s="268" t="n">
        <v>-5796186.35</v>
      </c>
    </row>
    <row r="13" customFormat="false" ht="20.1" hidden="false" customHeight="true" outlineLevel="0" collapsed="false">
      <c r="A13" s="266" t="n">
        <v>69</v>
      </c>
      <c r="B13" s="266" t="s">
        <v>362</v>
      </c>
      <c r="C13" s="267" t="n">
        <v>7666319.19</v>
      </c>
      <c r="D13" s="195" t="n">
        <v>1899365.06</v>
      </c>
      <c r="E13" s="268" t="n">
        <v>9565684.25</v>
      </c>
    </row>
    <row r="14" customFormat="false" ht="27" hidden="false" customHeight="true" outlineLevel="0" collapsed="false">
      <c r="A14" s="269" t="n">
        <v>6</v>
      </c>
      <c r="B14" s="269" t="s">
        <v>363</v>
      </c>
      <c r="C14" s="267" t="n">
        <v>1804136025.11</v>
      </c>
      <c r="D14" s="195" t="n">
        <v>76654603.36</v>
      </c>
      <c r="E14" s="268" t="n">
        <v>1880790628.47</v>
      </c>
    </row>
    <row r="15" customFormat="false" ht="20.1" hidden="false" customHeight="true" outlineLevel="0" collapsed="false">
      <c r="A15" s="266" t="n">
        <v>33</v>
      </c>
      <c r="B15" s="266" t="s">
        <v>364</v>
      </c>
      <c r="C15" s="267" t="n">
        <v>1401843333.51</v>
      </c>
      <c r="D15" s="195" t="n">
        <v>47269139.09</v>
      </c>
      <c r="E15" s="268" t="n">
        <v>1449112472.6</v>
      </c>
    </row>
    <row r="16" customFormat="false" ht="20.1" hidden="false" customHeight="true" outlineLevel="0" collapsed="false">
      <c r="A16" s="266" t="n">
        <v>32</v>
      </c>
      <c r="B16" s="266" t="s">
        <v>365</v>
      </c>
      <c r="C16" s="267" t="n">
        <v>-35675283.48</v>
      </c>
      <c r="D16" s="195" t="n">
        <v>-1016022.39</v>
      </c>
      <c r="E16" s="268" t="n">
        <v>-36691305.87</v>
      </c>
    </row>
    <row r="17" customFormat="false" ht="27" hidden="false" customHeight="true" outlineLevel="0" collapsed="false">
      <c r="A17" s="269" t="s">
        <v>366</v>
      </c>
      <c r="B17" s="269" t="s">
        <v>367</v>
      </c>
      <c r="C17" s="267" t="n">
        <v>1366168050.03</v>
      </c>
      <c r="D17" s="195" t="n">
        <v>46253116.7</v>
      </c>
      <c r="E17" s="268" t="n">
        <v>1412421166.73</v>
      </c>
    </row>
    <row r="18" customFormat="false" ht="20.1" hidden="false" customHeight="true" outlineLevel="0" collapsed="false">
      <c r="A18" s="266" t="n">
        <v>34</v>
      </c>
      <c r="B18" s="266" t="s">
        <v>368</v>
      </c>
      <c r="C18" s="267" t="n">
        <v>8049209.88</v>
      </c>
      <c r="D18" s="195" t="n">
        <v>221067.83</v>
      </c>
      <c r="E18" s="268" t="n">
        <v>8270277.71</v>
      </c>
    </row>
    <row r="19" customFormat="false" ht="20.1" hidden="false" customHeight="true" outlineLevel="0" collapsed="false">
      <c r="A19" s="266" t="n">
        <v>35</v>
      </c>
      <c r="B19" s="266" t="s">
        <v>369</v>
      </c>
      <c r="C19" s="267" t="n">
        <v>216380777.44</v>
      </c>
      <c r="D19" s="195" t="n">
        <v>7527699.06</v>
      </c>
      <c r="E19" s="268" t="n">
        <v>223908476.5</v>
      </c>
    </row>
    <row r="20" customFormat="false" ht="27" hidden="false" customHeight="true" outlineLevel="0" collapsed="false">
      <c r="A20" s="269" t="s">
        <v>370</v>
      </c>
      <c r="B20" s="269" t="s">
        <v>371</v>
      </c>
      <c r="C20" s="267" t="n">
        <v>1590598037.34</v>
      </c>
      <c r="D20" s="195" t="n">
        <v>54001883.59</v>
      </c>
      <c r="E20" s="268" t="n">
        <v>1644599920.93</v>
      </c>
    </row>
    <row r="21" customFormat="false" ht="20.1" hidden="false" customHeight="true" outlineLevel="0" collapsed="false">
      <c r="A21" s="266" t="n">
        <v>36</v>
      </c>
      <c r="B21" s="266" t="s">
        <v>372</v>
      </c>
      <c r="C21" s="267" t="n">
        <v>-7114669.27</v>
      </c>
      <c r="D21" s="195" t="n">
        <v>-294089.63</v>
      </c>
      <c r="E21" s="268" t="n">
        <v>-7408758.9</v>
      </c>
    </row>
    <row r="22" customFormat="false" ht="20.1" hidden="false" customHeight="true" outlineLevel="0" collapsed="false">
      <c r="A22" s="266" t="n">
        <v>37</v>
      </c>
      <c r="B22" s="266" t="s">
        <v>373</v>
      </c>
      <c r="C22" s="267" t="n">
        <v>0</v>
      </c>
      <c r="D22" s="195" t="n">
        <v>0</v>
      </c>
      <c r="E22" s="268" t="n">
        <v>0</v>
      </c>
    </row>
    <row r="23" customFormat="false" ht="26.25" hidden="false" customHeight="true" outlineLevel="0" collapsed="false">
      <c r="A23" s="269" t="n">
        <v>3</v>
      </c>
      <c r="B23" s="269" t="s">
        <v>374</v>
      </c>
      <c r="C23" s="267" t="n">
        <v>1583483368.07</v>
      </c>
      <c r="D23" s="195" t="n">
        <v>53707793.96</v>
      </c>
      <c r="E23" s="268" t="n">
        <v>1637191162.03</v>
      </c>
    </row>
    <row r="24" customFormat="false" ht="20.1" hidden="false" customHeight="true" outlineLevel="0" collapsed="false">
      <c r="A24" s="266" t="s">
        <v>375</v>
      </c>
      <c r="B24" s="266" t="s">
        <v>376</v>
      </c>
      <c r="C24" s="267" t="n">
        <v>235536870.18</v>
      </c>
      <c r="D24" s="195" t="n">
        <v>12925986.79</v>
      </c>
      <c r="E24" s="268" t="n">
        <v>248462856.97</v>
      </c>
    </row>
    <row r="25" customFormat="false" ht="20.1" hidden="false" customHeight="true" outlineLevel="0" collapsed="false">
      <c r="A25" s="266" t="n">
        <v>48</v>
      </c>
      <c r="B25" s="266" t="s">
        <v>377</v>
      </c>
      <c r="C25" s="267" t="n">
        <v>6536166.82</v>
      </c>
      <c r="D25" s="195" t="n">
        <v>1143162.52</v>
      </c>
      <c r="E25" s="268" t="n">
        <v>7679329.34</v>
      </c>
    </row>
    <row r="26" customFormat="false" ht="20.1" hidden="false" customHeight="true" outlineLevel="0" collapsed="false">
      <c r="A26" s="266" t="n">
        <v>49</v>
      </c>
      <c r="B26" s="266" t="s">
        <v>378</v>
      </c>
      <c r="C26" s="267" t="n">
        <v>582337.19</v>
      </c>
      <c r="D26" s="195" t="n">
        <v>38964.62</v>
      </c>
      <c r="E26" s="268" t="n">
        <v>621301.81</v>
      </c>
    </row>
    <row r="27" customFormat="false" ht="27" hidden="false" customHeight="true" outlineLevel="0" collapsed="false">
      <c r="A27" s="269" t="n">
        <v>4</v>
      </c>
      <c r="B27" s="269" t="s">
        <v>379</v>
      </c>
      <c r="C27" s="267" t="n">
        <v>242655374.2</v>
      </c>
      <c r="D27" s="195" t="n">
        <v>14108113.93</v>
      </c>
      <c r="E27" s="268" t="n">
        <v>256763488.13</v>
      </c>
    </row>
    <row r="28" customFormat="false" ht="27" hidden="false" customHeight="true" outlineLevel="0" collapsed="false">
      <c r="A28" s="269" t="s">
        <v>380</v>
      </c>
      <c r="B28" s="269" t="s">
        <v>381</v>
      </c>
      <c r="C28" s="267" t="n">
        <v>1826138742.28</v>
      </c>
      <c r="D28" s="195" t="n">
        <v>67815907.88</v>
      </c>
      <c r="E28" s="268" t="n">
        <v>1893954650.16</v>
      </c>
    </row>
    <row r="29" customFormat="false" ht="27" hidden="false" customHeight="true" outlineLevel="0" collapsed="false">
      <c r="A29" s="269"/>
      <c r="B29" s="269" t="s">
        <v>382</v>
      </c>
      <c r="C29" s="267" t="n">
        <v>-22002717.16</v>
      </c>
      <c r="D29" s="195" t="n">
        <v>8838695.48</v>
      </c>
      <c r="E29" s="268" t="n">
        <v>-13164021.68</v>
      </c>
    </row>
    <row r="30" customFormat="false" ht="27" hidden="false" customHeight="true" outlineLevel="0" collapsed="false">
      <c r="A30" s="269" t="n">
        <v>7</v>
      </c>
      <c r="B30" s="269" t="s">
        <v>383</v>
      </c>
      <c r="C30" s="267" t="n">
        <v>36022965.29</v>
      </c>
      <c r="D30" s="195" t="n">
        <v>3664966.53</v>
      </c>
      <c r="E30" s="268" t="n">
        <v>39687931.82</v>
      </c>
    </row>
    <row r="31" customFormat="false" ht="28.5" hidden="false" customHeight="true" outlineLevel="0" collapsed="false">
      <c r="A31" s="290"/>
      <c r="B31" s="290" t="s">
        <v>384</v>
      </c>
      <c r="C31" s="291" t="n">
        <v>14020248.11</v>
      </c>
      <c r="D31" s="292" t="n">
        <v>12503662.02</v>
      </c>
      <c r="E31" s="293" t="n">
        <v>26523910.13</v>
      </c>
    </row>
    <row r="32" customFormat="false" ht="20.1" hidden="false" customHeight="true" outlineLevel="0" collapsed="false">
      <c r="A32" s="294"/>
      <c r="B32" s="294"/>
      <c r="C32" s="295"/>
      <c r="D32" s="295"/>
      <c r="E32" s="296"/>
    </row>
    <row r="33" customFormat="false" ht="23.25" hidden="false" customHeight="true" outlineLevel="0" collapsed="false">
      <c r="A33" s="297" t="s">
        <v>1329</v>
      </c>
      <c r="B33" s="298"/>
      <c r="C33" s="298"/>
      <c r="D33" s="298"/>
      <c r="E33" s="298"/>
    </row>
    <row r="34" customFormat="false" ht="19.5" hidden="false" customHeight="true" outlineLevel="0" collapsed="false">
      <c r="A34" s="299"/>
      <c r="B34" s="299" t="s">
        <v>1330</v>
      </c>
      <c r="C34" s="300" t="s">
        <v>101</v>
      </c>
      <c r="D34" s="301" t="s">
        <v>101</v>
      </c>
      <c r="E34" s="302" t="n">
        <v>497833774.24</v>
      </c>
    </row>
    <row r="35" customFormat="false" ht="19.5" hidden="false" customHeight="true" outlineLevel="0" collapsed="false">
      <c r="A35" s="269"/>
      <c r="B35" s="269" t="s">
        <v>1331</v>
      </c>
      <c r="C35" s="270" t="s">
        <v>101</v>
      </c>
      <c r="D35" s="271" t="s">
        <v>101</v>
      </c>
      <c r="E35" s="272" t="n">
        <v>268004547.83</v>
      </c>
    </row>
    <row r="36" customFormat="false" ht="15.75" hidden="false" customHeight="true" outlineLevel="0" collapsed="false">
      <c r="A36" s="303" t="s">
        <v>385</v>
      </c>
      <c r="B36" s="304"/>
      <c r="C36" s="303"/>
      <c r="D36" s="305"/>
      <c r="E36" s="306"/>
    </row>
    <row r="37" customFormat="false" ht="12.75" hidden="false" customHeight="false" outlineLevel="0" collapsed="false">
      <c r="A37" s="57"/>
    </row>
    <row r="38" customFormat="false" ht="12.75" hidden="false" customHeight="false" outlineLevel="0" collapsed="false">
      <c r="A38" s="57" t="s">
        <v>1332</v>
      </c>
    </row>
    <row r="39" customFormat="false" ht="12.75" hidden="false" customHeight="false" outlineLevel="0" collapsed="false">
      <c r="A39" s="57"/>
    </row>
    <row r="40" customFormat="false" ht="12.75" hidden="false" customHeight="false" outlineLevel="0" collapsed="false">
      <c r="A40" s="1" t="s">
        <v>1333</v>
      </c>
    </row>
    <row r="43" customFormat="false" ht="12.75" hidden="false" customHeight="false" outlineLevel="0" collapsed="false">
      <c r="A43" s="1" t="s">
        <v>259</v>
      </c>
    </row>
  </sheetData>
  <mergeCells count="1">
    <mergeCell ref="A2:D2"/>
  </mergeCells>
  <printOptions headings="false" gridLines="false" gridLinesSet="true" horizontalCentered="false" verticalCentered="false"/>
  <pageMargins left="0.511805555555556" right="0.472222222222222" top="0.74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248" width="48.85"/>
    <col collapsed="false" customWidth="true" hidden="false" outlineLevel="0" max="3" min="3" style="1" width="17.42"/>
    <col collapsed="false" customWidth="true" hidden="false" outlineLevel="0" max="4" min="4" style="6" width="17.42"/>
    <col collapsed="false" customWidth="true" hidden="false" outlineLevel="0" max="5" min="5" style="281" width="16.99"/>
    <col collapsed="false" customWidth="false" hidden="false" outlineLevel="0" max="257" min="6" style="1" width="11.42"/>
  </cols>
  <sheetData>
    <row r="1" s="2" customFormat="true" ht="14.1" hidden="false" customHeight="true" outlineLevel="0" collapsed="false">
      <c r="B1" s="249"/>
      <c r="D1" s="250"/>
      <c r="E1" s="791"/>
    </row>
    <row r="2" s="2" customFormat="true" ht="27.95" hidden="false" customHeight="true" outlineLevel="0" collapsed="false">
      <c r="A2" s="252" t="s">
        <v>1334</v>
      </c>
      <c r="B2" s="249"/>
      <c r="D2" s="250"/>
      <c r="E2" s="252" t="n">
        <v>2005</v>
      </c>
    </row>
    <row r="3" customFormat="false" ht="39" hidden="false" customHeight="true" outlineLevel="0" collapsed="false">
      <c r="A3" s="284" t="s">
        <v>347</v>
      </c>
      <c r="B3" s="285"/>
      <c r="C3" s="254" t="s">
        <v>348</v>
      </c>
      <c r="D3" s="255" t="s">
        <v>349</v>
      </c>
      <c r="E3" s="256" t="s">
        <v>350</v>
      </c>
      <c r="G3" s="17"/>
      <c r="H3" s="17"/>
    </row>
    <row r="4" customFormat="false" ht="38.1" hidden="false" customHeight="true" outlineLevel="0" collapsed="false">
      <c r="A4" s="257"/>
      <c r="B4" s="258"/>
      <c r="C4" s="259" t="s">
        <v>351</v>
      </c>
      <c r="D4" s="260" t="s">
        <v>351</v>
      </c>
      <c r="E4" s="261" t="s">
        <v>351</v>
      </c>
      <c r="G4" s="802"/>
      <c r="H4" s="803"/>
    </row>
    <row r="5" customFormat="false" ht="30" hidden="false" customHeight="true" outlineLevel="0" collapsed="false">
      <c r="A5" s="262" t="n">
        <v>63</v>
      </c>
      <c r="B5" s="262" t="s">
        <v>352</v>
      </c>
      <c r="C5" s="286" t="n">
        <v>52783875.4</v>
      </c>
      <c r="D5" s="287" t="n">
        <v>1158342.3</v>
      </c>
      <c r="E5" s="288" t="n">
        <v>53942217.7</v>
      </c>
      <c r="G5" s="766"/>
      <c r="H5" s="803"/>
    </row>
    <row r="6" customFormat="false" ht="20.1" hidden="false" customHeight="true" outlineLevel="0" collapsed="false">
      <c r="A6" s="266" t="n">
        <v>64</v>
      </c>
      <c r="B6" s="266" t="s">
        <v>353</v>
      </c>
      <c r="C6" s="267" t="n">
        <v>-894581.72</v>
      </c>
      <c r="D6" s="195" t="n">
        <v>-18599.73</v>
      </c>
      <c r="E6" s="268" t="n">
        <v>-913181.45</v>
      </c>
      <c r="G6" s="766"/>
      <c r="H6" s="803"/>
    </row>
    <row r="7" customFormat="false" ht="20.1" hidden="false" customHeight="true" outlineLevel="0" collapsed="false">
      <c r="A7" s="266" t="n">
        <v>65</v>
      </c>
      <c r="B7" s="266" t="s">
        <v>354</v>
      </c>
      <c r="C7" s="267" t="n">
        <v>0</v>
      </c>
      <c r="D7" s="195" t="n">
        <v>0</v>
      </c>
      <c r="E7" s="268" t="n">
        <v>0</v>
      </c>
      <c r="G7" s="766"/>
      <c r="H7" s="803"/>
    </row>
    <row r="8" customFormat="false" ht="27" hidden="false" customHeight="true" outlineLevel="0" collapsed="false">
      <c r="A8" s="269" t="s">
        <v>355</v>
      </c>
      <c r="B8" s="269" t="s">
        <v>356</v>
      </c>
      <c r="C8" s="267" t="n">
        <v>51889293.68</v>
      </c>
      <c r="D8" s="195" t="n">
        <v>1139742.57</v>
      </c>
      <c r="E8" s="268" t="n">
        <v>53029036.25</v>
      </c>
      <c r="G8" s="766"/>
      <c r="H8" s="803"/>
    </row>
    <row r="9" customFormat="false" ht="21" hidden="false" customHeight="true" outlineLevel="0" collapsed="false">
      <c r="A9" s="266" t="n">
        <v>66</v>
      </c>
      <c r="B9" s="266" t="s">
        <v>357</v>
      </c>
      <c r="C9" s="267" t="n">
        <v>0</v>
      </c>
      <c r="D9" s="195" t="n">
        <v>0</v>
      </c>
      <c r="E9" s="268" t="n">
        <v>0</v>
      </c>
      <c r="G9" s="766"/>
      <c r="H9" s="803"/>
    </row>
    <row r="10" customFormat="false" ht="27" hidden="false" customHeight="true" outlineLevel="0" collapsed="false">
      <c r="A10" s="269" t="s">
        <v>358</v>
      </c>
      <c r="B10" s="269" t="s">
        <v>359</v>
      </c>
      <c r="C10" s="267" t="n">
        <v>51889293.68</v>
      </c>
      <c r="D10" s="195" t="n">
        <v>1139742.57</v>
      </c>
      <c r="E10" s="268" t="n">
        <v>53029036.25</v>
      </c>
      <c r="G10" s="766"/>
      <c r="H10" s="803"/>
    </row>
    <row r="11" customFormat="false" ht="20.1" hidden="false" customHeight="true" outlineLevel="0" collapsed="false">
      <c r="A11" s="266" t="n">
        <v>67</v>
      </c>
      <c r="B11" s="266" t="s">
        <v>360</v>
      </c>
      <c r="C11" s="267" t="n">
        <v>36295876.77</v>
      </c>
      <c r="D11" s="195" t="n">
        <v>1020630.23</v>
      </c>
      <c r="E11" s="268" t="n">
        <v>37316507</v>
      </c>
      <c r="G11" s="766"/>
      <c r="H11" s="803"/>
    </row>
    <row r="12" customFormat="false" ht="20.1" hidden="false" customHeight="true" outlineLevel="0" collapsed="false">
      <c r="A12" s="266" t="n">
        <v>68</v>
      </c>
      <c r="B12" s="266" t="s">
        <v>361</v>
      </c>
      <c r="C12" s="267" t="n">
        <v>0</v>
      </c>
      <c r="D12" s="195" t="n">
        <v>0</v>
      </c>
      <c r="E12" s="268" t="n">
        <v>0</v>
      </c>
      <c r="G12" s="766"/>
      <c r="H12" s="803"/>
    </row>
    <row r="13" customFormat="false" ht="20.1" hidden="false" customHeight="true" outlineLevel="0" collapsed="false">
      <c r="A13" s="266" t="n">
        <v>69</v>
      </c>
      <c r="B13" s="266" t="s">
        <v>362</v>
      </c>
      <c r="C13" s="267" t="n">
        <v>4816.91</v>
      </c>
      <c r="D13" s="195" t="n">
        <v>102.38</v>
      </c>
      <c r="E13" s="268" t="n">
        <v>4919.29</v>
      </c>
    </row>
    <row r="14" customFormat="false" ht="27" hidden="false" customHeight="true" outlineLevel="0" collapsed="false">
      <c r="A14" s="269" t="n">
        <v>6</v>
      </c>
      <c r="B14" s="269" t="s">
        <v>363</v>
      </c>
      <c r="C14" s="267" t="n">
        <v>88189987.36</v>
      </c>
      <c r="D14" s="195" t="n">
        <v>2160475.18</v>
      </c>
      <c r="E14" s="268" t="n">
        <v>90350462.54</v>
      </c>
    </row>
    <row r="15" customFormat="false" ht="20.1" hidden="false" customHeight="true" outlineLevel="0" collapsed="false">
      <c r="A15" s="266" t="n">
        <v>33</v>
      </c>
      <c r="B15" s="266" t="s">
        <v>364</v>
      </c>
      <c r="C15" s="267" t="n">
        <v>81887678.55</v>
      </c>
      <c r="D15" s="195" t="n">
        <v>2235991.5</v>
      </c>
      <c r="E15" s="268" t="n">
        <v>84123670.05</v>
      </c>
    </row>
    <row r="16" customFormat="false" ht="20.1" hidden="false" customHeight="true" outlineLevel="0" collapsed="false">
      <c r="A16" s="266" t="n">
        <v>32</v>
      </c>
      <c r="B16" s="266" t="s">
        <v>365</v>
      </c>
      <c r="C16" s="267" t="n">
        <v>-6291246.8</v>
      </c>
      <c r="D16" s="195" t="n">
        <v>-96052.95</v>
      </c>
      <c r="E16" s="268" t="n">
        <v>-6387299.75</v>
      </c>
    </row>
    <row r="17" customFormat="false" ht="27" hidden="false" customHeight="true" outlineLevel="0" collapsed="false">
      <c r="A17" s="269" t="s">
        <v>366</v>
      </c>
      <c r="B17" s="269" t="s">
        <v>367</v>
      </c>
      <c r="C17" s="267" t="n">
        <v>75596431.75</v>
      </c>
      <c r="D17" s="195" t="n">
        <v>2139938.55</v>
      </c>
      <c r="E17" s="268" t="n">
        <v>77736370.3</v>
      </c>
    </row>
    <row r="18" customFormat="false" ht="20.1" hidden="false" customHeight="true" outlineLevel="0" collapsed="false">
      <c r="A18" s="266" t="n">
        <v>34</v>
      </c>
      <c r="B18" s="266" t="s">
        <v>368</v>
      </c>
      <c r="C18" s="267" t="n">
        <v>275416.35</v>
      </c>
      <c r="D18" s="195" t="n">
        <v>11051.43</v>
      </c>
      <c r="E18" s="268" t="n">
        <v>286467.78</v>
      </c>
    </row>
    <row r="19" customFormat="false" ht="20.1" hidden="false" customHeight="true" outlineLevel="0" collapsed="false">
      <c r="A19" s="266" t="n">
        <v>35</v>
      </c>
      <c r="B19" s="266" t="s">
        <v>369</v>
      </c>
      <c r="C19" s="267" t="n">
        <v>1825606.86</v>
      </c>
      <c r="D19" s="195" t="n">
        <v>50523.6</v>
      </c>
      <c r="E19" s="268" t="n">
        <v>1876130.46</v>
      </c>
    </row>
    <row r="20" customFormat="false" ht="27" hidden="false" customHeight="true" outlineLevel="0" collapsed="false">
      <c r="A20" s="269" t="s">
        <v>370</v>
      </c>
      <c r="B20" s="269" t="s">
        <v>371</v>
      </c>
      <c r="C20" s="267" t="n">
        <v>77697454.96</v>
      </c>
      <c r="D20" s="195" t="n">
        <v>2201513.58</v>
      </c>
      <c r="E20" s="268" t="n">
        <v>79898968.54</v>
      </c>
    </row>
    <row r="21" customFormat="false" ht="20.1" hidden="false" customHeight="true" outlineLevel="0" collapsed="false">
      <c r="A21" s="266" t="n">
        <v>36</v>
      </c>
      <c r="B21" s="266" t="s">
        <v>372</v>
      </c>
      <c r="C21" s="267" t="n">
        <v>0</v>
      </c>
      <c r="D21" s="195" t="n">
        <v>0</v>
      </c>
      <c r="E21" s="268" t="n">
        <v>0</v>
      </c>
    </row>
    <row r="22" customFormat="false" ht="20.1" hidden="false" customHeight="true" outlineLevel="0" collapsed="false">
      <c r="A22" s="266" t="n">
        <v>37</v>
      </c>
      <c r="B22" s="266" t="s">
        <v>373</v>
      </c>
      <c r="C22" s="267" t="n">
        <v>0</v>
      </c>
      <c r="D22" s="195" t="n">
        <v>0</v>
      </c>
      <c r="E22" s="268" t="n">
        <v>0</v>
      </c>
    </row>
    <row r="23" customFormat="false" ht="27" hidden="false" customHeight="true" outlineLevel="0" collapsed="false">
      <c r="A23" s="269" t="n">
        <v>3</v>
      </c>
      <c r="B23" s="269" t="s">
        <v>374</v>
      </c>
      <c r="C23" s="267" t="n">
        <v>77697454.96</v>
      </c>
      <c r="D23" s="195" t="n">
        <v>2201513.58</v>
      </c>
      <c r="E23" s="268" t="n">
        <v>79898968.54</v>
      </c>
    </row>
    <row r="24" customFormat="false" ht="20.1" hidden="false" customHeight="true" outlineLevel="0" collapsed="false">
      <c r="A24" s="266" t="s">
        <v>375</v>
      </c>
      <c r="B24" s="266" t="s">
        <v>376</v>
      </c>
      <c r="C24" s="267" t="n">
        <v>5378606.87</v>
      </c>
      <c r="D24" s="195" t="n">
        <v>113763.89</v>
      </c>
      <c r="E24" s="268" t="n">
        <v>5492370.76</v>
      </c>
    </row>
    <row r="25" customFormat="false" ht="20.1" hidden="false" customHeight="true" outlineLevel="0" collapsed="false">
      <c r="A25" s="266" t="n">
        <v>48</v>
      </c>
      <c r="B25" s="266" t="s">
        <v>377</v>
      </c>
      <c r="C25" s="267" t="n">
        <v>237454.97</v>
      </c>
      <c r="D25" s="195" t="n">
        <v>4933.33</v>
      </c>
      <c r="E25" s="268" t="n">
        <v>242388.3</v>
      </c>
    </row>
    <row r="26" customFormat="false" ht="20.1" hidden="false" customHeight="true" outlineLevel="0" collapsed="false">
      <c r="A26" s="266" t="n">
        <v>49</v>
      </c>
      <c r="B26" s="266" t="s">
        <v>378</v>
      </c>
      <c r="C26" s="267" t="n">
        <v>12046.99</v>
      </c>
      <c r="D26" s="195" t="n">
        <v>249.56</v>
      </c>
      <c r="E26" s="268" t="n">
        <v>12296.55</v>
      </c>
    </row>
    <row r="27" customFormat="false" ht="27" hidden="false" customHeight="true" outlineLevel="0" collapsed="false">
      <c r="A27" s="269" t="n">
        <v>4</v>
      </c>
      <c r="B27" s="269" t="s">
        <v>379</v>
      </c>
      <c r="C27" s="267" t="n">
        <v>5628108.83</v>
      </c>
      <c r="D27" s="195" t="n">
        <v>118946.78</v>
      </c>
      <c r="E27" s="268" t="n">
        <v>5747055.61</v>
      </c>
    </row>
    <row r="28" customFormat="false" ht="27" hidden="false" customHeight="true" outlineLevel="0" collapsed="false">
      <c r="A28" s="269" t="s">
        <v>380</v>
      </c>
      <c r="B28" s="269" t="s">
        <v>381</v>
      </c>
      <c r="C28" s="267" t="n">
        <v>83325563.79</v>
      </c>
      <c r="D28" s="195" t="n">
        <v>2320460.36</v>
      </c>
      <c r="E28" s="268" t="n">
        <v>85646024.15</v>
      </c>
    </row>
    <row r="29" customFormat="false" ht="27" hidden="false" customHeight="true" outlineLevel="0" collapsed="false">
      <c r="A29" s="269"/>
      <c r="B29" s="269" t="s">
        <v>382</v>
      </c>
      <c r="C29" s="267" t="n">
        <v>4864423.57</v>
      </c>
      <c r="D29" s="195" t="n">
        <v>-159985.18</v>
      </c>
      <c r="E29" s="268" t="n">
        <v>4704438.39</v>
      </c>
    </row>
    <row r="30" customFormat="false" ht="27" hidden="false" customHeight="true" outlineLevel="0" collapsed="false">
      <c r="A30" s="269" t="n">
        <v>7</v>
      </c>
      <c r="B30" s="269" t="s">
        <v>383</v>
      </c>
      <c r="C30" s="267" t="n">
        <v>-197353.12</v>
      </c>
      <c r="D30" s="195" t="n">
        <v>-3374.8</v>
      </c>
      <c r="E30" s="268" t="n">
        <v>-200727.92</v>
      </c>
    </row>
    <row r="31" customFormat="false" ht="26.25" hidden="false" customHeight="true" outlineLevel="0" collapsed="false">
      <c r="A31" s="605"/>
      <c r="B31" s="605" t="s">
        <v>384</v>
      </c>
      <c r="C31" s="267" t="n">
        <v>4667070.45</v>
      </c>
      <c r="D31" s="195" t="n">
        <v>-163359.98</v>
      </c>
      <c r="E31" s="268" t="n">
        <v>4503710.47</v>
      </c>
    </row>
    <row r="32" customFormat="false" ht="20.25" hidden="false" customHeight="true" outlineLevel="0" collapsed="false">
      <c r="A32" s="303" t="s">
        <v>385</v>
      </c>
      <c r="B32" s="304"/>
      <c r="C32" s="303"/>
      <c r="D32" s="305"/>
      <c r="E32" s="306"/>
    </row>
    <row r="34" customFormat="false" ht="12.75" hidden="false" customHeight="false" outlineLevel="0" collapsed="false">
      <c r="A34" s="1" t="s">
        <v>1335</v>
      </c>
    </row>
    <row r="37" customFormat="false" ht="12.75" hidden="false" customHeight="false" outlineLevel="0" collapsed="false">
      <c r="A37" s="1" t="s">
        <v>259</v>
      </c>
    </row>
  </sheetData>
  <printOptions headings="false" gridLines="false" gridLinesSet="true" horizontalCentered="false" verticalCentered="false"/>
  <pageMargins left="0.509722222222222" right="0.559722222222222" top="0.7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1" activeCellId="0" sqref="F11"/>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248" width="48.85"/>
    <col collapsed="false" customWidth="true" hidden="false" outlineLevel="0" max="3" min="3" style="1" width="16.85"/>
    <col collapsed="false" customWidth="true" hidden="false" outlineLevel="0" max="4" min="4" style="6" width="16.85"/>
    <col collapsed="false" customWidth="true" hidden="false" outlineLevel="0" max="5" min="5" style="281" width="16.85"/>
    <col collapsed="false" customWidth="false" hidden="false" outlineLevel="0" max="257" min="6" style="1" width="11.42"/>
  </cols>
  <sheetData>
    <row r="1" s="2" customFormat="true" ht="39.75" hidden="false" customHeight="true" outlineLevel="0" collapsed="false">
      <c r="A1" s="282" t="s">
        <v>1336</v>
      </c>
      <c r="B1" s="282"/>
      <c r="C1" s="282"/>
      <c r="D1" s="282"/>
      <c r="E1" s="252" t="n">
        <v>2005</v>
      </c>
    </row>
    <row r="2" s="2" customFormat="true" ht="12" hidden="false" customHeight="true" outlineLevel="0" collapsed="false">
      <c r="A2" s="283"/>
      <c r="B2" s="283"/>
      <c r="C2" s="283"/>
      <c r="D2" s="283"/>
      <c r="E2" s="283"/>
    </row>
    <row r="3" customFormat="false" ht="39" hidden="false" customHeight="true" outlineLevel="0" collapsed="false">
      <c r="A3" s="284" t="s">
        <v>347</v>
      </c>
      <c r="B3" s="285"/>
      <c r="C3" s="254" t="s">
        <v>348</v>
      </c>
      <c r="D3" s="255" t="s">
        <v>349</v>
      </c>
      <c r="E3" s="256" t="s">
        <v>350</v>
      </c>
      <c r="G3" s="17"/>
      <c r="H3" s="17"/>
    </row>
    <row r="4" customFormat="false" ht="38.1" hidden="false" customHeight="true" outlineLevel="0" collapsed="false">
      <c r="A4" s="257"/>
      <c r="B4" s="258"/>
      <c r="C4" s="259" t="s">
        <v>351</v>
      </c>
      <c r="D4" s="260" t="s">
        <v>351</v>
      </c>
      <c r="E4" s="261" t="s">
        <v>351</v>
      </c>
      <c r="G4" s="802"/>
      <c r="H4" s="803"/>
    </row>
    <row r="5" customFormat="false" ht="30" hidden="false" customHeight="true" outlineLevel="0" collapsed="false">
      <c r="A5" s="262" t="n">
        <v>63</v>
      </c>
      <c r="B5" s="262" t="s">
        <v>352</v>
      </c>
      <c r="C5" s="286" t="n">
        <v>3516019.45</v>
      </c>
      <c r="D5" s="287" t="n">
        <v>179027.46</v>
      </c>
      <c r="E5" s="288" t="n">
        <v>3695046.91</v>
      </c>
      <c r="G5" s="766"/>
      <c r="H5" s="803"/>
    </row>
    <row r="6" customFormat="false" ht="20.1" hidden="false" customHeight="true" outlineLevel="0" collapsed="false">
      <c r="A6" s="266" t="n">
        <v>64</v>
      </c>
      <c r="B6" s="266" t="s">
        <v>353</v>
      </c>
      <c r="C6" s="267" t="n">
        <v>-93349.02</v>
      </c>
      <c r="D6" s="195" t="n">
        <v>-4866.47</v>
      </c>
      <c r="E6" s="268" t="n">
        <v>-98215.49</v>
      </c>
      <c r="G6" s="766"/>
      <c r="H6" s="803"/>
    </row>
    <row r="7" customFormat="false" ht="20.1" hidden="false" customHeight="true" outlineLevel="0" collapsed="false">
      <c r="A7" s="266" t="n">
        <v>65</v>
      </c>
      <c r="B7" s="266" t="s">
        <v>354</v>
      </c>
      <c r="C7" s="267" t="n">
        <v>0</v>
      </c>
      <c r="D7" s="195" t="n">
        <v>0</v>
      </c>
      <c r="E7" s="268" t="n">
        <v>0</v>
      </c>
      <c r="G7" s="766"/>
      <c r="H7" s="803"/>
    </row>
    <row r="8" customFormat="false" ht="27" hidden="false" customHeight="true" outlineLevel="0" collapsed="false">
      <c r="A8" s="269" t="s">
        <v>355</v>
      </c>
      <c r="B8" s="269" t="s">
        <v>356</v>
      </c>
      <c r="C8" s="267" t="n">
        <v>3422670.43</v>
      </c>
      <c r="D8" s="195" t="n">
        <v>174160.99</v>
      </c>
      <c r="E8" s="268" t="n">
        <v>3596831.42</v>
      </c>
      <c r="G8" s="766"/>
      <c r="H8" s="803"/>
    </row>
    <row r="9" customFormat="false" ht="20.1" hidden="false" customHeight="true" outlineLevel="0" collapsed="false">
      <c r="A9" s="266" t="n">
        <v>66</v>
      </c>
      <c r="B9" s="266" t="s">
        <v>357</v>
      </c>
      <c r="C9" s="267" t="n">
        <v>-12505</v>
      </c>
      <c r="D9" s="195" t="n">
        <v>-658.2</v>
      </c>
      <c r="E9" s="268" t="n">
        <v>-13163.2</v>
      </c>
      <c r="G9" s="766"/>
      <c r="H9" s="803"/>
    </row>
    <row r="10" customFormat="false" ht="27" hidden="false" customHeight="true" outlineLevel="0" collapsed="false">
      <c r="A10" s="269" t="s">
        <v>358</v>
      </c>
      <c r="B10" s="269" t="s">
        <v>359</v>
      </c>
      <c r="C10" s="267" t="n">
        <v>3410165.43</v>
      </c>
      <c r="D10" s="195" t="n">
        <v>173502.79</v>
      </c>
      <c r="E10" s="268" t="n">
        <v>3583668.22</v>
      </c>
      <c r="G10" s="766"/>
      <c r="H10" s="803"/>
    </row>
    <row r="11" customFormat="false" ht="21" hidden="false" customHeight="true" outlineLevel="0" collapsed="false">
      <c r="A11" s="266" t="n">
        <v>67</v>
      </c>
      <c r="B11" s="266" t="s">
        <v>360</v>
      </c>
      <c r="C11" s="267" t="n">
        <v>0</v>
      </c>
      <c r="D11" s="195" t="n">
        <v>0</v>
      </c>
      <c r="E11" s="268" t="n">
        <v>0</v>
      </c>
      <c r="G11" s="766"/>
      <c r="H11" s="803"/>
    </row>
    <row r="12" customFormat="false" ht="21" hidden="false" customHeight="true" outlineLevel="0" collapsed="false">
      <c r="A12" s="266" t="n">
        <v>68</v>
      </c>
      <c r="B12" s="266" t="s">
        <v>361</v>
      </c>
      <c r="C12" s="267" t="n">
        <v>0</v>
      </c>
      <c r="D12" s="195" t="n">
        <v>0</v>
      </c>
      <c r="E12" s="268" t="n">
        <v>0</v>
      </c>
      <c r="G12" s="766"/>
      <c r="H12" s="803"/>
    </row>
    <row r="13" customFormat="false" ht="21" hidden="false" customHeight="true" outlineLevel="0" collapsed="false">
      <c r="A13" s="266" t="n">
        <v>69</v>
      </c>
      <c r="B13" s="266" t="s">
        <v>362</v>
      </c>
      <c r="C13" s="267" t="n">
        <v>1065.85</v>
      </c>
      <c r="D13" s="195" t="n">
        <v>55.56</v>
      </c>
      <c r="E13" s="268" t="n">
        <v>1121.41</v>
      </c>
    </row>
    <row r="14" customFormat="false" ht="27" hidden="false" customHeight="true" outlineLevel="0" collapsed="false">
      <c r="A14" s="269" t="n">
        <v>6</v>
      </c>
      <c r="B14" s="269" t="s">
        <v>363</v>
      </c>
      <c r="C14" s="267" t="n">
        <v>3411231.28</v>
      </c>
      <c r="D14" s="195" t="n">
        <v>173558.35</v>
      </c>
      <c r="E14" s="268" t="n">
        <v>3584789.63</v>
      </c>
    </row>
    <row r="15" customFormat="false" ht="20.1" hidden="false" customHeight="true" outlineLevel="0" collapsed="false">
      <c r="A15" s="266" t="n">
        <v>33</v>
      </c>
      <c r="B15" s="266" t="s">
        <v>364</v>
      </c>
      <c r="C15" s="267" t="n">
        <v>6754725.8</v>
      </c>
      <c r="D15" s="195" t="n">
        <v>80963.55</v>
      </c>
      <c r="E15" s="268" t="n">
        <v>6835689.35</v>
      </c>
    </row>
    <row r="16" customFormat="false" ht="20.1" hidden="false" customHeight="true" outlineLevel="0" collapsed="false">
      <c r="A16" s="266" t="n">
        <v>32</v>
      </c>
      <c r="B16" s="266" t="s">
        <v>365</v>
      </c>
      <c r="C16" s="267" t="n">
        <v>-195950.75</v>
      </c>
      <c r="D16" s="195" t="n">
        <v>-3616.2</v>
      </c>
      <c r="E16" s="268" t="n">
        <v>-199566.95</v>
      </c>
    </row>
    <row r="17" customFormat="false" ht="27" hidden="false" customHeight="true" outlineLevel="0" collapsed="false">
      <c r="A17" s="269" t="s">
        <v>366</v>
      </c>
      <c r="B17" s="269" t="s">
        <v>367</v>
      </c>
      <c r="C17" s="267" t="n">
        <v>6558775.05</v>
      </c>
      <c r="D17" s="195" t="n">
        <v>77347.35</v>
      </c>
      <c r="E17" s="268" t="n">
        <v>6636122.4</v>
      </c>
    </row>
    <row r="18" customFormat="false" ht="20.1" hidden="false" customHeight="true" outlineLevel="0" collapsed="false">
      <c r="A18" s="266" t="n">
        <v>34</v>
      </c>
      <c r="B18" s="266" t="s">
        <v>368</v>
      </c>
      <c r="C18" s="267" t="n">
        <v>40225</v>
      </c>
      <c r="D18" s="195" t="n">
        <v>420.89</v>
      </c>
      <c r="E18" s="268" t="n">
        <v>40645.89</v>
      </c>
    </row>
    <row r="19" customFormat="false" ht="20.1" hidden="false" customHeight="true" outlineLevel="0" collapsed="false">
      <c r="A19" s="266" t="n">
        <v>35</v>
      </c>
      <c r="B19" s="266" t="s">
        <v>369</v>
      </c>
      <c r="C19" s="267" t="n">
        <v>1352194.94</v>
      </c>
      <c r="D19" s="195" t="n">
        <v>20123.56</v>
      </c>
      <c r="E19" s="268" t="n">
        <v>1372318.5</v>
      </c>
    </row>
    <row r="20" customFormat="false" ht="27" hidden="false" customHeight="true" outlineLevel="0" collapsed="false">
      <c r="A20" s="269" t="s">
        <v>370</v>
      </c>
      <c r="B20" s="269" t="s">
        <v>371</v>
      </c>
      <c r="C20" s="267" t="n">
        <v>7951194.99</v>
      </c>
      <c r="D20" s="195" t="n">
        <v>97891.8</v>
      </c>
      <c r="E20" s="268" t="n">
        <v>8049086.79</v>
      </c>
    </row>
    <row r="21" customFormat="false" ht="20.1" hidden="false" customHeight="true" outlineLevel="0" collapsed="false">
      <c r="A21" s="266" t="n">
        <v>36</v>
      </c>
      <c r="B21" s="266" t="s">
        <v>372</v>
      </c>
      <c r="C21" s="267" t="n">
        <v>0</v>
      </c>
      <c r="D21" s="195" t="n">
        <v>0</v>
      </c>
      <c r="E21" s="268" t="n">
        <v>0</v>
      </c>
    </row>
    <row r="22" customFormat="false" ht="20.1" hidden="false" customHeight="true" outlineLevel="0" collapsed="false">
      <c r="A22" s="266" t="n">
        <v>37</v>
      </c>
      <c r="B22" s="266" t="s">
        <v>373</v>
      </c>
      <c r="C22" s="267" t="n">
        <v>0</v>
      </c>
      <c r="D22" s="195" t="n">
        <v>0</v>
      </c>
      <c r="E22" s="268" t="n">
        <v>0</v>
      </c>
    </row>
    <row r="23" customFormat="false" ht="27" hidden="false" customHeight="true" outlineLevel="0" collapsed="false">
      <c r="A23" s="269" t="n">
        <v>3</v>
      </c>
      <c r="B23" s="269" t="s">
        <v>374</v>
      </c>
      <c r="C23" s="267" t="n">
        <v>7951194.99</v>
      </c>
      <c r="D23" s="195" t="n">
        <v>97891.8</v>
      </c>
      <c r="E23" s="268" t="n">
        <v>8049086.79</v>
      </c>
    </row>
    <row r="24" customFormat="false" ht="20.1" hidden="false" customHeight="true" outlineLevel="0" collapsed="false">
      <c r="A24" s="266" t="s">
        <v>375</v>
      </c>
      <c r="B24" s="266" t="s">
        <v>376</v>
      </c>
      <c r="C24" s="267" t="n">
        <v>270392.82</v>
      </c>
      <c r="D24" s="195" t="n">
        <v>13841.25</v>
      </c>
      <c r="E24" s="268" t="n">
        <v>284234.07</v>
      </c>
    </row>
    <row r="25" customFormat="false" ht="20.1" hidden="false" customHeight="true" outlineLevel="0" collapsed="false">
      <c r="A25" s="266" t="n">
        <v>48</v>
      </c>
      <c r="B25" s="266" t="s">
        <v>377</v>
      </c>
      <c r="C25" s="267" t="n">
        <v>4736.25</v>
      </c>
      <c r="D25" s="195" t="n">
        <v>246.58</v>
      </c>
      <c r="E25" s="268" t="n">
        <v>4982.83</v>
      </c>
    </row>
    <row r="26" customFormat="false" ht="20.1" hidden="false" customHeight="true" outlineLevel="0" collapsed="false">
      <c r="A26" s="266" t="n">
        <v>49</v>
      </c>
      <c r="B26" s="266" t="s">
        <v>378</v>
      </c>
      <c r="C26" s="267" t="n">
        <v>90</v>
      </c>
      <c r="D26" s="195" t="n">
        <v>5</v>
      </c>
      <c r="E26" s="268" t="n">
        <v>95</v>
      </c>
    </row>
    <row r="27" customFormat="false" ht="27" hidden="false" customHeight="true" outlineLevel="0" collapsed="false">
      <c r="A27" s="269" t="n">
        <v>4</v>
      </c>
      <c r="B27" s="269" t="s">
        <v>379</v>
      </c>
      <c r="C27" s="267" t="n">
        <v>275219.07</v>
      </c>
      <c r="D27" s="195" t="n">
        <v>14092.83</v>
      </c>
      <c r="E27" s="268" t="n">
        <v>289311.9</v>
      </c>
    </row>
    <row r="28" customFormat="false" ht="27" hidden="false" customHeight="true" outlineLevel="0" collapsed="false">
      <c r="A28" s="269" t="s">
        <v>380</v>
      </c>
      <c r="B28" s="269" t="s">
        <v>381</v>
      </c>
      <c r="C28" s="267" t="n">
        <v>8226414.06</v>
      </c>
      <c r="D28" s="195" t="n">
        <v>111984.63</v>
      </c>
      <c r="E28" s="268" t="n">
        <v>8338398.69</v>
      </c>
    </row>
    <row r="29" customFormat="false" ht="27" hidden="false" customHeight="true" outlineLevel="0" collapsed="false">
      <c r="A29" s="269"/>
      <c r="B29" s="269" t="s">
        <v>382</v>
      </c>
      <c r="C29" s="267" t="n">
        <v>-4815182.78</v>
      </c>
      <c r="D29" s="195" t="n">
        <v>61573.72</v>
      </c>
      <c r="E29" s="268" t="n">
        <v>-4753609.06</v>
      </c>
    </row>
    <row r="30" customFormat="false" ht="27" hidden="false" customHeight="true" outlineLevel="0" collapsed="false">
      <c r="A30" s="269" t="n">
        <v>7</v>
      </c>
      <c r="B30" s="269" t="s">
        <v>383</v>
      </c>
      <c r="C30" s="267" t="n">
        <v>109277.91</v>
      </c>
      <c r="D30" s="195" t="n">
        <v>5700.83</v>
      </c>
      <c r="E30" s="268" t="n">
        <v>114978.74</v>
      </c>
    </row>
    <row r="31" customFormat="false" ht="27.75" hidden="false" customHeight="true" outlineLevel="0" collapsed="false">
      <c r="A31" s="605"/>
      <c r="B31" s="605" t="s">
        <v>384</v>
      </c>
      <c r="C31" s="267" t="n">
        <v>-4705904.87</v>
      </c>
      <c r="D31" s="195" t="n">
        <v>67274.55</v>
      </c>
      <c r="E31" s="268" t="n">
        <v>-4638630.32</v>
      </c>
    </row>
    <row r="32" customFormat="false" ht="19.5" hidden="false" customHeight="true" outlineLevel="0" collapsed="false">
      <c r="A32" s="303" t="s">
        <v>385</v>
      </c>
      <c r="B32" s="304"/>
      <c r="C32" s="303"/>
      <c r="D32" s="305"/>
      <c r="E32" s="306"/>
    </row>
    <row r="34" customFormat="false" ht="12.75" hidden="false" customHeight="false" outlineLevel="0" collapsed="false">
      <c r="A34" s="804" t="s">
        <v>1337</v>
      </c>
    </row>
    <row r="35" customFormat="false" ht="12.75" hidden="false" customHeight="false" outlineLevel="0" collapsed="false">
      <c r="A35" s="278"/>
    </row>
    <row r="36" customFormat="false" ht="12.75" hidden="false" customHeight="false" outlineLevel="0" collapsed="false">
      <c r="A36" s="1" t="s">
        <v>1338</v>
      </c>
    </row>
    <row r="39" customFormat="false" ht="12.75" hidden="false" customHeight="false" outlineLevel="0" collapsed="false">
      <c r="A39" s="1" t="s">
        <v>259</v>
      </c>
    </row>
  </sheetData>
  <mergeCells count="1">
    <mergeCell ref="A1:D1"/>
  </mergeCells>
  <printOptions headings="false" gridLines="false" gridLinesSet="true" horizontalCentered="false" verticalCentered="false"/>
  <pageMargins left="0.529861111111111" right="0.579861111111111" top="0.9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11.421875" defaultRowHeight="12.75" zeroHeight="false" outlineLevelRow="0" outlineLevelCol="0"/>
  <cols>
    <col collapsed="false" customWidth="true" hidden="false" outlineLevel="0" max="1" min="1" style="805" width="5.56"/>
    <col collapsed="false" customWidth="false" hidden="false" outlineLevel="0" max="257" min="2" style="805" width="11.42"/>
  </cols>
  <sheetData>
    <row r="1" customFormat="false" ht="15.75" hidden="false" customHeight="false" outlineLevel="0" collapsed="false">
      <c r="A1" s="806" t="s">
        <v>1339</v>
      </c>
    </row>
    <row r="2" customFormat="false" ht="15.75" hidden="false" customHeight="false" outlineLevel="0" collapsed="false">
      <c r="A2" s="806"/>
    </row>
    <row r="3" customFormat="false" ht="12.75" hidden="false" customHeight="false" outlineLevel="0" collapsed="false">
      <c r="A3" s="807" t="n">
        <v>8.01</v>
      </c>
      <c r="B3" s="808" t="s">
        <v>1340</v>
      </c>
    </row>
    <row r="4" customFormat="false" ht="12.75" hidden="false" customHeight="false" outlineLevel="0" collapsed="false">
      <c r="A4" s="807" t="n">
        <v>8.02</v>
      </c>
      <c r="B4" s="809" t="s">
        <v>1341</v>
      </c>
    </row>
    <row r="5" customFormat="false" ht="12.75" hidden="false" customHeight="false" outlineLevel="0" collapsed="false">
      <c r="A5" s="807" t="n">
        <v>8.03</v>
      </c>
      <c r="B5" s="808" t="s">
        <v>1342</v>
      </c>
    </row>
    <row r="6" customFormat="false" ht="12.75" hidden="false" customHeight="false" outlineLevel="0" collapsed="false">
      <c r="A6" s="807" t="n">
        <v>8.04</v>
      </c>
      <c r="B6" s="808" t="s">
        <v>1343</v>
      </c>
    </row>
    <row r="7" customFormat="false" ht="12.75" hidden="false" customHeight="false" outlineLevel="0" collapsed="false">
      <c r="A7" s="807" t="n">
        <v>8.05</v>
      </c>
      <c r="B7" s="808" t="s">
        <v>1344</v>
      </c>
    </row>
    <row r="8" customFormat="false" ht="12.75" hidden="false" customHeight="false" outlineLevel="0" collapsed="false">
      <c r="A8" s="807" t="n">
        <v>8.06</v>
      </c>
      <c r="B8" s="808" t="s">
        <v>1345</v>
      </c>
    </row>
    <row r="9" customFormat="false" ht="12.75" hidden="false" customHeight="false" outlineLevel="0" collapsed="false">
      <c r="A9" s="807" t="n">
        <v>8.07</v>
      </c>
      <c r="B9" s="808" t="s">
        <v>1346</v>
      </c>
    </row>
    <row r="10" customFormat="false" ht="12.75" hidden="false" customHeight="false" outlineLevel="0" collapsed="false">
      <c r="A10" s="807" t="n">
        <v>8.08</v>
      </c>
      <c r="B10" s="808" t="s">
        <v>1347</v>
      </c>
    </row>
    <row r="11" customFormat="false" ht="12.75" hidden="false" customHeight="false" outlineLevel="0" collapsed="false">
      <c r="A11" s="807" t="n">
        <v>8.09</v>
      </c>
      <c r="B11" s="808" t="s">
        <v>1348</v>
      </c>
    </row>
    <row r="12" customFormat="false" ht="12.75" hidden="false" customHeight="false" outlineLevel="0" collapsed="false">
      <c r="A12" s="807" t="n">
        <v>8.1</v>
      </c>
      <c r="B12" s="808" t="s">
        <v>1349</v>
      </c>
    </row>
    <row r="13" customFormat="false" ht="12.75" hidden="false" customHeight="false" outlineLevel="0" collapsed="false">
      <c r="A13" s="807" t="n">
        <v>8.11</v>
      </c>
      <c r="B13" s="810" t="s">
        <v>1350</v>
      </c>
    </row>
    <row r="14" customFormat="false" ht="12.75" hidden="false" customHeight="false" outlineLevel="0" collapsed="false">
      <c r="A14" s="807" t="n">
        <v>8.12</v>
      </c>
      <c r="B14" s="810" t="s">
        <v>1351</v>
      </c>
    </row>
    <row r="17" customFormat="false" ht="12.75" hidden="false" customHeight="false" outlineLevel="0" collapsed="false">
      <c r="A17" s="811" t="s">
        <v>259</v>
      </c>
    </row>
  </sheetData>
  <printOptions headings="false" gridLines="false" gridLinesSet="true" horizontalCentered="false" verticalCentered="false"/>
  <pageMargins left="0.540277777777778" right="0.529861111111111"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2" activeCellId="0" sqref="I12"/>
    </sheetView>
  </sheetViews>
  <sheetFormatPr defaultColWidth="11.421875" defaultRowHeight="12.75" zeroHeight="false" outlineLevelRow="0" outlineLevelCol="0"/>
  <cols>
    <col collapsed="false" customWidth="true" hidden="false" outlineLevel="0" max="1" min="1" style="1" width="12.85"/>
    <col collapsed="false" customWidth="true" hidden="false" outlineLevel="0" max="2" min="2" style="248" width="13.28"/>
    <col collapsed="false" customWidth="true" hidden="false" outlineLevel="0" max="4" min="3" style="1" width="13.28"/>
    <col collapsed="false" customWidth="true" hidden="false" outlineLevel="0" max="5" min="5" style="248" width="15.42"/>
    <col collapsed="false" customWidth="true" hidden="false" outlineLevel="0" max="6" min="6" style="248" width="14.42"/>
    <col collapsed="false" customWidth="true" hidden="false" outlineLevel="0" max="7" min="7" style="1" width="22.28"/>
    <col collapsed="false" customWidth="false" hidden="false" outlineLevel="0" max="257" min="8" style="1" width="11.42"/>
  </cols>
  <sheetData>
    <row r="1" s="2" customFormat="true" ht="14.1" hidden="false" customHeight="true" outlineLevel="0" collapsed="false">
      <c r="B1" s="249"/>
      <c r="E1" s="249"/>
      <c r="F1" s="249"/>
    </row>
    <row r="2" s="2" customFormat="true" ht="27.95" hidden="false" customHeight="true" outlineLevel="0" collapsed="false">
      <c r="A2" s="252" t="s">
        <v>1352</v>
      </c>
      <c r="B2" s="249"/>
      <c r="C2" s="252"/>
      <c r="D2" s="252"/>
      <c r="E2" s="249"/>
      <c r="F2" s="319" t="n">
        <v>2005</v>
      </c>
    </row>
    <row r="3" customFormat="false" ht="24" hidden="false" customHeight="true" outlineLevel="0" collapsed="false">
      <c r="A3" s="253" t="s">
        <v>427</v>
      </c>
      <c r="B3" s="570"/>
      <c r="C3" s="253"/>
      <c r="D3" s="584"/>
      <c r="E3" s="253" t="s">
        <v>1353</v>
      </c>
      <c r="F3" s="570"/>
    </row>
    <row r="4" customFormat="false" ht="18.75" hidden="false" customHeight="true" outlineLevel="0" collapsed="false">
      <c r="A4" s="309"/>
      <c r="B4" s="585" t="s">
        <v>1354</v>
      </c>
      <c r="C4" s="311" t="s">
        <v>1355</v>
      </c>
      <c r="D4" s="310" t="s">
        <v>1356</v>
      </c>
      <c r="E4" s="385" t="s">
        <v>1357</v>
      </c>
      <c r="F4" s="812" t="s">
        <v>1358</v>
      </c>
    </row>
    <row r="5" customFormat="false" ht="15" hidden="false" customHeight="true" outlineLevel="0" collapsed="false">
      <c r="A5" s="309"/>
      <c r="B5" s="585" t="s">
        <v>1211</v>
      </c>
      <c r="C5" s="311"/>
      <c r="D5" s="310"/>
      <c r="E5" s="385" t="s">
        <v>1359</v>
      </c>
      <c r="F5" s="386" t="s">
        <v>1181</v>
      </c>
    </row>
    <row r="6" customFormat="false" ht="30" hidden="false" customHeight="true" outlineLevel="0" collapsed="false">
      <c r="A6" s="313"/>
      <c r="B6" s="813" t="s">
        <v>1360</v>
      </c>
      <c r="C6" s="314"/>
      <c r="D6" s="259"/>
      <c r="E6" s="387" t="s">
        <v>1183</v>
      </c>
      <c r="F6" s="388" t="s">
        <v>1183</v>
      </c>
    </row>
    <row r="7" customFormat="false" ht="17.25" hidden="false" customHeight="true" outlineLevel="0" collapsed="false">
      <c r="A7" s="289" t="n">
        <v>1996</v>
      </c>
      <c r="B7" s="300" t="n">
        <v>159</v>
      </c>
      <c r="C7" s="301" t="n">
        <v>0</v>
      </c>
      <c r="D7" s="300" t="n">
        <v>25</v>
      </c>
      <c r="E7" s="301" t="n">
        <v>145</v>
      </c>
      <c r="F7" s="300" t="n">
        <v>150</v>
      </c>
    </row>
    <row r="8" customFormat="false" ht="17.25" hidden="false" customHeight="true" outlineLevel="0" collapsed="false">
      <c r="A8" s="266" t="n">
        <v>1997</v>
      </c>
      <c r="B8" s="270" t="n">
        <v>142</v>
      </c>
      <c r="C8" s="271" t="n">
        <v>1</v>
      </c>
      <c r="D8" s="270" t="n">
        <v>18</v>
      </c>
      <c r="E8" s="271" t="n">
        <v>129</v>
      </c>
      <c r="F8" s="270" t="n">
        <v>134</v>
      </c>
    </row>
    <row r="9" customFormat="false" ht="17.25" hidden="false" customHeight="true" outlineLevel="0" collapsed="false">
      <c r="A9" s="266" t="n">
        <v>1998</v>
      </c>
      <c r="B9" s="270" t="n">
        <v>127</v>
      </c>
      <c r="C9" s="271" t="n">
        <v>0</v>
      </c>
      <c r="D9" s="270" t="n">
        <v>15</v>
      </c>
      <c r="E9" s="271" t="n">
        <v>118</v>
      </c>
      <c r="F9" s="270" t="n">
        <v>115</v>
      </c>
    </row>
    <row r="10" customFormat="false" ht="17.25" hidden="false" customHeight="true" outlineLevel="0" collapsed="false">
      <c r="A10" s="266" t="n">
        <v>1999</v>
      </c>
      <c r="B10" s="270" t="n">
        <v>119</v>
      </c>
      <c r="C10" s="271" t="n">
        <v>2</v>
      </c>
      <c r="D10" s="270" t="n">
        <v>10</v>
      </c>
      <c r="E10" s="271" t="n">
        <v>109</v>
      </c>
      <c r="F10" s="270" t="n">
        <v>109</v>
      </c>
    </row>
    <row r="11" customFormat="false" ht="17.25" hidden="false" customHeight="true" outlineLevel="0" collapsed="false">
      <c r="A11" s="266" t="n">
        <v>2000</v>
      </c>
      <c r="B11" s="270" t="n">
        <v>110</v>
      </c>
      <c r="C11" s="271" t="n">
        <v>0</v>
      </c>
      <c r="D11" s="270" t="n">
        <v>9</v>
      </c>
      <c r="E11" s="271" t="n">
        <v>101</v>
      </c>
      <c r="F11" s="270" t="n">
        <v>102</v>
      </c>
    </row>
    <row r="12" customFormat="false" ht="17.25" hidden="false" customHeight="true" outlineLevel="0" collapsed="false">
      <c r="A12" s="266" t="n">
        <v>2001</v>
      </c>
      <c r="B12" s="270" t="n">
        <v>108</v>
      </c>
      <c r="C12" s="271" t="n">
        <v>0</v>
      </c>
      <c r="D12" s="270" t="n">
        <v>2</v>
      </c>
      <c r="E12" s="271" t="n">
        <v>99</v>
      </c>
      <c r="F12" s="270" t="n">
        <v>102</v>
      </c>
    </row>
    <row r="13" customFormat="false" ht="17.25" hidden="false" customHeight="true" outlineLevel="0" collapsed="false">
      <c r="A13" s="289" t="n">
        <v>2002</v>
      </c>
      <c r="B13" s="300" t="n">
        <v>101</v>
      </c>
      <c r="C13" s="301" t="n">
        <v>1</v>
      </c>
      <c r="D13" s="300" t="n">
        <v>8</v>
      </c>
      <c r="E13" s="301" t="n">
        <v>93</v>
      </c>
      <c r="F13" s="300" t="n">
        <v>93</v>
      </c>
    </row>
    <row r="14" customFormat="false" ht="17.25" hidden="false" customHeight="true" outlineLevel="0" collapsed="false">
      <c r="A14" s="289" t="n">
        <v>2003</v>
      </c>
      <c r="B14" s="300" t="n">
        <v>99</v>
      </c>
      <c r="C14" s="301" t="n">
        <v>2</v>
      </c>
      <c r="D14" s="300" t="n">
        <v>3</v>
      </c>
      <c r="E14" s="301" t="n">
        <v>93</v>
      </c>
      <c r="F14" s="300" t="n">
        <v>92</v>
      </c>
    </row>
    <row r="15" customFormat="false" ht="17.25" hidden="false" customHeight="true" outlineLevel="0" collapsed="false">
      <c r="A15" s="289" t="n">
        <v>2004</v>
      </c>
      <c r="B15" s="300" t="n">
        <v>98</v>
      </c>
      <c r="C15" s="301" t="n">
        <v>0</v>
      </c>
      <c r="D15" s="300" t="n">
        <v>2</v>
      </c>
      <c r="E15" s="301" t="n">
        <v>92</v>
      </c>
      <c r="F15" s="300" t="n">
        <v>93</v>
      </c>
    </row>
    <row r="16" customFormat="false" ht="25.5" hidden="false" customHeight="true" outlineLevel="0" collapsed="false">
      <c r="A16" s="315" t="n">
        <v>2005</v>
      </c>
      <c r="B16" s="316" t="n">
        <v>90</v>
      </c>
      <c r="C16" s="380" t="n">
        <v>2</v>
      </c>
      <c r="D16" s="316" t="n">
        <v>9</v>
      </c>
      <c r="E16" s="317" t="n">
        <v>85</v>
      </c>
      <c r="F16" s="316" t="n">
        <v>82</v>
      </c>
    </row>
    <row r="17" customFormat="false" ht="20.1" hidden="false" customHeight="true" outlineLevel="0" collapsed="false">
      <c r="A17" s="303" t="s">
        <v>385</v>
      </c>
      <c r="B17" s="304"/>
      <c r="C17" s="303"/>
      <c r="D17" s="303"/>
      <c r="E17" s="304"/>
      <c r="F17" s="304"/>
    </row>
    <row r="18" customFormat="false" ht="12.75" hidden="false" customHeight="true" outlineLevel="0" collapsed="false">
      <c r="A18" s="57"/>
      <c r="B18" s="396"/>
      <c r="C18" s="57"/>
      <c r="D18" s="57"/>
      <c r="E18" s="396"/>
      <c r="F18" s="396"/>
    </row>
    <row r="19" customFormat="false" ht="12" hidden="false" customHeight="true" outlineLevel="0" collapsed="false">
      <c r="A19" s="138" t="s">
        <v>1361</v>
      </c>
    </row>
    <row r="22" customFormat="false" ht="12.75" hidden="false" customHeight="false" outlineLevel="0" collapsed="false">
      <c r="A22" s="1" t="s">
        <v>259</v>
      </c>
    </row>
  </sheetData>
  <printOptions headings="false" gridLines="false" gridLinesSet="true" horizontalCentered="false" verticalCentered="false"/>
  <pageMargins left="0.559722222222222" right="0.420138888888889" top="0.7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1.421875" defaultRowHeight="12.75" zeroHeight="false" outlineLevelRow="0" outlineLevelCol="0"/>
  <cols>
    <col collapsed="false" customWidth="true" hidden="false" outlineLevel="0" max="1" min="1" style="1" width="12.85"/>
    <col collapsed="false" customWidth="true" hidden="false" outlineLevel="0" max="9" min="2" style="1" width="11.85"/>
    <col collapsed="false" customWidth="false" hidden="false" outlineLevel="0" max="257" min="10" style="1" width="11.42"/>
  </cols>
  <sheetData>
    <row r="1" s="2" customFormat="true" ht="14.1" hidden="false" customHeight="true" outlineLevel="0" collapsed="false"/>
    <row r="2" s="2" customFormat="true" ht="27.95" hidden="false" customHeight="true" outlineLevel="0" collapsed="false">
      <c r="A2" s="320" t="s">
        <v>1362</v>
      </c>
      <c r="I2" s="319" t="n">
        <v>2005</v>
      </c>
    </row>
    <row r="3" customFormat="false" ht="24" hidden="false" customHeight="true" outlineLevel="0" collapsed="false">
      <c r="A3" s="253" t="s">
        <v>427</v>
      </c>
      <c r="B3" s="254" t="s">
        <v>1363</v>
      </c>
      <c r="C3" s="308" t="s">
        <v>1364</v>
      </c>
      <c r="D3" s="254" t="s">
        <v>1365</v>
      </c>
      <c r="E3" s="308" t="s">
        <v>1366</v>
      </c>
      <c r="F3" s="254" t="s">
        <v>1367</v>
      </c>
      <c r="G3" s="308" t="s">
        <v>848</v>
      </c>
      <c r="H3" s="254" t="s">
        <v>350</v>
      </c>
      <c r="I3" s="308" t="s">
        <v>437</v>
      </c>
    </row>
    <row r="4" customFormat="false" ht="15" hidden="false" customHeight="true" outlineLevel="0" collapsed="false">
      <c r="A4" s="309"/>
      <c r="B4" s="310"/>
      <c r="C4" s="312" t="n">
        <v>10000</v>
      </c>
      <c r="D4" s="338" t="n">
        <v>50000</v>
      </c>
      <c r="E4" s="312" t="n">
        <v>100000</v>
      </c>
      <c r="F4" s="338" t="n">
        <v>500000</v>
      </c>
      <c r="G4" s="312" t="n">
        <v>500000</v>
      </c>
      <c r="H4" s="310"/>
      <c r="I4" s="311" t="s">
        <v>438</v>
      </c>
    </row>
    <row r="5" customFormat="false" ht="15" hidden="false" customHeight="true" outlineLevel="0" collapsed="false">
      <c r="A5" s="309"/>
      <c r="B5" s="310"/>
      <c r="C5" s="311"/>
      <c r="D5" s="310"/>
      <c r="E5" s="311"/>
      <c r="F5" s="310"/>
      <c r="G5" s="311"/>
      <c r="H5" s="310"/>
      <c r="I5" s="311" t="s">
        <v>439</v>
      </c>
    </row>
    <row r="6" customFormat="false" ht="24" hidden="false" customHeight="true" outlineLevel="0" collapsed="false">
      <c r="A6" s="313"/>
      <c r="B6" s="259"/>
      <c r="C6" s="314"/>
      <c r="D6" s="259"/>
      <c r="E6" s="314"/>
      <c r="F6" s="259"/>
      <c r="G6" s="314"/>
      <c r="H6" s="259"/>
      <c r="I6" s="314"/>
    </row>
    <row r="7" customFormat="false" ht="21.75" hidden="false" customHeight="true" outlineLevel="0" collapsed="false">
      <c r="A7" s="289" t="n">
        <v>1996</v>
      </c>
      <c r="B7" s="286" t="n">
        <v>90</v>
      </c>
      <c r="C7" s="814" t="n">
        <v>14</v>
      </c>
      <c r="D7" s="286" t="n">
        <v>20</v>
      </c>
      <c r="E7" s="814" t="n">
        <v>6</v>
      </c>
      <c r="F7" s="286" t="n">
        <v>12</v>
      </c>
      <c r="G7" s="814" t="n">
        <v>3</v>
      </c>
      <c r="H7" s="286" t="n">
        <v>145</v>
      </c>
      <c r="I7" s="326" t="n">
        <v>-0.126506024096386</v>
      </c>
    </row>
    <row r="8" customFormat="false" ht="20.1" hidden="false" customHeight="true" outlineLevel="0" collapsed="false">
      <c r="A8" s="266" t="n">
        <v>1997</v>
      </c>
      <c r="B8" s="267" t="n">
        <v>76</v>
      </c>
      <c r="C8" s="815" t="n">
        <v>14</v>
      </c>
      <c r="D8" s="267" t="n">
        <v>20</v>
      </c>
      <c r="E8" s="815" t="n">
        <v>4</v>
      </c>
      <c r="F8" s="267" t="n">
        <v>11</v>
      </c>
      <c r="G8" s="815" t="n">
        <v>4</v>
      </c>
      <c r="H8" s="267" t="n">
        <v>129</v>
      </c>
      <c r="I8" s="333" t="n">
        <v>-0.110344827586207</v>
      </c>
      <c r="K8" s="8"/>
      <c r="L8" s="8"/>
      <c r="M8" s="8"/>
    </row>
    <row r="9" customFormat="false" ht="20.1" hidden="false" customHeight="true" outlineLevel="0" collapsed="false">
      <c r="A9" s="266" t="n">
        <v>1998</v>
      </c>
      <c r="B9" s="267" t="n">
        <v>64</v>
      </c>
      <c r="C9" s="815" t="n">
        <v>13</v>
      </c>
      <c r="D9" s="267" t="n">
        <v>21</v>
      </c>
      <c r="E9" s="815" t="n">
        <v>6</v>
      </c>
      <c r="F9" s="267" t="n">
        <v>10</v>
      </c>
      <c r="G9" s="815" t="n">
        <v>4</v>
      </c>
      <c r="H9" s="267" t="n">
        <v>118</v>
      </c>
      <c r="I9" s="333" t="n">
        <v>-0.0852713178294574</v>
      </c>
    </row>
    <row r="10" customFormat="false" ht="20.1" hidden="false" customHeight="true" outlineLevel="0" collapsed="false">
      <c r="A10" s="266" t="n">
        <v>1999</v>
      </c>
      <c r="B10" s="267" t="n">
        <v>56</v>
      </c>
      <c r="C10" s="815" t="n">
        <v>12</v>
      </c>
      <c r="D10" s="267" t="n">
        <v>19</v>
      </c>
      <c r="E10" s="815" t="n">
        <v>8</v>
      </c>
      <c r="F10" s="267" t="n">
        <v>10</v>
      </c>
      <c r="G10" s="815" t="n">
        <v>4</v>
      </c>
      <c r="H10" s="267" t="n">
        <v>109</v>
      </c>
      <c r="I10" s="333" t="n">
        <v>-0.076271186440678</v>
      </c>
    </row>
    <row r="11" customFormat="false" ht="20.1" hidden="false" customHeight="true" outlineLevel="0" collapsed="false">
      <c r="A11" s="266" t="n">
        <v>2000</v>
      </c>
      <c r="B11" s="267" t="n">
        <v>48</v>
      </c>
      <c r="C11" s="815" t="n">
        <v>11</v>
      </c>
      <c r="D11" s="267" t="n">
        <v>19</v>
      </c>
      <c r="E11" s="815" t="n">
        <v>9</v>
      </c>
      <c r="F11" s="267" t="n">
        <v>10</v>
      </c>
      <c r="G11" s="815" t="n">
        <v>4</v>
      </c>
      <c r="H11" s="267" t="n">
        <v>101</v>
      </c>
      <c r="I11" s="333" t="n">
        <v>-0.073394495412844</v>
      </c>
    </row>
    <row r="12" customFormat="false" ht="20.1" hidden="false" customHeight="true" outlineLevel="0" collapsed="false">
      <c r="A12" s="266" t="n">
        <v>2001</v>
      </c>
      <c r="B12" s="267" t="n">
        <v>43</v>
      </c>
      <c r="C12" s="815" t="n">
        <v>9</v>
      </c>
      <c r="D12" s="267" t="n">
        <v>23</v>
      </c>
      <c r="E12" s="815" t="n">
        <v>9</v>
      </c>
      <c r="F12" s="267" t="n">
        <v>11</v>
      </c>
      <c r="G12" s="815" t="n">
        <v>4</v>
      </c>
      <c r="H12" s="267" t="n">
        <v>99</v>
      </c>
      <c r="I12" s="333" t="n">
        <v>-0.0198019801980198</v>
      </c>
    </row>
    <row r="13" customFormat="false" ht="20.1" hidden="false" customHeight="true" outlineLevel="0" collapsed="false">
      <c r="A13" s="266" t="n">
        <v>2002</v>
      </c>
      <c r="B13" s="267" t="n">
        <v>33</v>
      </c>
      <c r="C13" s="815" t="n">
        <v>10</v>
      </c>
      <c r="D13" s="267" t="n">
        <v>25</v>
      </c>
      <c r="E13" s="815" t="n">
        <v>9</v>
      </c>
      <c r="F13" s="267" t="n">
        <v>13</v>
      </c>
      <c r="G13" s="815" t="n">
        <v>3</v>
      </c>
      <c r="H13" s="267" t="n">
        <v>93</v>
      </c>
      <c r="I13" s="333" t="n">
        <v>-0.0606060606060606</v>
      </c>
    </row>
    <row r="14" customFormat="false" ht="20.1" hidden="false" customHeight="true" outlineLevel="0" collapsed="false">
      <c r="A14" s="266" t="n">
        <v>2003</v>
      </c>
      <c r="B14" s="267" t="n">
        <v>32</v>
      </c>
      <c r="C14" s="815" t="n">
        <v>10</v>
      </c>
      <c r="D14" s="267" t="n">
        <v>26</v>
      </c>
      <c r="E14" s="815" t="n">
        <v>9</v>
      </c>
      <c r="F14" s="267" t="n">
        <v>12</v>
      </c>
      <c r="G14" s="815" t="n">
        <v>4</v>
      </c>
      <c r="H14" s="267" t="n">
        <v>93</v>
      </c>
      <c r="I14" s="333" t="n">
        <v>0</v>
      </c>
    </row>
    <row r="15" customFormat="false" ht="20.1" hidden="false" customHeight="true" outlineLevel="0" collapsed="false">
      <c r="A15" s="266" t="n">
        <v>2004</v>
      </c>
      <c r="B15" s="267" t="n">
        <v>32</v>
      </c>
      <c r="C15" s="815" t="n">
        <v>11</v>
      </c>
      <c r="D15" s="267" t="n">
        <v>24</v>
      </c>
      <c r="E15" s="815" t="n">
        <v>9</v>
      </c>
      <c r="F15" s="267" t="n">
        <v>12</v>
      </c>
      <c r="G15" s="815" t="n">
        <v>4</v>
      </c>
      <c r="H15" s="267" t="n">
        <v>92</v>
      </c>
      <c r="I15" s="333" t="n">
        <v>-0.010752688172043</v>
      </c>
    </row>
    <row r="16" customFormat="false" ht="30" hidden="false" customHeight="true" outlineLevel="0" collapsed="false">
      <c r="A16" s="315" t="n">
        <v>2005</v>
      </c>
      <c r="B16" s="316" t="n">
        <v>27</v>
      </c>
      <c r="C16" s="816" t="n">
        <v>13</v>
      </c>
      <c r="D16" s="316" t="n">
        <v>20</v>
      </c>
      <c r="E16" s="816" t="n">
        <v>8</v>
      </c>
      <c r="F16" s="316" t="n">
        <v>13</v>
      </c>
      <c r="G16" s="816" t="n">
        <v>4</v>
      </c>
      <c r="H16" s="316" t="n">
        <v>85</v>
      </c>
      <c r="I16" s="334" t="n">
        <v>-0.0760869565217391</v>
      </c>
    </row>
    <row r="17" customFormat="false" ht="20.1" hidden="false" customHeight="true" outlineLevel="0" collapsed="false">
      <c r="A17" s="303" t="s">
        <v>385</v>
      </c>
      <c r="B17" s="381"/>
      <c r="C17" s="381"/>
      <c r="D17" s="381"/>
      <c r="E17" s="381"/>
      <c r="F17" s="381"/>
      <c r="G17" s="381"/>
      <c r="H17" s="381"/>
      <c r="I17" s="382"/>
    </row>
    <row r="18" customFormat="false" ht="13.5" hidden="false" customHeight="true" outlineLevel="0" collapsed="false">
      <c r="A18" s="57"/>
      <c r="B18" s="383"/>
      <c r="C18" s="383"/>
      <c r="D18" s="383"/>
      <c r="E18" s="383"/>
      <c r="F18" s="383"/>
      <c r="G18" s="383"/>
      <c r="H18" s="383"/>
      <c r="I18" s="384"/>
    </row>
    <row r="19" customFormat="false" ht="14.25" hidden="false" customHeight="true" outlineLevel="0" collapsed="false">
      <c r="A19" s="57" t="s">
        <v>1368</v>
      </c>
      <c r="B19" s="383"/>
      <c r="C19" s="383"/>
      <c r="D19" s="383"/>
      <c r="E19" s="383"/>
      <c r="F19" s="383"/>
      <c r="G19" s="383"/>
      <c r="H19" s="383"/>
      <c r="I19" s="384"/>
    </row>
    <row r="21" customFormat="false" ht="12.75" hidden="false" customHeight="false" outlineLevel="0" collapsed="false">
      <c r="A21" s="1" t="s">
        <v>1369</v>
      </c>
    </row>
    <row r="24" customFormat="false" ht="12.75" hidden="false" customHeight="false" outlineLevel="0" collapsed="false">
      <c r="A24" s="1" t="s">
        <v>259</v>
      </c>
    </row>
  </sheetData>
  <printOptions headings="false" gridLines="false" gridLinesSet="true" horizontalCentered="false" verticalCentered="false"/>
  <pageMargins left="0.529861111111111" right="0.609722222222222" top="1.02986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IV15"/>
    </sheetView>
  </sheetViews>
  <sheetFormatPr defaultColWidth="11.421875" defaultRowHeight="12.75" zeroHeight="false" outlineLevelRow="0" outlineLevelCol="0"/>
  <cols>
    <col collapsed="false" customWidth="true" hidden="false" outlineLevel="0" max="1" min="1" style="1" width="14.56"/>
    <col collapsed="false" customWidth="true" hidden="false" outlineLevel="0" max="7" min="2" style="1" width="12.85"/>
    <col collapsed="false" customWidth="true" hidden="false" outlineLevel="0" max="8" min="8" style="440" width="13.85"/>
    <col collapsed="false" customWidth="false" hidden="false" outlineLevel="0" max="257" min="9" style="1" width="11.42"/>
  </cols>
  <sheetData>
    <row r="1" s="2" customFormat="true" ht="14.1" hidden="false" customHeight="true" outlineLevel="0" collapsed="false">
      <c r="H1" s="780"/>
    </row>
    <row r="2" s="2" customFormat="true" ht="27.95" hidden="false" customHeight="true" outlineLevel="0" collapsed="false">
      <c r="A2" s="252" t="s">
        <v>1370</v>
      </c>
      <c r="B2" s="252"/>
      <c r="H2" s="319" t="n">
        <v>2005</v>
      </c>
    </row>
    <row r="3" customFormat="false" ht="24" hidden="false" customHeight="true" outlineLevel="0" collapsed="false">
      <c r="A3" s="253" t="s">
        <v>594</v>
      </c>
      <c r="B3" s="817" t="s">
        <v>1371</v>
      </c>
      <c r="C3" s="818"/>
      <c r="D3" s="817" t="s">
        <v>1372</v>
      </c>
      <c r="E3" s="818"/>
      <c r="F3" s="819" t="s">
        <v>1373</v>
      </c>
      <c r="G3" s="818"/>
      <c r="H3" s="820" t="s">
        <v>437</v>
      </c>
    </row>
    <row r="4" customFormat="false" ht="15" hidden="false" customHeight="true" outlineLevel="0" collapsed="false">
      <c r="A4" s="309"/>
      <c r="B4" s="668" t="s">
        <v>1374</v>
      </c>
      <c r="C4" s="821" t="s">
        <v>785</v>
      </c>
      <c r="D4" s="668" t="s">
        <v>1374</v>
      </c>
      <c r="E4" s="821" t="s">
        <v>785</v>
      </c>
      <c r="F4" s="668" t="s">
        <v>1374</v>
      </c>
      <c r="G4" s="821" t="s">
        <v>785</v>
      </c>
      <c r="H4" s="822" t="s">
        <v>438</v>
      </c>
    </row>
    <row r="5" customFormat="false" ht="15" hidden="false" customHeight="true" outlineLevel="0" collapsed="false">
      <c r="A5" s="309"/>
      <c r="B5" s="823"/>
      <c r="C5" s="824"/>
      <c r="D5" s="825"/>
      <c r="E5" s="824"/>
      <c r="F5" s="825"/>
      <c r="G5" s="824"/>
      <c r="H5" s="822" t="s">
        <v>1375</v>
      </c>
    </row>
    <row r="6" customFormat="false" ht="24" hidden="false" customHeight="true" outlineLevel="0" collapsed="false">
      <c r="A6" s="313"/>
      <c r="B6" s="826"/>
      <c r="C6" s="314"/>
      <c r="D6" s="259"/>
      <c r="E6" s="314"/>
      <c r="F6" s="259"/>
      <c r="G6" s="314"/>
      <c r="H6" s="827"/>
    </row>
    <row r="7" customFormat="false" ht="21.75" hidden="false" customHeight="true" outlineLevel="0" collapsed="false">
      <c r="A7" s="289" t="n">
        <v>1996</v>
      </c>
      <c r="B7" s="286" t="n">
        <v>5252</v>
      </c>
      <c r="C7" s="287" t="n">
        <v>5728</v>
      </c>
      <c r="D7" s="286" t="n">
        <v>5623</v>
      </c>
      <c r="E7" s="287" t="n">
        <v>7761</v>
      </c>
      <c r="F7" s="286" t="n">
        <v>10875</v>
      </c>
      <c r="G7" s="287" t="n">
        <v>13489</v>
      </c>
      <c r="H7" s="538" t="n">
        <v>0.0690283721667459</v>
      </c>
      <c r="J7" s="8"/>
      <c r="K7" s="8"/>
      <c r="L7" s="8"/>
    </row>
    <row r="8" customFormat="false" ht="20.1" hidden="false" customHeight="true" outlineLevel="0" collapsed="false">
      <c r="A8" s="266" t="n">
        <v>1997</v>
      </c>
      <c r="B8" s="267" t="n">
        <v>5702</v>
      </c>
      <c r="C8" s="195" t="n">
        <v>6184</v>
      </c>
      <c r="D8" s="267" t="n">
        <v>4631</v>
      </c>
      <c r="E8" s="195" t="n">
        <v>6865</v>
      </c>
      <c r="F8" s="267" t="n">
        <v>10333</v>
      </c>
      <c r="G8" s="195" t="n">
        <v>13049</v>
      </c>
      <c r="H8" s="542" t="n">
        <v>-0.0326191711765142</v>
      </c>
    </row>
    <row r="9" customFormat="false" ht="20.1" hidden="false" customHeight="true" outlineLevel="0" collapsed="false">
      <c r="A9" s="266" t="n">
        <v>1998</v>
      </c>
      <c r="B9" s="267" t="n">
        <v>5440</v>
      </c>
      <c r="C9" s="195" t="n">
        <v>5884</v>
      </c>
      <c r="D9" s="267" t="n">
        <v>4852</v>
      </c>
      <c r="E9" s="195" t="n">
        <v>6728</v>
      </c>
      <c r="F9" s="267" t="n">
        <v>10292</v>
      </c>
      <c r="G9" s="195" t="n">
        <v>12612</v>
      </c>
      <c r="H9" s="542" t="n">
        <v>-0.0334891562571845</v>
      </c>
    </row>
    <row r="10" customFormat="false" ht="20.1" hidden="false" customHeight="true" outlineLevel="0" collapsed="false">
      <c r="A10" s="266" t="n">
        <v>1999</v>
      </c>
      <c r="B10" s="267" t="n">
        <v>5286</v>
      </c>
      <c r="C10" s="195" t="n">
        <v>5825</v>
      </c>
      <c r="D10" s="267" t="n">
        <v>4444</v>
      </c>
      <c r="E10" s="195" t="n">
        <v>6096</v>
      </c>
      <c r="F10" s="267" t="n">
        <v>9729</v>
      </c>
      <c r="G10" s="195" t="n">
        <v>11920</v>
      </c>
      <c r="H10" s="542" t="n">
        <v>-0.0548683793212813</v>
      </c>
    </row>
    <row r="11" customFormat="false" ht="20.1" hidden="false" customHeight="true" outlineLevel="0" collapsed="false">
      <c r="A11" s="266" t="n">
        <v>2000</v>
      </c>
      <c r="B11" s="267" t="n">
        <v>4367</v>
      </c>
      <c r="C11" s="195" t="n">
        <v>4846</v>
      </c>
      <c r="D11" s="267" t="n">
        <v>5837</v>
      </c>
      <c r="E11" s="195" t="n">
        <v>7246</v>
      </c>
      <c r="F11" s="267" t="n">
        <v>10204</v>
      </c>
      <c r="G11" s="195" t="n">
        <v>12092</v>
      </c>
      <c r="H11" s="542" t="n">
        <v>0.0144295302013423</v>
      </c>
    </row>
    <row r="12" customFormat="false" ht="20.1" hidden="false" customHeight="true" outlineLevel="0" collapsed="false">
      <c r="A12" s="266" t="n">
        <v>2001</v>
      </c>
      <c r="B12" s="267" t="n">
        <v>4317</v>
      </c>
      <c r="C12" s="195" t="n">
        <v>4736</v>
      </c>
      <c r="D12" s="267" t="n">
        <v>3995</v>
      </c>
      <c r="E12" s="195" t="n">
        <v>4942</v>
      </c>
      <c r="F12" s="267" t="n">
        <v>8312</v>
      </c>
      <c r="G12" s="195" t="n">
        <v>9678</v>
      </c>
      <c r="H12" s="542" t="n">
        <v>-0.199636123056566</v>
      </c>
    </row>
    <row r="13" customFormat="false" ht="21.75" hidden="false" customHeight="true" outlineLevel="0" collapsed="false">
      <c r="A13" s="266" t="n">
        <v>2002</v>
      </c>
      <c r="B13" s="267" t="n">
        <v>4346</v>
      </c>
      <c r="C13" s="195" t="n">
        <v>4839</v>
      </c>
      <c r="D13" s="267" t="n">
        <v>3951</v>
      </c>
      <c r="E13" s="195" t="n">
        <v>4838</v>
      </c>
      <c r="F13" s="267" t="n">
        <v>8297</v>
      </c>
      <c r="G13" s="195" t="n">
        <v>9677</v>
      </c>
      <c r="H13" s="542" t="n">
        <v>-0.000103327133705311</v>
      </c>
    </row>
    <row r="14" customFormat="false" ht="21.75" hidden="false" customHeight="true" outlineLevel="0" collapsed="false">
      <c r="A14" s="266" t="n">
        <v>2003</v>
      </c>
      <c r="B14" s="267" t="n">
        <v>5023</v>
      </c>
      <c r="C14" s="195" t="n">
        <v>5690</v>
      </c>
      <c r="D14" s="267" t="n">
        <v>2968</v>
      </c>
      <c r="E14" s="195" t="n">
        <v>3779</v>
      </c>
      <c r="F14" s="267" t="n">
        <v>7991</v>
      </c>
      <c r="G14" s="195" t="n">
        <v>9469</v>
      </c>
      <c r="H14" s="542" t="n">
        <v>-0.0214942647514726</v>
      </c>
    </row>
    <row r="15" customFormat="false" ht="21.75" hidden="false" customHeight="true" outlineLevel="0" collapsed="false">
      <c r="A15" s="266" t="n">
        <v>2004</v>
      </c>
      <c r="B15" s="267" t="n">
        <v>5428</v>
      </c>
      <c r="C15" s="195" t="n">
        <v>6333</v>
      </c>
      <c r="D15" s="267" t="n">
        <v>2801</v>
      </c>
      <c r="E15" s="195" t="n">
        <v>3511</v>
      </c>
      <c r="F15" s="267" t="n">
        <v>8229</v>
      </c>
      <c r="G15" s="195" t="n">
        <v>9844</v>
      </c>
      <c r="H15" s="542" t="n">
        <v>0.0396029147745274</v>
      </c>
    </row>
    <row r="16" s="211" customFormat="true" ht="26.25" hidden="false" customHeight="true" outlineLevel="0" collapsed="false">
      <c r="A16" s="455" t="n">
        <v>2005</v>
      </c>
      <c r="B16" s="272" t="n">
        <v>5554</v>
      </c>
      <c r="C16" s="429" t="n">
        <v>6193</v>
      </c>
      <c r="D16" s="272" t="n">
        <v>3178</v>
      </c>
      <c r="E16" s="429" t="n">
        <v>3889</v>
      </c>
      <c r="F16" s="272" t="n">
        <v>8732</v>
      </c>
      <c r="G16" s="429" t="n">
        <v>10082</v>
      </c>
      <c r="H16" s="828" t="n">
        <v>0.0241771637545713</v>
      </c>
    </row>
    <row r="17" customFormat="false" ht="20.25" hidden="false" customHeight="true" outlineLevel="0" collapsed="false">
      <c r="A17" s="303" t="s">
        <v>385</v>
      </c>
      <c r="B17" s="303"/>
      <c r="C17" s="303"/>
      <c r="D17" s="303"/>
      <c r="E17" s="303"/>
      <c r="F17" s="303"/>
      <c r="G17" s="303"/>
      <c r="H17" s="790"/>
    </row>
    <row r="18" customFormat="false" ht="14.25" hidden="false" customHeight="true" outlineLevel="0" collapsed="false">
      <c r="A18" s="57"/>
      <c r="B18" s="57"/>
      <c r="C18" s="57"/>
      <c r="D18" s="57"/>
      <c r="E18" s="57"/>
      <c r="F18" s="57"/>
      <c r="G18" s="57"/>
      <c r="H18" s="439"/>
    </row>
    <row r="19" customFormat="false" ht="12.75" hidden="false" customHeight="false" outlineLevel="0" collapsed="false">
      <c r="A19" s="1" t="s">
        <v>1376</v>
      </c>
    </row>
    <row r="20" customFormat="false" ht="12.75" hidden="false" customHeight="false" outlineLevel="0" collapsed="false">
      <c r="A20" s="1" t="s">
        <v>1377</v>
      </c>
    </row>
    <row r="22" customFormat="false" ht="12.75" hidden="false" customHeight="false" outlineLevel="0" collapsed="false">
      <c r="A22" s="1" t="s">
        <v>1378</v>
      </c>
    </row>
    <row r="25" customFormat="false" ht="12.75" hidden="false" customHeight="false" outlineLevel="0" collapsed="false">
      <c r="A25" s="1" t="s">
        <v>259</v>
      </c>
    </row>
  </sheetData>
  <printOptions headings="false" gridLines="false" gridLinesSet="true" horizontalCentered="false" verticalCentered="false"/>
  <pageMargins left="0.690277777777778" right="0.690277777777778" top="1.02986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5.7"/>
    <col collapsed="false" customWidth="true" hidden="false" outlineLevel="0" max="2" min="2" style="1" width="16.85"/>
    <col collapsed="false" customWidth="true" hidden="false" outlineLevel="0" max="3" min="3" style="440" width="12.7"/>
    <col collapsed="false" customWidth="true" hidden="false" outlineLevel="0" max="4" min="4" style="1" width="16.85"/>
    <col collapsed="false" customWidth="true" hidden="false" outlineLevel="0" max="5" min="5" style="440" width="12.7"/>
    <col collapsed="false" customWidth="true" hidden="false" outlineLevel="0" max="6" min="6" style="1" width="16.85"/>
    <col collapsed="false" customWidth="true" hidden="false" outlineLevel="0" max="7" min="7" style="440" width="13.99"/>
    <col collapsed="false" customWidth="true" hidden="false" outlineLevel="0" max="8" min="8" style="1" width="10.42"/>
    <col collapsed="false" customWidth="false" hidden="false" outlineLevel="0" max="257" min="9" style="1" width="11.42"/>
  </cols>
  <sheetData>
    <row r="1" s="2" customFormat="true" ht="14.1" hidden="false" customHeight="true" outlineLevel="0" collapsed="false">
      <c r="C1" s="780"/>
      <c r="E1" s="780"/>
      <c r="G1" s="780"/>
    </row>
    <row r="2" s="2" customFormat="true" ht="27.95" hidden="false" customHeight="true" outlineLevel="0" collapsed="false">
      <c r="A2" s="252" t="s">
        <v>1379</v>
      </c>
      <c r="C2" s="780"/>
      <c r="E2" s="780"/>
      <c r="G2" s="319" t="n">
        <v>2005</v>
      </c>
    </row>
    <row r="3" customFormat="false" ht="24" hidden="false" customHeight="true" outlineLevel="0" collapsed="false">
      <c r="A3" s="253" t="s">
        <v>594</v>
      </c>
      <c r="B3" s="254" t="s">
        <v>1261</v>
      </c>
      <c r="C3" s="441" t="s">
        <v>437</v>
      </c>
      <c r="D3" s="254" t="s">
        <v>1262</v>
      </c>
      <c r="E3" s="441" t="s">
        <v>437</v>
      </c>
      <c r="F3" s="254" t="s">
        <v>633</v>
      </c>
      <c r="G3" s="441" t="s">
        <v>437</v>
      </c>
    </row>
    <row r="4" customFormat="false" ht="15" hidden="false" customHeight="true" outlineLevel="0" collapsed="false">
      <c r="A4" s="309"/>
      <c r="B4" s="310" t="s">
        <v>633</v>
      </c>
      <c r="C4" s="442" t="s">
        <v>438</v>
      </c>
      <c r="D4" s="310" t="s">
        <v>1263</v>
      </c>
      <c r="E4" s="442" t="s">
        <v>438</v>
      </c>
      <c r="F4" s="310" t="s">
        <v>1264</v>
      </c>
      <c r="G4" s="442" t="s">
        <v>438</v>
      </c>
    </row>
    <row r="5" customFormat="false" ht="15" hidden="false" customHeight="true" outlineLevel="0" collapsed="false">
      <c r="A5" s="309"/>
      <c r="B5" s="310" t="s">
        <v>1265</v>
      </c>
      <c r="C5" s="442" t="s">
        <v>439</v>
      </c>
      <c r="D5" s="310" t="s">
        <v>1266</v>
      </c>
      <c r="E5" s="442" t="s">
        <v>439</v>
      </c>
      <c r="F5" s="310" t="s">
        <v>1380</v>
      </c>
      <c r="G5" s="442" t="s">
        <v>439</v>
      </c>
    </row>
    <row r="6" customFormat="false" ht="24" hidden="false" customHeight="true" outlineLevel="0" collapsed="false">
      <c r="A6" s="313"/>
      <c r="B6" s="259"/>
      <c r="C6" s="443"/>
      <c r="D6" s="259" t="s">
        <v>1301</v>
      </c>
      <c r="E6" s="443"/>
      <c r="F6" s="259"/>
      <c r="G6" s="443"/>
    </row>
    <row r="7" customFormat="false" ht="20.1" hidden="false" customHeight="true" outlineLevel="0" collapsed="false">
      <c r="A7" s="289" t="n">
        <v>1996</v>
      </c>
      <c r="B7" s="286" t="n">
        <v>16879057940.52</v>
      </c>
      <c r="C7" s="436" t="n">
        <v>0.0319901757684966</v>
      </c>
      <c r="D7" s="286" t="n">
        <v>17192470827.74</v>
      </c>
      <c r="E7" s="436" t="n">
        <v>0.0679251772019625</v>
      </c>
      <c r="F7" s="286" t="n">
        <v>-313412887.24</v>
      </c>
      <c r="G7" s="436" t="n">
        <v>-2.21985664058912</v>
      </c>
      <c r="I7" s="8"/>
      <c r="J7" s="8"/>
      <c r="K7" s="8"/>
    </row>
    <row r="8" customFormat="false" ht="20.1" hidden="false" customHeight="true" outlineLevel="0" collapsed="false">
      <c r="A8" s="266" t="n">
        <v>1997</v>
      </c>
      <c r="B8" s="267" t="n">
        <v>17865032287.75</v>
      </c>
      <c r="C8" s="437" t="n">
        <v>0.0584140626037583</v>
      </c>
      <c r="D8" s="267" t="n">
        <v>17672056997.62</v>
      </c>
      <c r="E8" s="437" t="n">
        <v>0.0278951277384858</v>
      </c>
      <c r="F8" s="267" t="n">
        <v>192975290.1</v>
      </c>
      <c r="G8" s="437" t="n">
        <v>1.61572225634815</v>
      </c>
    </row>
    <row r="9" customFormat="false" ht="20.1" hidden="false" customHeight="true" outlineLevel="0" collapsed="false">
      <c r="A9" s="266" t="n">
        <v>1998</v>
      </c>
      <c r="B9" s="267" t="n">
        <v>18556339847.6</v>
      </c>
      <c r="C9" s="437" t="n">
        <v>0.0386961270886718</v>
      </c>
      <c r="D9" s="267" t="n">
        <v>18402610160.25</v>
      </c>
      <c r="E9" s="437" t="n">
        <v>0.0413394526018329</v>
      </c>
      <c r="F9" s="267" t="n">
        <v>153728761.17</v>
      </c>
      <c r="G9" s="437" t="n">
        <v>-0.20337592916514</v>
      </c>
    </row>
    <row r="10" customFormat="false" ht="19.5" hidden="false" customHeight="true" outlineLevel="0" collapsed="false">
      <c r="A10" s="266" t="n">
        <v>1999</v>
      </c>
      <c r="B10" s="267" t="n">
        <v>18130009685.38</v>
      </c>
      <c r="C10" s="437" t="n">
        <v>-0.0229749059200992</v>
      </c>
      <c r="D10" s="267" t="n">
        <v>18002606410.59</v>
      </c>
      <c r="E10" s="437" t="n">
        <v>-0.0217362507914239</v>
      </c>
      <c r="F10" s="267" t="n">
        <v>127403274.93</v>
      </c>
      <c r="G10" s="437" t="n">
        <v>-0.17124633048261</v>
      </c>
    </row>
    <row r="11" customFormat="false" ht="19.5" hidden="false" customHeight="true" outlineLevel="0" collapsed="false">
      <c r="A11" s="266" t="n">
        <v>2000</v>
      </c>
      <c r="B11" s="267" t="n">
        <v>17664531028.94</v>
      </c>
      <c r="C11" s="437" t="n">
        <v>-0.0256744847089276</v>
      </c>
      <c r="D11" s="267" t="n">
        <v>17831851511.68</v>
      </c>
      <c r="E11" s="437" t="n">
        <v>-0.00948500983777291</v>
      </c>
      <c r="F11" s="267" t="n">
        <v>-167299750.25</v>
      </c>
      <c r="G11" s="437" t="n">
        <v>-2.31315109711207</v>
      </c>
    </row>
    <row r="12" customFormat="false" ht="19.5" hidden="false" customHeight="true" outlineLevel="0" collapsed="false">
      <c r="A12" s="266" t="n">
        <v>2001</v>
      </c>
      <c r="B12" s="267" t="n">
        <v>16854501683</v>
      </c>
      <c r="C12" s="437" t="n">
        <v>-0.0458562610359099</v>
      </c>
      <c r="D12" s="267" t="n">
        <v>17581378780</v>
      </c>
      <c r="E12" s="437" t="n">
        <v>-0.0140463670593005</v>
      </c>
      <c r="F12" s="267" t="n">
        <v>-724676858.33</v>
      </c>
      <c r="G12" s="437" t="n">
        <v>-3.33160753227126</v>
      </c>
    </row>
    <row r="13" customFormat="false" ht="19.5" hidden="false" customHeight="true" outlineLevel="0" collapsed="false">
      <c r="A13" s="266" t="n">
        <v>2002</v>
      </c>
      <c r="B13" s="267" t="n">
        <v>17923033692</v>
      </c>
      <c r="C13" s="437" t="n">
        <v>0.063397425156613</v>
      </c>
      <c r="D13" s="267" t="n">
        <v>18156411305</v>
      </c>
      <c r="E13" s="437" t="n">
        <v>0.0327069072451893</v>
      </c>
      <c r="F13" s="267" t="n">
        <v>-233377612.34</v>
      </c>
      <c r="G13" s="437" t="n">
        <v>0.677956306100607</v>
      </c>
    </row>
    <row r="14" customFormat="false" ht="19.5" hidden="false" customHeight="true" outlineLevel="0" collapsed="false">
      <c r="A14" s="266" t="n">
        <v>2003</v>
      </c>
      <c r="B14" s="267" t="n">
        <v>19735068495</v>
      </c>
      <c r="C14" s="437" t="n">
        <v>0.101100898103473</v>
      </c>
      <c r="D14" s="267" t="n">
        <v>19234994873</v>
      </c>
      <c r="E14" s="437" t="n">
        <v>0.0594051076438753</v>
      </c>
      <c r="F14" s="267" t="n">
        <v>500073622.12</v>
      </c>
      <c r="G14" s="437" t="n">
        <v>3.14276603957821</v>
      </c>
    </row>
    <row r="15" customFormat="false" ht="19.5" hidden="false" customHeight="true" outlineLevel="0" collapsed="false">
      <c r="A15" s="266" t="n">
        <v>2004</v>
      </c>
      <c r="B15" s="267" t="n">
        <v>20469211172</v>
      </c>
      <c r="C15" s="437" t="n">
        <v>0.0371999051934377</v>
      </c>
      <c r="D15" s="267" t="n">
        <v>19860790330</v>
      </c>
      <c r="E15" s="437" t="n">
        <v>0.0325342149104715</v>
      </c>
      <c r="F15" s="267" t="n">
        <v>608420841.96</v>
      </c>
      <c r="G15" s="437" t="n">
        <v>0.216662537369348</v>
      </c>
    </row>
    <row r="16" s="211" customFormat="true" ht="26.25" hidden="false" customHeight="true" outlineLevel="0" collapsed="false">
      <c r="A16" s="455" t="n">
        <v>2005</v>
      </c>
      <c r="B16" s="272" t="n">
        <v>21134645651.76</v>
      </c>
      <c r="C16" s="779" t="n">
        <v>0.0325090436640886</v>
      </c>
      <c r="D16" s="272" t="n">
        <v>20885686091</v>
      </c>
      <c r="E16" s="779" t="n">
        <v>0.051603976678203</v>
      </c>
      <c r="F16" s="272" t="n">
        <v>248959561.39</v>
      </c>
      <c r="G16" s="779" t="n">
        <v>-0.590810267794265</v>
      </c>
      <c r="I16" s="829"/>
    </row>
    <row r="17" customFormat="false" ht="20.1" hidden="false" customHeight="true" outlineLevel="0" collapsed="false">
      <c r="A17" s="303" t="s">
        <v>385</v>
      </c>
      <c r="B17" s="303"/>
      <c r="C17" s="790"/>
      <c r="D17" s="303"/>
      <c r="E17" s="790"/>
      <c r="F17" s="303"/>
      <c r="G17" s="790"/>
    </row>
    <row r="18" customFormat="false" ht="13.5" hidden="false" customHeight="true" outlineLevel="0" collapsed="false">
      <c r="A18" s="57"/>
      <c r="B18" s="57"/>
      <c r="C18" s="439"/>
      <c r="D18" s="57"/>
      <c r="E18" s="439"/>
      <c r="F18" s="57"/>
      <c r="G18" s="439"/>
    </row>
    <row r="19" customFormat="false" ht="12.75" hidden="false" customHeight="false" outlineLevel="0" collapsed="false">
      <c r="A19" s="57" t="s">
        <v>1381</v>
      </c>
    </row>
    <row r="20" customFormat="false" ht="12.75" hidden="false" customHeight="false" outlineLevel="0" collapsed="false">
      <c r="A20" s="1" t="s">
        <v>1305</v>
      </c>
    </row>
    <row r="21" customFormat="false" ht="12.75" hidden="false" customHeight="false" outlineLevel="0" collapsed="false">
      <c r="A21" s="1" t="s">
        <v>1382</v>
      </c>
    </row>
    <row r="22" customFormat="false" ht="12.75" hidden="false" customHeight="false" outlineLevel="0" collapsed="false">
      <c r="A22" s="1" t="s">
        <v>1383</v>
      </c>
    </row>
    <row r="24" customFormat="false" ht="12.75" hidden="false" customHeight="false" outlineLevel="0" collapsed="false">
      <c r="A24" s="1" t="s">
        <v>1384</v>
      </c>
    </row>
    <row r="27" customFormat="false" ht="12.75" hidden="false" customHeight="false" outlineLevel="0" collapsed="false">
      <c r="A27" s="1" t="s">
        <v>259</v>
      </c>
    </row>
  </sheetData>
  <printOptions headings="false" gridLines="false" gridLinesSet="true" horizontalCentered="false" verticalCentered="false"/>
  <pageMargins left="0.670138888888889" right="0.7875" top="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8.85"/>
    <col collapsed="false" customWidth="true" hidden="false" outlineLevel="0" max="2" min="2" style="248" width="52.13"/>
    <col collapsed="false" customWidth="true" hidden="false" outlineLevel="0" max="3" min="3" style="1" width="16.85"/>
    <col collapsed="false" customWidth="true" hidden="false" outlineLevel="0" max="5" min="4" style="6" width="16.85"/>
    <col collapsed="false" customWidth="false" hidden="false" outlineLevel="0" max="257" min="6" style="1" width="11.42"/>
  </cols>
  <sheetData>
    <row r="1" s="2" customFormat="true" ht="14.1" hidden="false" customHeight="true" outlineLevel="0" collapsed="false">
      <c r="B1" s="249"/>
      <c r="D1" s="250"/>
      <c r="E1" s="250"/>
    </row>
    <row r="2" s="2" customFormat="true" ht="27.95" hidden="false" customHeight="true" outlineLevel="0" collapsed="false">
      <c r="A2" s="252" t="s">
        <v>393</v>
      </c>
      <c r="B2" s="249"/>
      <c r="D2" s="250"/>
      <c r="E2" s="252" t="n">
        <v>2005</v>
      </c>
    </row>
    <row r="3" customFormat="false" ht="39" hidden="false" customHeight="true" outlineLevel="0" collapsed="false">
      <c r="A3" s="253" t="s">
        <v>347</v>
      </c>
      <c r="B3" s="253"/>
      <c r="C3" s="254" t="s">
        <v>348</v>
      </c>
      <c r="D3" s="255" t="s">
        <v>349</v>
      </c>
      <c r="E3" s="256" t="s">
        <v>350</v>
      </c>
    </row>
    <row r="4" customFormat="false" ht="39" hidden="false" customHeight="true" outlineLevel="0" collapsed="false">
      <c r="A4" s="257"/>
      <c r="B4" s="258"/>
      <c r="C4" s="259" t="s">
        <v>351</v>
      </c>
      <c r="D4" s="260" t="s">
        <v>351</v>
      </c>
      <c r="E4" s="261" t="s">
        <v>351</v>
      </c>
    </row>
    <row r="5" customFormat="false" ht="30" hidden="false" customHeight="true" outlineLevel="0" collapsed="false">
      <c r="A5" s="262" t="n">
        <v>61</v>
      </c>
      <c r="B5" s="262" t="s">
        <v>352</v>
      </c>
      <c r="C5" s="263" t="n">
        <v>16388659.45</v>
      </c>
      <c r="D5" s="264" t="n">
        <v>479003.77</v>
      </c>
      <c r="E5" s="265" t="n">
        <v>16867663.22</v>
      </c>
    </row>
    <row r="6" customFormat="false" ht="20.1" hidden="false" customHeight="true" outlineLevel="0" collapsed="false">
      <c r="A6" s="266" t="n">
        <v>64</v>
      </c>
      <c r="B6" s="266" t="s">
        <v>353</v>
      </c>
      <c r="C6" s="267" t="n">
        <v>-25898.91</v>
      </c>
      <c r="D6" s="195" t="n">
        <v>-784.84</v>
      </c>
      <c r="E6" s="268" t="n">
        <v>-26683.75</v>
      </c>
    </row>
    <row r="7" customFormat="false" ht="20.1" hidden="false" customHeight="true" outlineLevel="0" collapsed="false">
      <c r="A7" s="266" t="n">
        <v>65</v>
      </c>
      <c r="B7" s="266" t="s">
        <v>354</v>
      </c>
      <c r="C7" s="267" t="n">
        <v>1751.52</v>
      </c>
      <c r="D7" s="195" t="n">
        <v>49.01</v>
      </c>
      <c r="E7" s="268" t="n">
        <v>1800.53</v>
      </c>
    </row>
    <row r="8" customFormat="false" ht="26.25" hidden="false" customHeight="true" outlineLevel="0" collapsed="false">
      <c r="A8" s="269" t="s">
        <v>355</v>
      </c>
      <c r="B8" s="269" t="s">
        <v>356</v>
      </c>
      <c r="C8" s="270" t="n">
        <v>16364512.06</v>
      </c>
      <c r="D8" s="271" t="n">
        <v>478267.94</v>
      </c>
      <c r="E8" s="272" t="n">
        <v>16842780</v>
      </c>
    </row>
    <row r="9" customFormat="false" ht="20.1" hidden="false" customHeight="true" outlineLevel="0" collapsed="false">
      <c r="A9" s="266" t="n">
        <v>66</v>
      </c>
      <c r="B9" s="266" t="s">
        <v>357</v>
      </c>
      <c r="C9" s="267" t="n">
        <v>0</v>
      </c>
      <c r="D9" s="195" t="n">
        <v>0</v>
      </c>
      <c r="E9" s="268" t="n">
        <v>0</v>
      </c>
    </row>
    <row r="10" customFormat="false" ht="27" hidden="false" customHeight="true" outlineLevel="0" collapsed="false">
      <c r="A10" s="269" t="s">
        <v>358</v>
      </c>
      <c r="B10" s="269" t="s">
        <v>359</v>
      </c>
      <c r="C10" s="270" t="n">
        <v>16364512.06</v>
      </c>
      <c r="D10" s="271" t="n">
        <v>478267.94</v>
      </c>
      <c r="E10" s="272" t="n">
        <v>16842780</v>
      </c>
    </row>
    <row r="11" customFormat="false" ht="20.1" hidden="false" customHeight="true" outlineLevel="0" collapsed="false">
      <c r="A11" s="266" t="n">
        <v>67</v>
      </c>
      <c r="B11" s="266" t="s">
        <v>360</v>
      </c>
      <c r="C11" s="267" t="n">
        <v>527736.76</v>
      </c>
      <c r="D11" s="195" t="n">
        <v>17000.98</v>
      </c>
      <c r="E11" s="268" t="n">
        <v>544737.74</v>
      </c>
    </row>
    <row r="12" customFormat="false" ht="20.1" hidden="false" customHeight="true" outlineLevel="0" collapsed="false">
      <c r="A12" s="266" t="n">
        <v>68</v>
      </c>
      <c r="B12" s="266" t="s">
        <v>361</v>
      </c>
      <c r="C12" s="267" t="n">
        <v>-548095.04</v>
      </c>
      <c r="D12" s="195" t="n">
        <v>-17616.11</v>
      </c>
      <c r="E12" s="268" t="n">
        <v>-565711.15</v>
      </c>
    </row>
    <row r="13" customFormat="false" ht="20.1" hidden="false" customHeight="true" outlineLevel="0" collapsed="false">
      <c r="A13" s="266" t="n">
        <v>69</v>
      </c>
      <c r="B13" s="266" t="s">
        <v>362</v>
      </c>
      <c r="C13" s="267" t="n">
        <v>162321.6</v>
      </c>
      <c r="D13" s="195" t="n">
        <v>4226.85</v>
      </c>
      <c r="E13" s="268" t="n">
        <v>166548.45</v>
      </c>
    </row>
    <row r="14" customFormat="false" ht="27" hidden="false" customHeight="true" outlineLevel="0" collapsed="false">
      <c r="A14" s="269" t="n">
        <v>6</v>
      </c>
      <c r="B14" s="269" t="s">
        <v>363</v>
      </c>
      <c r="C14" s="270" t="n">
        <v>16506475.39</v>
      </c>
      <c r="D14" s="271" t="n">
        <v>481879.67</v>
      </c>
      <c r="E14" s="272" t="n">
        <v>16988355.06</v>
      </c>
    </row>
    <row r="15" customFormat="false" ht="20.1" hidden="false" customHeight="true" outlineLevel="0" collapsed="false">
      <c r="A15" s="266" t="n">
        <v>31</v>
      </c>
      <c r="B15" s="266" t="s">
        <v>364</v>
      </c>
      <c r="C15" s="267" t="n">
        <v>8594165.87</v>
      </c>
      <c r="D15" s="195" t="n">
        <v>513070.78</v>
      </c>
      <c r="E15" s="268" t="n">
        <v>9107236.65</v>
      </c>
    </row>
    <row r="16" customFormat="false" ht="20.1" hidden="false" customHeight="true" outlineLevel="0" collapsed="false">
      <c r="A16" s="266" t="n">
        <v>32</v>
      </c>
      <c r="B16" s="266" t="s">
        <v>365</v>
      </c>
      <c r="C16" s="267" t="n">
        <v>-1330237.98</v>
      </c>
      <c r="D16" s="195" t="n">
        <v>-70080.06</v>
      </c>
      <c r="E16" s="268" t="n">
        <v>-1400318.04</v>
      </c>
    </row>
    <row r="17" customFormat="false" ht="27" hidden="false" customHeight="true" outlineLevel="0" collapsed="false">
      <c r="A17" s="269" t="s">
        <v>366</v>
      </c>
      <c r="B17" s="269" t="s">
        <v>367</v>
      </c>
      <c r="C17" s="270" t="n">
        <v>7263927.89</v>
      </c>
      <c r="D17" s="271" t="n">
        <v>442990.73</v>
      </c>
      <c r="E17" s="272" t="n">
        <v>7706918.62</v>
      </c>
    </row>
    <row r="18" customFormat="false" ht="20.1" hidden="false" customHeight="true" outlineLevel="0" collapsed="false">
      <c r="A18" s="266" t="n">
        <v>34</v>
      </c>
      <c r="B18" s="266" t="s">
        <v>368</v>
      </c>
      <c r="C18" s="267" t="n">
        <v>3850.3</v>
      </c>
      <c r="D18" s="195" t="n">
        <v>117.27</v>
      </c>
      <c r="E18" s="268" t="n">
        <v>3967.57</v>
      </c>
    </row>
    <row r="19" customFormat="false" ht="20.1" hidden="false" customHeight="true" outlineLevel="0" collapsed="false">
      <c r="A19" s="266" t="n">
        <v>35</v>
      </c>
      <c r="B19" s="266" t="s">
        <v>369</v>
      </c>
      <c r="C19" s="267" t="n">
        <v>22533.93</v>
      </c>
      <c r="D19" s="195" t="n">
        <v>1981.71</v>
      </c>
      <c r="E19" s="268" t="n">
        <v>24515.64</v>
      </c>
    </row>
    <row r="20" customFormat="false" ht="27" hidden="false" customHeight="true" outlineLevel="0" collapsed="false">
      <c r="A20" s="269" t="s">
        <v>370</v>
      </c>
      <c r="B20" s="269" t="s">
        <v>371</v>
      </c>
      <c r="C20" s="270" t="n">
        <v>7290312.13</v>
      </c>
      <c r="D20" s="271" t="n">
        <v>445089.7</v>
      </c>
      <c r="E20" s="272" t="n">
        <v>7735401.83</v>
      </c>
    </row>
    <row r="21" customFormat="false" ht="20.1" hidden="false" customHeight="true" outlineLevel="0" collapsed="false">
      <c r="A21" s="266" t="n">
        <v>36</v>
      </c>
      <c r="B21" s="266" t="s">
        <v>372</v>
      </c>
      <c r="C21" s="267" t="n">
        <v>0</v>
      </c>
      <c r="D21" s="195" t="n">
        <v>0</v>
      </c>
      <c r="E21" s="268" t="n">
        <v>0</v>
      </c>
    </row>
    <row r="22" customFormat="false" ht="20.1" hidden="false" customHeight="true" outlineLevel="0" collapsed="false">
      <c r="A22" s="266" t="n">
        <v>37</v>
      </c>
      <c r="B22" s="266" t="s">
        <v>373</v>
      </c>
      <c r="C22" s="267" t="n">
        <v>3382255.55</v>
      </c>
      <c r="D22" s="195" t="n">
        <v>164561.36</v>
      </c>
      <c r="E22" s="268" t="n">
        <v>3546816.91</v>
      </c>
    </row>
    <row r="23" customFormat="false" ht="26.25" hidden="false" customHeight="true" outlineLevel="0" collapsed="false">
      <c r="A23" s="269" t="n">
        <v>3</v>
      </c>
      <c r="B23" s="269" t="s">
        <v>374</v>
      </c>
      <c r="C23" s="270" t="n">
        <v>10672567.68</v>
      </c>
      <c r="D23" s="271" t="n">
        <v>609651.06</v>
      </c>
      <c r="E23" s="272" t="n">
        <v>11282218.74</v>
      </c>
    </row>
    <row r="24" customFormat="false" ht="20.1" hidden="false" customHeight="true" outlineLevel="0" collapsed="false">
      <c r="A24" s="266" t="s">
        <v>375</v>
      </c>
      <c r="B24" s="266" t="s">
        <v>376</v>
      </c>
      <c r="C24" s="267" t="n">
        <v>571452.91</v>
      </c>
      <c r="D24" s="195" t="n">
        <v>21284.6</v>
      </c>
      <c r="E24" s="268" t="n">
        <v>592737.51</v>
      </c>
    </row>
    <row r="25" customFormat="false" ht="20.1" hidden="false" customHeight="true" outlineLevel="0" collapsed="false">
      <c r="A25" s="266" t="n">
        <v>48</v>
      </c>
      <c r="B25" s="266" t="s">
        <v>377</v>
      </c>
      <c r="C25" s="267" t="n">
        <v>136172.69</v>
      </c>
      <c r="D25" s="195" t="n">
        <v>4468.84</v>
      </c>
      <c r="E25" s="268" t="n">
        <v>140641.53</v>
      </c>
    </row>
    <row r="26" customFormat="false" ht="20.1" hidden="false" customHeight="true" outlineLevel="0" collapsed="false">
      <c r="A26" s="266" t="n">
        <v>49</v>
      </c>
      <c r="B26" s="266" t="s">
        <v>378</v>
      </c>
      <c r="C26" s="267" t="n">
        <v>875.1</v>
      </c>
      <c r="D26" s="195" t="n">
        <v>25.62</v>
      </c>
      <c r="E26" s="268" t="n">
        <v>900.72</v>
      </c>
    </row>
    <row r="27" customFormat="false" ht="27" hidden="false" customHeight="true" outlineLevel="0" collapsed="false">
      <c r="A27" s="269" t="n">
        <v>4</v>
      </c>
      <c r="B27" s="269" t="s">
        <v>379</v>
      </c>
      <c r="C27" s="270" t="n">
        <v>708500.71</v>
      </c>
      <c r="D27" s="271" t="n">
        <v>25779.05</v>
      </c>
      <c r="E27" s="272" t="n">
        <v>734279.76</v>
      </c>
    </row>
    <row r="28" customFormat="false" ht="27" hidden="false" customHeight="true" outlineLevel="0" collapsed="false">
      <c r="A28" s="269" t="s">
        <v>380</v>
      </c>
      <c r="B28" s="269" t="s">
        <v>381</v>
      </c>
      <c r="C28" s="270" t="n">
        <v>11381068.39</v>
      </c>
      <c r="D28" s="271" t="n">
        <v>635430.12</v>
      </c>
      <c r="E28" s="272" t="n">
        <v>12016498.51</v>
      </c>
    </row>
    <row r="29" customFormat="false" ht="27" hidden="false" customHeight="true" outlineLevel="0" collapsed="false">
      <c r="A29" s="269"/>
      <c r="B29" s="269" t="s">
        <v>382</v>
      </c>
      <c r="C29" s="270" t="n">
        <v>5125407</v>
      </c>
      <c r="D29" s="271" t="n">
        <v>-153550.44</v>
      </c>
      <c r="E29" s="272" t="n">
        <v>4971856.56</v>
      </c>
    </row>
    <row r="30" customFormat="false" ht="27" hidden="false" customHeight="true" outlineLevel="0" collapsed="false">
      <c r="A30" s="269" t="n">
        <v>7</v>
      </c>
      <c r="B30" s="269" t="s">
        <v>383</v>
      </c>
      <c r="C30" s="270" t="n">
        <v>108864.25</v>
      </c>
      <c r="D30" s="271" t="n">
        <v>4541.41</v>
      </c>
      <c r="E30" s="272" t="n">
        <v>113405.66</v>
      </c>
    </row>
    <row r="31" customFormat="false" ht="34.5" hidden="false" customHeight="true" outlineLevel="0" collapsed="false">
      <c r="A31" s="273"/>
      <c r="B31" s="273" t="s">
        <v>384</v>
      </c>
      <c r="C31" s="274" t="n">
        <v>5234271.25</v>
      </c>
      <c r="D31" s="275" t="n">
        <v>-149009.03</v>
      </c>
      <c r="E31" s="276" t="n">
        <v>5085262.22</v>
      </c>
    </row>
    <row r="32" customFormat="false" ht="20.25" hidden="false" customHeight="true" outlineLevel="0" collapsed="false">
      <c r="A32" s="1" t="s">
        <v>385</v>
      </c>
    </row>
    <row r="34" customFormat="false" ht="12.75" hidden="false" customHeight="false" outlineLevel="0" collapsed="false">
      <c r="A34" s="1" t="s">
        <v>389</v>
      </c>
    </row>
    <row r="36" customFormat="false" ht="12.75" hidden="false" customHeight="false" outlineLevel="0" collapsed="false">
      <c r="A36" s="1" t="s">
        <v>394</v>
      </c>
    </row>
    <row r="39" customFormat="false" ht="12.75" hidden="false" customHeight="false" outlineLevel="0" collapsed="false">
      <c r="A39" s="1" t="s">
        <v>259</v>
      </c>
    </row>
  </sheetData>
  <printOptions headings="false" gridLines="false" gridLinesSet="true" horizontalCentered="false" verticalCentered="false"/>
  <pageMargins left="0.640277777777778" right="0.7" top="0.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selection pane="topLeft" activeCell="B46" activeCellId="0" sqref="B46"/>
    </sheetView>
  </sheetViews>
  <sheetFormatPr defaultColWidth="11.421875" defaultRowHeight="12.75" zeroHeight="false" outlineLevelRow="0" outlineLevelCol="0"/>
  <cols>
    <col collapsed="false" customWidth="true" hidden="false" outlineLevel="0" max="1" min="1" style="1" width="10.7"/>
    <col collapsed="false" customWidth="true" hidden="false" outlineLevel="0" max="2" min="2" style="248" width="60.42"/>
    <col collapsed="false" customWidth="true" hidden="false" outlineLevel="0" max="3" min="3" style="6" width="18.42"/>
    <col collapsed="false" customWidth="true" hidden="false" outlineLevel="0" max="4" min="4" style="440" width="16.99"/>
    <col collapsed="false" customWidth="false" hidden="false" outlineLevel="0" max="257" min="5" style="1" width="11.42"/>
  </cols>
  <sheetData>
    <row r="1" s="2" customFormat="true" ht="14.1" hidden="false" customHeight="true" outlineLevel="0" collapsed="false">
      <c r="B1" s="249"/>
      <c r="C1" s="250"/>
      <c r="D1" s="780"/>
    </row>
    <row r="2" s="2" customFormat="true" ht="27.95" hidden="false" customHeight="true" outlineLevel="0" collapsed="false">
      <c r="A2" s="252" t="s">
        <v>1385</v>
      </c>
      <c r="B2" s="249"/>
      <c r="C2" s="250"/>
      <c r="D2" s="319" t="n">
        <v>2005</v>
      </c>
    </row>
    <row r="3" customFormat="false" ht="39" hidden="false" customHeight="true" outlineLevel="0" collapsed="false">
      <c r="A3" s="253" t="s">
        <v>347</v>
      </c>
      <c r="B3" s="285"/>
      <c r="C3" s="279" t="s">
        <v>1386</v>
      </c>
      <c r="D3" s="441" t="s">
        <v>1387</v>
      </c>
    </row>
    <row r="4" customFormat="false" ht="38.1" hidden="false" customHeight="true" outlineLevel="0" collapsed="false">
      <c r="A4" s="257"/>
      <c r="B4" s="258"/>
      <c r="C4" s="280" t="s">
        <v>351</v>
      </c>
      <c r="D4" s="443" t="s">
        <v>636</v>
      </c>
    </row>
    <row r="5" customFormat="false" ht="30" hidden="false" customHeight="true" outlineLevel="0" collapsed="false">
      <c r="A5" s="262" t="n">
        <v>60</v>
      </c>
      <c r="B5" s="262" t="s">
        <v>64</v>
      </c>
      <c r="C5" s="286" t="n">
        <v>342301094.81</v>
      </c>
      <c r="D5" s="436" t="n">
        <v>0.0161962069509074</v>
      </c>
    </row>
    <row r="6" customFormat="false" ht="15.95" hidden="false" customHeight="true" outlineLevel="0" collapsed="false">
      <c r="A6" s="266" t="n">
        <v>600</v>
      </c>
      <c r="B6" s="266" t="s">
        <v>1388</v>
      </c>
      <c r="C6" s="267" t="n">
        <v>353324619.66</v>
      </c>
      <c r="D6" s="437" t="n">
        <v>0.0167177924570775</v>
      </c>
    </row>
    <row r="7" customFormat="false" ht="15.95" hidden="false" customHeight="true" outlineLevel="0" collapsed="false">
      <c r="A7" s="266" t="n">
        <v>601</v>
      </c>
      <c r="B7" s="266" t="s">
        <v>1389</v>
      </c>
      <c r="C7" s="267" t="n">
        <v>-11023524.85</v>
      </c>
      <c r="D7" s="437" t="n">
        <v>-0.00052158550617015</v>
      </c>
    </row>
    <row r="8" customFormat="false" ht="19.5" hidden="false" customHeight="true" outlineLevel="0" collapsed="false">
      <c r="A8" s="266" t="n">
        <v>61</v>
      </c>
      <c r="B8" s="266" t="s">
        <v>1390</v>
      </c>
      <c r="C8" s="267" t="n">
        <v>18553767334.94</v>
      </c>
      <c r="D8" s="437" t="n">
        <v>0.877884003387344</v>
      </c>
    </row>
    <row r="9" customFormat="false" ht="18" hidden="false" customHeight="true" outlineLevel="0" collapsed="false">
      <c r="A9" s="266" t="n">
        <v>63</v>
      </c>
      <c r="B9" s="266" t="s">
        <v>1391</v>
      </c>
      <c r="C9" s="267" t="n">
        <v>1990119080.58</v>
      </c>
      <c r="D9" s="437" t="n">
        <v>0.0941638252834521</v>
      </c>
    </row>
    <row r="10" customFormat="false" ht="21.75" hidden="false" customHeight="true" outlineLevel="0" collapsed="false">
      <c r="A10" s="269" t="s">
        <v>1392</v>
      </c>
      <c r="B10" s="269" t="s">
        <v>1247</v>
      </c>
      <c r="C10" s="267" t="n">
        <v>20886187510.33</v>
      </c>
      <c r="D10" s="437" t="n">
        <v>0.988244035621704</v>
      </c>
    </row>
    <row r="11" customFormat="false" ht="15.95" hidden="false" customHeight="true" outlineLevel="0" collapsed="false">
      <c r="A11" s="266" t="n">
        <v>64</v>
      </c>
      <c r="B11" s="266" t="s">
        <v>1393</v>
      </c>
      <c r="C11" s="267" t="n">
        <v>-98159518.32</v>
      </c>
      <c r="D11" s="437" t="n">
        <v>-0.00464448375134341</v>
      </c>
    </row>
    <row r="12" customFormat="false" ht="15.95" hidden="false" customHeight="true" outlineLevel="0" collapsed="false">
      <c r="A12" s="266" t="n">
        <v>65</v>
      </c>
      <c r="B12" s="266" t="s">
        <v>1394</v>
      </c>
      <c r="C12" s="267" t="n">
        <v>3795596.42</v>
      </c>
      <c r="D12" s="437" t="n">
        <v>0.000179591202168271</v>
      </c>
    </row>
    <row r="13" customFormat="false" ht="21.75" hidden="false" customHeight="true" outlineLevel="0" collapsed="false">
      <c r="A13" s="269" t="s">
        <v>1395</v>
      </c>
      <c r="B13" s="269" t="s">
        <v>356</v>
      </c>
      <c r="C13" s="267" t="n">
        <v>20791823588.43</v>
      </c>
      <c r="D13" s="437" t="n">
        <v>0.983779143072529</v>
      </c>
    </row>
    <row r="14" customFormat="false" ht="15.95" hidden="false" customHeight="true" outlineLevel="0" collapsed="false">
      <c r="A14" s="266" t="n">
        <v>66</v>
      </c>
      <c r="B14" s="266" t="s">
        <v>1396</v>
      </c>
      <c r="C14" s="267" t="n">
        <v>-30925272.05</v>
      </c>
      <c r="D14" s="437" t="n">
        <v>-0.00146325008517116</v>
      </c>
    </row>
    <row r="15" customFormat="false" ht="21.75" hidden="false" customHeight="true" outlineLevel="0" collapsed="false">
      <c r="A15" s="269" t="s">
        <v>1397</v>
      </c>
      <c r="B15" s="269" t="s">
        <v>359</v>
      </c>
      <c r="C15" s="267" t="n">
        <v>20760898316.38</v>
      </c>
      <c r="D15" s="437" t="n">
        <v>0.982315892987358</v>
      </c>
    </row>
    <row r="16" customFormat="false" ht="15.95" hidden="false" customHeight="true" outlineLevel="0" collapsed="false">
      <c r="A16" s="266" t="n">
        <v>67</v>
      </c>
      <c r="B16" s="266" t="s">
        <v>1398</v>
      </c>
      <c r="C16" s="267" t="n">
        <v>1541385275</v>
      </c>
      <c r="D16" s="437" t="n">
        <v>0.0729316829057714</v>
      </c>
    </row>
    <row r="17" customFormat="false" ht="15.95" hidden="false" customHeight="true" outlineLevel="0" collapsed="false">
      <c r="A17" s="266" t="n">
        <v>670</v>
      </c>
      <c r="B17" s="266" t="s">
        <v>1399</v>
      </c>
      <c r="C17" s="267" t="n">
        <v>1479380748.61</v>
      </c>
      <c r="D17" s="437" t="n">
        <v>0.0699978969596211</v>
      </c>
    </row>
    <row r="18" customFormat="false" ht="15.95" hidden="false" customHeight="true" outlineLevel="0" collapsed="false">
      <c r="A18" s="266" t="n">
        <v>672</v>
      </c>
      <c r="B18" s="266" t="s">
        <v>1400</v>
      </c>
      <c r="C18" s="267" t="n">
        <v>64368528.9</v>
      </c>
      <c r="D18" s="437" t="n">
        <v>0.0030456403178276</v>
      </c>
    </row>
    <row r="19" customFormat="false" ht="15.95" hidden="false" customHeight="true" outlineLevel="0" collapsed="false">
      <c r="A19" s="266" t="n">
        <v>673</v>
      </c>
      <c r="B19" s="266" t="s">
        <v>1401</v>
      </c>
      <c r="C19" s="267" t="n">
        <v>18881506.59</v>
      </c>
      <c r="D19" s="437" t="n">
        <v>0.000893391207078394</v>
      </c>
    </row>
    <row r="20" customFormat="false" ht="15.95" hidden="false" customHeight="true" outlineLevel="0" collapsed="false">
      <c r="A20" s="266" t="n">
        <v>675</v>
      </c>
      <c r="B20" s="266" t="s">
        <v>1402</v>
      </c>
      <c r="C20" s="267" t="n">
        <v>-21245509.1</v>
      </c>
      <c r="D20" s="437" t="n">
        <v>-0.00100524557875569</v>
      </c>
    </row>
    <row r="21" customFormat="false" ht="15.95" hidden="false" customHeight="true" outlineLevel="0" collapsed="false">
      <c r="A21" s="266" t="n">
        <v>68</v>
      </c>
      <c r="B21" s="266" t="s">
        <v>1403</v>
      </c>
      <c r="C21" s="267" t="n">
        <v>-1509058325.66</v>
      </c>
      <c r="D21" s="437" t="n">
        <v>-0.071402111515143</v>
      </c>
    </row>
    <row r="22" customFormat="false" ht="21.75" hidden="false" customHeight="true" outlineLevel="0" collapsed="false">
      <c r="A22" s="269" t="s">
        <v>1404</v>
      </c>
      <c r="B22" s="269" t="s">
        <v>1405</v>
      </c>
      <c r="C22" s="267" t="n">
        <v>32326949.34</v>
      </c>
      <c r="D22" s="437" t="n">
        <v>0.00152957139062835</v>
      </c>
    </row>
    <row r="23" customFormat="false" ht="15.95" hidden="false" customHeight="true" outlineLevel="0" collapsed="false">
      <c r="A23" s="266" t="n">
        <v>69</v>
      </c>
      <c r="B23" s="266" t="s">
        <v>362</v>
      </c>
      <c r="C23" s="267" t="n">
        <v>99126823.18</v>
      </c>
      <c r="D23" s="437" t="n">
        <v>0.00469025243258551</v>
      </c>
    </row>
    <row r="24" customFormat="false" ht="21.75" hidden="false" customHeight="true" outlineLevel="0" collapsed="false">
      <c r="A24" s="269" t="n">
        <v>6</v>
      </c>
      <c r="B24" s="269" t="s">
        <v>363</v>
      </c>
      <c r="C24" s="267" t="n">
        <v>20892352088.9</v>
      </c>
      <c r="D24" s="437" t="n">
        <v>0.988535716810572</v>
      </c>
    </row>
    <row r="25" customFormat="false" ht="15.95" hidden="false" customHeight="true" outlineLevel="0" collapsed="false">
      <c r="A25" s="266" t="n">
        <v>70</v>
      </c>
      <c r="B25" s="266" t="s">
        <v>1406</v>
      </c>
      <c r="C25" s="267" t="n">
        <v>19550026.47</v>
      </c>
      <c r="D25" s="437" t="n">
        <v>0.000925022675663926</v>
      </c>
    </row>
    <row r="26" customFormat="false" ht="15.95" hidden="false" customHeight="true" outlineLevel="0" collapsed="false">
      <c r="A26" s="266" t="n">
        <v>701</v>
      </c>
      <c r="B26" s="266" t="s">
        <v>1407</v>
      </c>
      <c r="C26" s="267" t="n">
        <v>19550026.47</v>
      </c>
      <c r="D26" s="437" t="n">
        <v>0.000925022675663926</v>
      </c>
    </row>
    <row r="27" customFormat="false" ht="15.95" hidden="false" customHeight="true" outlineLevel="0" collapsed="false">
      <c r="A27" s="266" t="n">
        <v>72</v>
      </c>
      <c r="B27" s="266" t="s">
        <v>1408</v>
      </c>
      <c r="C27" s="267" t="n">
        <v>227306312.54</v>
      </c>
      <c r="D27" s="437" t="n">
        <v>0.0107551513418003</v>
      </c>
    </row>
    <row r="28" customFormat="false" ht="15.95" hidden="false" customHeight="true" outlineLevel="0" collapsed="false">
      <c r="A28" s="266" t="n">
        <v>720</v>
      </c>
      <c r="B28" s="266" t="s">
        <v>1409</v>
      </c>
      <c r="C28" s="267" t="n">
        <v>464860176.9</v>
      </c>
      <c r="D28" s="437" t="n">
        <v>0.0219951725029886</v>
      </c>
    </row>
    <row r="29" customFormat="false" ht="15.95" hidden="false" customHeight="true" outlineLevel="0" collapsed="false">
      <c r="A29" s="266" t="n">
        <v>721</v>
      </c>
      <c r="B29" s="266" t="s">
        <v>1410</v>
      </c>
      <c r="C29" s="267" t="n">
        <v>-99677292.77</v>
      </c>
      <c r="D29" s="437" t="n">
        <v>-0.00471629827215482</v>
      </c>
    </row>
    <row r="30" customFormat="false" ht="15.95" hidden="false" customHeight="true" outlineLevel="0" collapsed="false">
      <c r="A30" s="266" t="n">
        <v>722</v>
      </c>
      <c r="B30" s="266" t="s">
        <v>1411</v>
      </c>
      <c r="C30" s="267" t="n">
        <v>-107692477.69</v>
      </c>
      <c r="D30" s="437" t="n">
        <v>-0.00509554214745171</v>
      </c>
    </row>
    <row r="31" customFormat="false" ht="15.95" hidden="false" customHeight="true" outlineLevel="0" collapsed="false">
      <c r="A31" s="266" t="n">
        <v>723</v>
      </c>
      <c r="B31" s="266" t="s">
        <v>1412</v>
      </c>
      <c r="C31" s="267" t="n">
        <v>845768.69</v>
      </c>
      <c r="D31" s="437" t="n">
        <v>4.00181154648111E-005</v>
      </c>
    </row>
    <row r="32" customFormat="false" ht="15.95" hidden="false" customHeight="true" outlineLevel="0" collapsed="false">
      <c r="A32" s="266" t="n">
        <v>724</v>
      </c>
      <c r="B32" s="266" t="s">
        <v>1413</v>
      </c>
      <c r="C32" s="267" t="n">
        <v>-31029862.59</v>
      </c>
      <c r="D32" s="437" t="n">
        <v>-0.00146819885704665</v>
      </c>
    </row>
    <row r="33" customFormat="false" ht="15.95" hidden="false" customHeight="true" outlineLevel="0" collapsed="false">
      <c r="A33" s="266" t="n">
        <v>76</v>
      </c>
      <c r="B33" s="266" t="s">
        <v>1414</v>
      </c>
      <c r="C33" s="267" t="n">
        <v>-4562776.15</v>
      </c>
      <c r="D33" s="437" t="n">
        <v>-0.00021589082803572</v>
      </c>
    </row>
    <row r="34" customFormat="false" ht="21.75" hidden="false" customHeight="true" outlineLevel="0" collapsed="false">
      <c r="A34" s="269" t="n">
        <v>7</v>
      </c>
      <c r="B34" s="269" t="s">
        <v>1415</v>
      </c>
      <c r="C34" s="267" t="n">
        <v>242293562.86</v>
      </c>
      <c r="D34" s="437" t="n">
        <v>0.0114642831894285</v>
      </c>
    </row>
    <row r="35" s="134" customFormat="true" ht="21.75" hidden="false" customHeight="true" outlineLevel="0" collapsed="false">
      <c r="A35" s="455" t="s">
        <v>1416</v>
      </c>
      <c r="B35" s="455" t="s">
        <v>1417</v>
      </c>
      <c r="C35" s="268" t="n">
        <v>21134645651.76</v>
      </c>
      <c r="D35" s="830" t="n">
        <v>1</v>
      </c>
    </row>
    <row r="36" customFormat="false" ht="21.75" hidden="false" customHeight="true" outlineLevel="0" collapsed="false">
      <c r="A36" s="269" t="s">
        <v>1418</v>
      </c>
      <c r="B36" s="269" t="s">
        <v>1419</v>
      </c>
      <c r="C36" s="267" t="n">
        <v>26629886.61</v>
      </c>
      <c r="D36" s="437" t="s">
        <v>450</v>
      </c>
    </row>
    <row r="37" s="211" customFormat="true" ht="35.25" hidden="false" customHeight="true" outlineLevel="0" collapsed="false">
      <c r="A37" s="605"/>
      <c r="B37" s="605" t="s">
        <v>1420</v>
      </c>
      <c r="C37" s="270" t="n">
        <v>21161275538.37</v>
      </c>
      <c r="D37" s="787" t="s">
        <v>450</v>
      </c>
    </row>
    <row r="38" customFormat="false" ht="20.1" hidden="false" customHeight="true" outlineLevel="0" collapsed="false">
      <c r="A38" s="303" t="s">
        <v>385</v>
      </c>
      <c r="B38" s="304"/>
      <c r="C38" s="305"/>
      <c r="D38" s="790"/>
    </row>
    <row r="39" customFormat="false" ht="11.25" hidden="false" customHeight="true" outlineLevel="0" collapsed="false">
      <c r="A39" s="57"/>
      <c r="B39" s="396"/>
      <c r="C39" s="410"/>
      <c r="D39" s="439"/>
    </row>
    <row r="40" customFormat="false" ht="11.25" hidden="false" customHeight="true" outlineLevel="0" collapsed="false">
      <c r="A40" s="57" t="s">
        <v>1421</v>
      </c>
      <c r="B40" s="396"/>
      <c r="C40" s="410"/>
      <c r="D40" s="439"/>
    </row>
    <row r="41" customFormat="false" ht="11.25" hidden="false" customHeight="true" outlineLevel="0" collapsed="false">
      <c r="A41" s="57" t="s">
        <v>1422</v>
      </c>
      <c r="B41" s="396"/>
      <c r="C41" s="410"/>
      <c r="D41" s="439"/>
    </row>
    <row r="42" customFormat="false" ht="12.75" hidden="false" customHeight="false" outlineLevel="0" collapsed="false">
      <c r="A42" s="57" t="s">
        <v>1423</v>
      </c>
    </row>
    <row r="43" customFormat="false" ht="12.75" hidden="false" customHeight="false" outlineLevel="0" collapsed="false">
      <c r="A43" s="1" t="s">
        <v>1424</v>
      </c>
    </row>
    <row r="45" customFormat="false" ht="12.75" hidden="false" customHeight="false" outlineLevel="0" collapsed="false">
      <c r="A45" s="1" t="s">
        <v>1425</v>
      </c>
    </row>
    <row r="48" customFormat="false" ht="12.75" hidden="false" customHeight="false" outlineLevel="0" collapsed="false">
      <c r="A48" s="375" t="s">
        <v>259</v>
      </c>
    </row>
  </sheetData>
  <printOptions headings="false" gridLines="false" gridLinesSet="true" horizontalCentered="false" verticalCentered="false"/>
  <pageMargins left="0.690277777777778" right="0.709722222222222" top="0.8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8" activeCellId="0" sqref="F8"/>
    </sheetView>
  </sheetViews>
  <sheetFormatPr defaultColWidth="11.421875" defaultRowHeight="12.75" zeroHeight="false" outlineLevelRow="0" outlineLevelCol="0"/>
  <cols>
    <col collapsed="false" customWidth="true" hidden="false" outlineLevel="0" max="1" min="1" style="1" width="10.56"/>
    <col collapsed="false" customWidth="true" hidden="false" outlineLevel="0" max="2" min="2" style="248" width="60.7"/>
    <col collapsed="false" customWidth="true" hidden="false" outlineLevel="0" max="3" min="3" style="6" width="16.99"/>
    <col collapsed="false" customWidth="true" hidden="false" outlineLevel="0" max="4" min="4" style="831" width="16.99"/>
    <col collapsed="false" customWidth="false" hidden="false" outlineLevel="0" max="257" min="5" style="1" width="11.42"/>
  </cols>
  <sheetData>
    <row r="1" s="2" customFormat="true" ht="14.1" hidden="false" customHeight="true" outlineLevel="0" collapsed="false">
      <c r="B1" s="249"/>
      <c r="C1" s="250"/>
      <c r="D1" s="832"/>
    </row>
    <row r="2" s="2" customFormat="true" ht="27.95" hidden="false" customHeight="true" outlineLevel="0" collapsed="false">
      <c r="A2" s="252" t="s">
        <v>1426</v>
      </c>
      <c r="B2" s="249"/>
      <c r="C2" s="250"/>
      <c r="D2" s="319" t="n">
        <v>2005</v>
      </c>
    </row>
    <row r="3" customFormat="false" ht="39" hidden="false" customHeight="true" outlineLevel="0" collapsed="false">
      <c r="A3" s="253" t="s">
        <v>347</v>
      </c>
      <c r="B3" s="285"/>
      <c r="C3" s="279" t="s">
        <v>1386</v>
      </c>
      <c r="D3" s="833" t="s">
        <v>1387</v>
      </c>
    </row>
    <row r="4" customFormat="false" ht="38.1" hidden="false" customHeight="true" outlineLevel="0" collapsed="false">
      <c r="A4" s="257"/>
      <c r="B4" s="258"/>
      <c r="C4" s="280" t="s">
        <v>351</v>
      </c>
      <c r="D4" s="402" t="s">
        <v>636</v>
      </c>
    </row>
    <row r="5" customFormat="false" ht="30" hidden="false" customHeight="true" outlineLevel="0" collapsed="false">
      <c r="A5" s="262" t="n">
        <v>30</v>
      </c>
      <c r="B5" s="262" t="s">
        <v>64</v>
      </c>
      <c r="C5" s="286" t="n">
        <v>251061482</v>
      </c>
      <c r="D5" s="436" t="n">
        <v>0.0120207438197679</v>
      </c>
    </row>
    <row r="6" customFormat="false" ht="15.95" hidden="false" customHeight="true" outlineLevel="0" collapsed="false">
      <c r="A6" s="266" t="n">
        <v>31</v>
      </c>
      <c r="B6" s="266" t="s">
        <v>1390</v>
      </c>
      <c r="C6" s="286" t="n">
        <v>20380993656</v>
      </c>
      <c r="D6" s="436" t="n">
        <v>0.975835486907108</v>
      </c>
    </row>
    <row r="7" customFormat="false" ht="15.95" hidden="false" customHeight="true" outlineLevel="0" collapsed="false">
      <c r="A7" s="266" t="n">
        <v>32</v>
      </c>
      <c r="B7" s="266" t="s">
        <v>1427</v>
      </c>
      <c r="C7" s="286" t="n">
        <v>-3041494591</v>
      </c>
      <c r="D7" s="436" t="n">
        <v>-0.145625792600159</v>
      </c>
    </row>
    <row r="8" customFormat="false" ht="18.75" hidden="false" customHeight="true" outlineLevel="0" collapsed="false">
      <c r="A8" s="266" t="n">
        <v>33</v>
      </c>
      <c r="B8" s="266" t="s">
        <v>1391</v>
      </c>
      <c r="C8" s="286" t="n">
        <v>1540071832</v>
      </c>
      <c r="D8" s="436" t="n">
        <v>0.0737381489547352</v>
      </c>
    </row>
    <row r="9" customFormat="false" ht="21.75" hidden="false" customHeight="true" outlineLevel="0" collapsed="false">
      <c r="A9" s="269" t="s">
        <v>1428</v>
      </c>
      <c r="B9" s="269" t="s">
        <v>367</v>
      </c>
      <c r="C9" s="286" t="n">
        <v>19130632379</v>
      </c>
      <c r="D9" s="436" t="n">
        <v>0.915968587081452</v>
      </c>
    </row>
    <row r="10" customFormat="false" ht="15.95" hidden="false" customHeight="true" outlineLevel="0" collapsed="false">
      <c r="A10" s="266" t="n">
        <v>34</v>
      </c>
      <c r="B10" s="266" t="s">
        <v>368</v>
      </c>
      <c r="C10" s="286" t="n">
        <v>-286866</v>
      </c>
      <c r="D10" s="436" t="n">
        <v>-1.373505274139E-005</v>
      </c>
    </row>
    <row r="11" customFormat="false" ht="39" hidden="false" customHeight="true" outlineLevel="0" collapsed="false">
      <c r="A11" s="834" t="n">
        <v>35</v>
      </c>
      <c r="B11" s="834" t="s">
        <v>1429</v>
      </c>
      <c r="C11" s="300" t="n">
        <v>468070103</v>
      </c>
      <c r="D11" s="835" t="n">
        <v>0.0224110474973431</v>
      </c>
    </row>
    <row r="12" customFormat="false" ht="21.75" hidden="false" customHeight="true" outlineLevel="0" collapsed="false">
      <c r="A12" s="269" t="s">
        <v>1430</v>
      </c>
      <c r="B12" s="269" t="s">
        <v>371</v>
      </c>
      <c r="C12" s="286" t="n">
        <v>19598415616</v>
      </c>
      <c r="D12" s="436" t="n">
        <v>0.938365899526054</v>
      </c>
    </row>
    <row r="13" customFormat="false" ht="15.95" hidden="false" customHeight="true" outlineLevel="0" collapsed="false">
      <c r="A13" s="266" t="n">
        <v>36</v>
      </c>
      <c r="B13" s="266" t="s">
        <v>1431</v>
      </c>
      <c r="C13" s="286" t="n">
        <v>-23686991</v>
      </c>
      <c r="D13" s="436" t="n">
        <v>-0.00113412558710279</v>
      </c>
    </row>
    <row r="14" customFormat="false" ht="15.95" hidden="false" customHeight="true" outlineLevel="0" collapsed="false">
      <c r="A14" s="269" t="n">
        <v>37</v>
      </c>
      <c r="B14" s="269" t="s">
        <v>373</v>
      </c>
      <c r="C14" s="286" t="n">
        <v>-1304533</v>
      </c>
      <c r="D14" s="436" t="n">
        <v>-6.24606246745299E-005</v>
      </c>
    </row>
    <row r="15" customFormat="false" ht="21.75" hidden="false" customHeight="true" outlineLevel="0" collapsed="false">
      <c r="A15" s="269" t="n">
        <v>3</v>
      </c>
      <c r="B15" s="269" t="s">
        <v>374</v>
      </c>
      <c r="C15" s="286" t="n">
        <v>19573424093</v>
      </c>
      <c r="D15" s="436" t="n">
        <v>0.937169313362156</v>
      </c>
    </row>
    <row r="16" customFormat="false" ht="15.95" hidden="false" customHeight="true" outlineLevel="0" collapsed="false">
      <c r="A16" s="266" t="n">
        <v>400</v>
      </c>
      <c r="B16" s="266" t="s">
        <v>1432</v>
      </c>
      <c r="C16" s="286" t="n">
        <v>1085526016</v>
      </c>
      <c r="D16" s="436" t="n">
        <v>0.0519746400127967</v>
      </c>
    </row>
    <row r="17" customFormat="false" ht="15.95" hidden="false" customHeight="true" outlineLevel="0" collapsed="false">
      <c r="A17" s="266" t="n">
        <v>410</v>
      </c>
      <c r="B17" s="266" t="s">
        <v>1433</v>
      </c>
      <c r="C17" s="286" t="n">
        <v>106992353</v>
      </c>
      <c r="D17" s="436" t="n">
        <v>0.00512275979509741</v>
      </c>
    </row>
    <row r="18" customFormat="false" ht="15.95" hidden="false" customHeight="true" outlineLevel="0" collapsed="false">
      <c r="A18" s="266" t="n">
        <v>420</v>
      </c>
      <c r="B18" s="266" t="s">
        <v>1434</v>
      </c>
      <c r="C18" s="286" t="n">
        <v>165440156</v>
      </c>
      <c r="D18" s="436" t="n">
        <v>0.00792122199286003</v>
      </c>
    </row>
    <row r="19" customFormat="false" ht="15.95" hidden="false" customHeight="true" outlineLevel="0" collapsed="false">
      <c r="A19" s="266" t="n">
        <v>430</v>
      </c>
      <c r="B19" s="266" t="s">
        <v>1435</v>
      </c>
      <c r="C19" s="286" t="n">
        <v>62070029</v>
      </c>
      <c r="D19" s="436" t="n">
        <v>0.00297189322531985</v>
      </c>
    </row>
    <row r="20" customFormat="false" ht="15.95" hidden="false" customHeight="true" outlineLevel="0" collapsed="false">
      <c r="A20" s="269" t="n">
        <v>450</v>
      </c>
      <c r="B20" s="269" t="s">
        <v>1436</v>
      </c>
      <c r="C20" s="286" t="n">
        <v>96980122</v>
      </c>
      <c r="D20" s="436" t="n">
        <v>0.00464337736272836</v>
      </c>
    </row>
    <row r="21" customFormat="false" ht="15.95" hidden="false" customHeight="true" outlineLevel="0" collapsed="false">
      <c r="A21" s="266" t="n">
        <v>453</v>
      </c>
      <c r="B21" s="266" t="s">
        <v>1437</v>
      </c>
      <c r="C21" s="286" t="n">
        <v>25143478</v>
      </c>
      <c r="D21" s="436" t="n">
        <v>0.00120386172091492</v>
      </c>
    </row>
    <row r="22" customFormat="false" ht="15.95" hidden="false" customHeight="true" outlineLevel="0" collapsed="false">
      <c r="A22" s="269" t="n">
        <v>460</v>
      </c>
      <c r="B22" s="269" t="s">
        <v>1438</v>
      </c>
      <c r="C22" s="286" t="n">
        <v>269428562</v>
      </c>
      <c r="D22" s="436" t="n">
        <v>0.0129001537620591</v>
      </c>
    </row>
    <row r="23" customFormat="false" ht="15.95" hidden="false" customHeight="true" outlineLevel="0" collapsed="false">
      <c r="A23" s="266" t="n">
        <v>470</v>
      </c>
      <c r="B23" s="266" t="s">
        <v>1439</v>
      </c>
      <c r="C23" s="286" t="n">
        <v>-605571181</v>
      </c>
      <c r="D23" s="436" t="n">
        <v>-0.0289945553314119</v>
      </c>
    </row>
    <row r="24" customFormat="false" ht="21.75" hidden="false" customHeight="true" outlineLevel="0" collapsed="false">
      <c r="A24" s="269" t="s">
        <v>1440</v>
      </c>
      <c r="B24" s="269" t="s">
        <v>1441</v>
      </c>
      <c r="C24" s="286" t="n">
        <v>1206009535</v>
      </c>
      <c r="D24" s="436" t="n">
        <v>0.0577433525403645</v>
      </c>
    </row>
    <row r="25" customFormat="false" ht="15.95" hidden="false" customHeight="true" outlineLevel="0" collapsed="false">
      <c r="A25" s="266" t="n">
        <v>48</v>
      </c>
      <c r="B25" s="266" t="s">
        <v>377</v>
      </c>
      <c r="C25" s="286" t="n">
        <v>103951767</v>
      </c>
      <c r="D25" s="436" t="n">
        <v>0.00497717750554503</v>
      </c>
    </row>
    <row r="26" customFormat="false" ht="15.95" hidden="false" customHeight="true" outlineLevel="0" collapsed="false">
      <c r="A26" s="266" t="n">
        <v>49</v>
      </c>
      <c r="B26" s="266" t="s">
        <v>378</v>
      </c>
      <c r="C26" s="286" t="n">
        <v>2300696</v>
      </c>
      <c r="D26" s="436" t="n">
        <v>0.000110156591934579</v>
      </c>
    </row>
    <row r="27" customFormat="false" ht="21.75" hidden="false" customHeight="true" outlineLevel="0" collapsed="false">
      <c r="A27" s="269" t="n">
        <v>4</v>
      </c>
      <c r="B27" s="269" t="s">
        <v>379</v>
      </c>
      <c r="C27" s="286" t="n">
        <v>1312261998</v>
      </c>
      <c r="D27" s="436" t="n">
        <v>0.0628306866378441</v>
      </c>
    </row>
    <row r="28" s="134" customFormat="true" ht="21.75" hidden="false" customHeight="true" outlineLevel="0" collapsed="false">
      <c r="A28" s="455" t="s">
        <v>1442</v>
      </c>
      <c r="B28" s="455" t="s">
        <v>381</v>
      </c>
      <c r="C28" s="288" t="n">
        <v>20885686091</v>
      </c>
      <c r="D28" s="836" t="n">
        <v>1</v>
      </c>
    </row>
    <row r="29" customFormat="false" ht="21.75" hidden="false" customHeight="true" outlineLevel="0" collapsed="false">
      <c r="A29" s="269" t="s">
        <v>1418</v>
      </c>
      <c r="B29" s="269" t="s">
        <v>1443</v>
      </c>
      <c r="C29" s="300" t="n">
        <v>275589448</v>
      </c>
      <c r="D29" s="837" t="s">
        <v>450</v>
      </c>
    </row>
    <row r="30" customFormat="false" ht="35.25" hidden="false" customHeight="true" outlineLevel="0" collapsed="false">
      <c r="A30" s="605"/>
      <c r="B30" s="605" t="s">
        <v>1420</v>
      </c>
      <c r="C30" s="300" t="n">
        <v>21161275538</v>
      </c>
      <c r="D30" s="838" t="s">
        <v>450</v>
      </c>
    </row>
    <row r="31" customFormat="false" ht="20.1" hidden="false" customHeight="true" outlineLevel="0" collapsed="false">
      <c r="A31" s="303" t="s">
        <v>385</v>
      </c>
      <c r="B31" s="304"/>
      <c r="C31" s="305"/>
      <c r="D31" s="839"/>
    </row>
    <row r="32" customFormat="false" ht="15.75" hidden="false" customHeight="true" outlineLevel="0" collapsed="false">
      <c r="A32" s="57"/>
      <c r="B32" s="396"/>
      <c r="C32" s="410"/>
      <c r="D32" s="840"/>
    </row>
    <row r="33" customFormat="false" ht="15.75" hidden="false" customHeight="true" outlineLevel="0" collapsed="false">
      <c r="A33" s="57" t="s">
        <v>1421</v>
      </c>
      <c r="B33" s="396"/>
      <c r="C33" s="410"/>
      <c r="D33" s="840"/>
    </row>
    <row r="34" customFormat="false" ht="15.75" hidden="false" customHeight="true" outlineLevel="0" collapsed="false">
      <c r="A34" s="57" t="s">
        <v>1422</v>
      </c>
      <c r="B34" s="396"/>
      <c r="C34" s="410"/>
      <c r="D34" s="840"/>
    </row>
    <row r="35" customFormat="false" ht="12.75" hidden="false" customHeight="false" outlineLevel="0" collapsed="false">
      <c r="A35" s="57" t="s">
        <v>1423</v>
      </c>
    </row>
    <row r="36" customFormat="false" ht="12.75" hidden="false" customHeight="false" outlineLevel="0" collapsed="false">
      <c r="A36" s="1" t="s">
        <v>1444</v>
      </c>
    </row>
    <row r="38" customFormat="false" ht="12.75" hidden="false" customHeight="false" outlineLevel="0" collapsed="false">
      <c r="A38" s="1" t="s">
        <v>1445</v>
      </c>
    </row>
    <row r="41" customFormat="false" ht="12.75" hidden="false" customHeight="false" outlineLevel="0" collapsed="false">
      <c r="A41" s="375" t="s">
        <v>259</v>
      </c>
    </row>
  </sheetData>
  <printOptions headings="false" gridLines="false" gridLinesSet="true" horizontalCentered="false" verticalCentered="false"/>
  <pageMargins left="0.65" right="0.740277777777778" top="0.82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15" activeCellId="0" sqref="A15:IV15"/>
    </sheetView>
  </sheetViews>
  <sheetFormatPr defaultColWidth="11.421875" defaultRowHeight="12.75" zeroHeight="false" outlineLevelRow="0" outlineLevelCol="0"/>
  <cols>
    <col collapsed="false" customWidth="true" hidden="false" outlineLevel="0" max="1" min="1" style="1" width="13.85"/>
    <col collapsed="false" customWidth="true" hidden="false" outlineLevel="0" max="3" min="2" style="1" width="15.7"/>
    <col collapsed="false" customWidth="true" hidden="false" outlineLevel="0" max="4" min="4" style="1" width="16.28"/>
    <col collapsed="false" customWidth="true" hidden="false" outlineLevel="0" max="5" min="5" style="1" width="15.7"/>
    <col collapsed="false" customWidth="true" hidden="false" outlineLevel="0" max="6" min="6" style="1" width="16.13"/>
    <col collapsed="false" customWidth="true" hidden="false" outlineLevel="0" max="7" min="7" style="440" width="12.99"/>
    <col collapsed="false" customWidth="false" hidden="false" outlineLevel="0" max="257" min="8" style="1" width="11.42"/>
  </cols>
  <sheetData>
    <row r="1" s="2" customFormat="true" ht="14.1" hidden="false" customHeight="true" outlineLevel="0" collapsed="false">
      <c r="G1" s="780"/>
    </row>
    <row r="2" s="2" customFormat="true" ht="27.95" hidden="false" customHeight="true" outlineLevel="0" collapsed="false">
      <c r="A2" s="252" t="s">
        <v>1446</v>
      </c>
      <c r="G2" s="319" t="n">
        <v>2005</v>
      </c>
    </row>
    <row r="3" customFormat="false" ht="24" hidden="false" customHeight="true" outlineLevel="0" collapsed="false">
      <c r="A3" s="253" t="s">
        <v>594</v>
      </c>
      <c r="B3" s="254" t="s">
        <v>1447</v>
      </c>
      <c r="C3" s="308"/>
      <c r="D3" s="254" t="s">
        <v>1448</v>
      </c>
      <c r="E3" s="308"/>
      <c r="F3" s="254" t="s">
        <v>1449</v>
      </c>
      <c r="G3" s="441" t="s">
        <v>437</v>
      </c>
    </row>
    <row r="4" customFormat="false" ht="15" hidden="false" customHeight="true" outlineLevel="0" collapsed="false">
      <c r="A4" s="309"/>
      <c r="B4" s="310" t="s">
        <v>1450</v>
      </c>
      <c r="C4" s="311" t="s">
        <v>1451</v>
      </c>
      <c r="D4" s="310" t="s">
        <v>1452</v>
      </c>
      <c r="E4" s="311" t="s">
        <v>1453</v>
      </c>
      <c r="F4" s="310" t="s">
        <v>1454</v>
      </c>
      <c r="G4" s="442" t="s">
        <v>438</v>
      </c>
    </row>
    <row r="5" customFormat="false" ht="15" hidden="false" customHeight="true" outlineLevel="0" collapsed="false">
      <c r="A5" s="309"/>
      <c r="B5" s="310" t="s">
        <v>1455</v>
      </c>
      <c r="C5" s="311" t="s">
        <v>1455</v>
      </c>
      <c r="D5" s="310" t="s">
        <v>1456</v>
      </c>
      <c r="E5" s="311" t="s">
        <v>445</v>
      </c>
      <c r="F5" s="310"/>
      <c r="G5" s="442" t="s">
        <v>439</v>
      </c>
    </row>
    <row r="6" customFormat="false" ht="24" hidden="false" customHeight="true" outlineLevel="0" collapsed="false">
      <c r="A6" s="313"/>
      <c r="B6" s="259"/>
      <c r="C6" s="314"/>
      <c r="D6" s="259"/>
      <c r="E6" s="314"/>
      <c r="F6" s="259"/>
      <c r="G6" s="443"/>
    </row>
    <row r="7" customFormat="false" ht="20.1" hidden="false" customHeight="true" outlineLevel="0" collapsed="false">
      <c r="A7" s="289" t="n">
        <v>1996</v>
      </c>
      <c r="B7" s="286" t="n">
        <v>4170906498.35</v>
      </c>
      <c r="C7" s="287" t="n">
        <v>8662528518.79</v>
      </c>
      <c r="D7" s="286" t="n">
        <v>8044141952.3</v>
      </c>
      <c r="E7" s="287" t="n">
        <v>4789293064.84</v>
      </c>
      <c r="F7" s="286" t="n">
        <v>12833435017.17</v>
      </c>
      <c r="G7" s="436" t="n">
        <v>-0.0065875098254166</v>
      </c>
      <c r="I7" s="8"/>
      <c r="J7" s="8"/>
      <c r="K7" s="8"/>
    </row>
    <row r="8" customFormat="false" ht="20.1" hidden="false" customHeight="true" outlineLevel="0" collapsed="false">
      <c r="A8" s="266" t="n">
        <v>1997</v>
      </c>
      <c r="B8" s="267" t="n">
        <v>4394709847.73</v>
      </c>
      <c r="C8" s="195" t="n">
        <v>9362350997.41</v>
      </c>
      <c r="D8" s="267" t="n">
        <v>9077911654.87</v>
      </c>
      <c r="E8" s="195" t="n">
        <v>4679149190.27</v>
      </c>
      <c r="F8" s="267" t="n">
        <v>13757060845.14</v>
      </c>
      <c r="G8" s="437" t="n">
        <v>0.0719702734875166</v>
      </c>
    </row>
    <row r="9" customFormat="false" ht="20.1" hidden="false" customHeight="true" outlineLevel="0" collapsed="false">
      <c r="A9" s="266" t="n">
        <v>1998</v>
      </c>
      <c r="B9" s="267" t="n">
        <v>4492004206.21</v>
      </c>
      <c r="C9" s="195" t="n">
        <v>10278585833.72</v>
      </c>
      <c r="D9" s="267" t="n">
        <v>9968547987.18</v>
      </c>
      <c r="E9" s="195" t="n">
        <v>4802042053.02</v>
      </c>
      <c r="F9" s="267" t="n">
        <v>14770590039.96</v>
      </c>
      <c r="G9" s="437" t="n">
        <v>0.0736733817076961</v>
      </c>
    </row>
    <row r="10" customFormat="false" ht="20.1" hidden="false" customHeight="true" outlineLevel="0" collapsed="false">
      <c r="A10" s="266" t="n">
        <v>1999</v>
      </c>
      <c r="B10" s="267" t="n">
        <v>4039072052.96</v>
      </c>
      <c r="C10" s="195" t="n">
        <v>10698624229.8</v>
      </c>
      <c r="D10" s="267" t="n">
        <v>9829333068.85</v>
      </c>
      <c r="E10" s="195" t="n">
        <v>4908363213.94</v>
      </c>
      <c r="F10" s="267" t="n">
        <v>14737696282.75</v>
      </c>
      <c r="G10" s="437" t="n">
        <v>-0.00222697652030211</v>
      </c>
    </row>
    <row r="11" customFormat="false" ht="20.1" hidden="false" customHeight="true" outlineLevel="0" collapsed="false">
      <c r="A11" s="266" t="n">
        <v>2000</v>
      </c>
      <c r="B11" s="267" t="n">
        <v>4332012500.64</v>
      </c>
      <c r="C11" s="195" t="n">
        <v>10499430512.3</v>
      </c>
      <c r="D11" s="267" t="n">
        <v>10459056308.8</v>
      </c>
      <c r="E11" s="195" t="n">
        <v>4372386704.13</v>
      </c>
      <c r="F11" s="267" t="n">
        <v>14831443012.87</v>
      </c>
      <c r="G11" s="437" t="n">
        <v>0.0063610165606226</v>
      </c>
    </row>
    <row r="12" customFormat="false" ht="20.1" hidden="false" customHeight="true" outlineLevel="0" collapsed="false">
      <c r="A12" s="266" t="n">
        <v>2001</v>
      </c>
      <c r="B12" s="267" t="n">
        <v>4480221295.5</v>
      </c>
      <c r="C12" s="195" t="n">
        <v>9101419286.3</v>
      </c>
      <c r="D12" s="267" t="n">
        <v>10583525388</v>
      </c>
      <c r="E12" s="195" t="n">
        <v>2998115193.5</v>
      </c>
      <c r="F12" s="267" t="n">
        <v>13581640582</v>
      </c>
      <c r="G12" s="437" t="n">
        <v>-0.0842670824265368</v>
      </c>
    </row>
    <row r="13" customFormat="false" ht="20.1" hidden="false" customHeight="true" outlineLevel="0" collapsed="false">
      <c r="A13" s="266" t="n">
        <v>2002</v>
      </c>
      <c r="B13" s="267" t="n">
        <v>5055018753.4</v>
      </c>
      <c r="C13" s="195" t="n">
        <v>8256319714.9</v>
      </c>
      <c r="D13" s="267" t="n">
        <v>10485582893</v>
      </c>
      <c r="E13" s="195" t="n">
        <v>2730316146</v>
      </c>
      <c r="F13" s="267" t="n">
        <v>13311318468</v>
      </c>
      <c r="G13" s="437" t="n">
        <v>-0.0199034948957686</v>
      </c>
    </row>
    <row r="14" customFormat="false" ht="20.1" hidden="false" customHeight="true" outlineLevel="0" collapsed="false">
      <c r="A14" s="266" t="n">
        <v>2003</v>
      </c>
      <c r="B14" s="267" t="n">
        <v>6067195996.2</v>
      </c>
      <c r="C14" s="195" t="n">
        <v>8398494201.8</v>
      </c>
      <c r="D14" s="267" t="n">
        <v>11252005747</v>
      </c>
      <c r="E14" s="195" t="n">
        <v>3213684450.5</v>
      </c>
      <c r="F14" s="267" t="n">
        <v>14465690198</v>
      </c>
      <c r="G14" s="437" t="n">
        <v>0.0867210661945377</v>
      </c>
    </row>
    <row r="15" customFormat="false" ht="20.1" hidden="false" customHeight="true" outlineLevel="0" collapsed="false">
      <c r="A15" s="266" t="n">
        <v>2004</v>
      </c>
      <c r="B15" s="267" t="n">
        <v>6542917290.8</v>
      </c>
      <c r="C15" s="195" t="n">
        <v>8401476716.9</v>
      </c>
      <c r="D15" s="267" t="n">
        <v>11192037166</v>
      </c>
      <c r="E15" s="195" t="n">
        <v>3752356842.2</v>
      </c>
      <c r="F15" s="267" t="n">
        <v>14944394008</v>
      </c>
      <c r="G15" s="437" t="n">
        <v>0.0330923587777502</v>
      </c>
    </row>
    <row r="16" s="211" customFormat="true" ht="27.75" hidden="false" customHeight="true" outlineLevel="0" collapsed="false">
      <c r="A16" s="455" t="n">
        <v>2005</v>
      </c>
      <c r="B16" s="272" t="n">
        <v>6906540736.5</v>
      </c>
      <c r="C16" s="429" t="n">
        <v>9245441763.5</v>
      </c>
      <c r="D16" s="272" t="n">
        <v>12133798942.5</v>
      </c>
      <c r="E16" s="429" t="n">
        <v>4018183557.2</v>
      </c>
      <c r="F16" s="272" t="n">
        <v>16151982499.6</v>
      </c>
      <c r="G16" s="779" t="n">
        <v>0.0808054505892683</v>
      </c>
    </row>
    <row r="17" customFormat="false" ht="20.1" hidden="false" customHeight="true" outlineLevel="0" collapsed="false">
      <c r="A17" s="303" t="s">
        <v>385</v>
      </c>
      <c r="B17" s="303"/>
      <c r="C17" s="303"/>
      <c r="D17" s="303"/>
      <c r="E17" s="303"/>
      <c r="F17" s="303"/>
      <c r="G17" s="790"/>
    </row>
    <row r="18" customFormat="false" ht="10.5" hidden="false" customHeight="true" outlineLevel="0" collapsed="false">
      <c r="A18" s="57"/>
      <c r="B18" s="57"/>
      <c r="C18" s="57"/>
      <c r="D18" s="57"/>
      <c r="E18" s="57"/>
      <c r="F18" s="57"/>
      <c r="G18" s="439"/>
    </row>
    <row r="19" customFormat="false" ht="12.75" hidden="false" customHeight="false" outlineLevel="0" collapsed="false">
      <c r="A19" s="57" t="s">
        <v>1457</v>
      </c>
    </row>
    <row r="20" customFormat="false" ht="12.75" hidden="false" customHeight="false" outlineLevel="0" collapsed="false">
      <c r="A20" s="1" t="s">
        <v>1458</v>
      </c>
    </row>
    <row r="21" customFormat="false" ht="12.75" hidden="false" customHeight="false" outlineLevel="0" collapsed="false">
      <c r="A21" s="1" t="s">
        <v>1459</v>
      </c>
    </row>
    <row r="23" customFormat="false" ht="12.75" hidden="false" customHeight="false" outlineLevel="0" collapsed="false">
      <c r="A23" s="1" t="s">
        <v>1460</v>
      </c>
    </row>
    <row r="26" customFormat="false" ht="12.75" hidden="false" customHeight="false" outlineLevel="0" collapsed="false">
      <c r="A26" s="1" t="s">
        <v>259</v>
      </c>
    </row>
  </sheetData>
  <printOptions headings="false" gridLines="false" gridLinesSet="true" horizontalCentered="false" verticalCentered="false"/>
  <pageMargins left="0.65" right="0.609722222222222" top="0.990277777777778"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B27" activeCellId="0" sqref="B27"/>
    </sheetView>
  </sheetViews>
  <sheetFormatPr defaultColWidth="11.421875" defaultRowHeight="12.75" zeroHeight="false" outlineLevelRow="0" outlineLevelCol="0"/>
  <cols>
    <col collapsed="false" customWidth="true" hidden="false" outlineLevel="0" max="1" min="1" style="1" width="14.13"/>
    <col collapsed="false" customWidth="true" hidden="false" outlineLevel="0" max="2" min="2" style="1" width="18.85"/>
    <col collapsed="false" customWidth="true" hidden="false" outlineLevel="0" max="3" min="3" style="440" width="15.56"/>
    <col collapsed="false" customWidth="true" hidden="false" outlineLevel="0" max="4" min="4" style="440" width="16.28"/>
    <col collapsed="false" customWidth="true" hidden="false" outlineLevel="0" max="5" min="5" style="440" width="16.7"/>
    <col collapsed="false" customWidth="true" hidden="false" outlineLevel="0" max="6" min="6" style="1" width="29.85"/>
    <col collapsed="false" customWidth="false" hidden="false" outlineLevel="0" max="257" min="7" style="1" width="11.42"/>
  </cols>
  <sheetData>
    <row r="1" s="2" customFormat="true" ht="14.1" hidden="false" customHeight="true" outlineLevel="0" collapsed="false">
      <c r="C1" s="780"/>
      <c r="D1" s="780"/>
      <c r="E1" s="780"/>
    </row>
    <row r="2" s="2" customFormat="true" ht="42" hidden="false" customHeight="true" outlineLevel="0" collapsed="false">
      <c r="A2" s="251" t="s">
        <v>1461</v>
      </c>
      <c r="B2" s="251"/>
      <c r="C2" s="251"/>
      <c r="D2" s="251"/>
      <c r="E2" s="319" t="n">
        <v>2005</v>
      </c>
    </row>
    <row r="3" customFormat="false" ht="24" hidden="false" customHeight="true" outlineLevel="0" collapsed="false">
      <c r="A3" s="253" t="s">
        <v>411</v>
      </c>
      <c r="B3" s="254" t="s">
        <v>1462</v>
      </c>
      <c r="C3" s="441" t="s">
        <v>437</v>
      </c>
      <c r="D3" s="841" t="s">
        <v>1463</v>
      </c>
      <c r="E3" s="441" t="s">
        <v>437</v>
      </c>
    </row>
    <row r="4" customFormat="false" ht="15" hidden="false" customHeight="true" outlineLevel="0" collapsed="false">
      <c r="A4" s="309"/>
      <c r="B4" s="310" t="s">
        <v>351</v>
      </c>
      <c r="C4" s="442" t="s">
        <v>438</v>
      </c>
      <c r="D4" s="842" t="s">
        <v>1464</v>
      </c>
      <c r="E4" s="442" t="s">
        <v>438</v>
      </c>
    </row>
    <row r="5" customFormat="false" ht="15" hidden="false" customHeight="true" outlineLevel="0" collapsed="false">
      <c r="A5" s="309"/>
      <c r="B5" s="310"/>
      <c r="C5" s="442" t="s">
        <v>439</v>
      </c>
      <c r="D5" s="842"/>
      <c r="E5" s="442" t="s">
        <v>439</v>
      </c>
    </row>
    <row r="6" customFormat="false" ht="24" hidden="false" customHeight="true" outlineLevel="0" collapsed="false">
      <c r="A6" s="313"/>
      <c r="B6" s="259"/>
      <c r="C6" s="443"/>
      <c r="D6" s="827"/>
      <c r="E6" s="443"/>
    </row>
    <row r="7" customFormat="false" ht="20.1" hidden="false" customHeight="true" outlineLevel="0" collapsed="false">
      <c r="A7" s="289" t="n">
        <v>1996</v>
      </c>
      <c r="B7" s="286" t="n">
        <v>4007836659.6</v>
      </c>
      <c r="C7" s="436" t="n">
        <v>-0.0176750549393988</v>
      </c>
      <c r="D7" s="538" t="n">
        <v>0.24196501185862</v>
      </c>
      <c r="E7" s="436" t="n">
        <v>-0.133614917148572</v>
      </c>
      <c r="G7" s="8"/>
      <c r="H7" s="8"/>
      <c r="I7" s="8"/>
    </row>
    <row r="8" customFormat="false" ht="20.1" hidden="false" customHeight="true" outlineLevel="0" collapsed="false">
      <c r="A8" s="266" t="n">
        <v>1997</v>
      </c>
      <c r="B8" s="267" t="n">
        <v>4017395607.9</v>
      </c>
      <c r="C8" s="437" t="n">
        <v>0.00238506434065959</v>
      </c>
      <c r="D8" s="542" t="n">
        <v>0.224</v>
      </c>
      <c r="E8" s="437" t="n">
        <v>-0.0742463206586116</v>
      </c>
    </row>
    <row r="9" customFormat="false" ht="20.1" hidden="false" customHeight="true" outlineLevel="0" collapsed="false">
      <c r="A9" s="266" t="n">
        <v>1998</v>
      </c>
      <c r="B9" s="267" t="n">
        <v>4117666794.7</v>
      </c>
      <c r="C9" s="437" t="n">
        <v>0.0249592513624552</v>
      </c>
      <c r="D9" s="542" t="n">
        <v>0.22</v>
      </c>
      <c r="E9" s="437" t="n">
        <v>-0.0178571428571428</v>
      </c>
    </row>
    <row r="10" customFormat="false" ht="20.1" hidden="false" customHeight="true" outlineLevel="0" collapsed="false">
      <c r="A10" s="266" t="n">
        <v>1999</v>
      </c>
      <c r="B10" s="267" t="n">
        <v>4531003557.1</v>
      </c>
      <c r="C10" s="437" t="n">
        <v>0.100381304026839</v>
      </c>
      <c r="D10" s="542" t="n">
        <v>0.248</v>
      </c>
      <c r="E10" s="437" t="n">
        <v>0.127272727272727</v>
      </c>
    </row>
    <row r="11" customFormat="false" ht="20.1" hidden="false" customHeight="true" outlineLevel="0" collapsed="false">
      <c r="A11" s="266" t="n">
        <v>2000</v>
      </c>
      <c r="B11" s="267" t="n">
        <v>4046317342.7</v>
      </c>
      <c r="C11" s="437" t="n">
        <v>-0.106971051399972</v>
      </c>
      <c r="D11" s="542" t="n">
        <v>0.229</v>
      </c>
      <c r="E11" s="437" t="n">
        <v>-0.0766129032258065</v>
      </c>
    </row>
    <row r="12" customFormat="false" ht="20.1" hidden="false" customHeight="true" outlineLevel="0" collapsed="false">
      <c r="A12" s="266" t="n">
        <v>2001</v>
      </c>
      <c r="B12" s="267" t="n">
        <v>2721453787.1</v>
      </c>
      <c r="C12" s="437" t="n">
        <v>-0.327424530354793</v>
      </c>
      <c r="D12" s="542" t="n">
        <v>0.16266572127677</v>
      </c>
      <c r="E12" s="437" t="n">
        <v>-0.28966933940275</v>
      </c>
    </row>
    <row r="13" customFormat="false" ht="20.1" hidden="false" customHeight="true" outlineLevel="0" collapsed="false">
      <c r="A13" s="266" t="n">
        <v>2002</v>
      </c>
      <c r="B13" s="267" t="n">
        <v>2517283980.4</v>
      </c>
      <c r="C13" s="437" t="n">
        <v>-0.075022330957001</v>
      </c>
      <c r="D13" s="542" t="n">
        <v>0.139723765896643</v>
      </c>
      <c r="E13" s="437" t="n">
        <v>-0.141037430628007</v>
      </c>
    </row>
    <row r="14" customFormat="false" ht="20.1" hidden="false" customHeight="true" outlineLevel="0" collapsed="false">
      <c r="A14" s="266" t="n">
        <v>2003</v>
      </c>
      <c r="B14" s="267" t="n">
        <v>3007478271.76</v>
      </c>
      <c r="C14" s="437" t="n">
        <v>0.194731422905297</v>
      </c>
      <c r="D14" s="542" t="n">
        <v>0.154440748632342</v>
      </c>
      <c r="E14" s="437" t="n">
        <v>0.105329130239626</v>
      </c>
    </row>
    <row r="15" customFormat="false" ht="20.1" hidden="false" customHeight="true" outlineLevel="0" collapsed="false">
      <c r="A15" s="266" t="n">
        <v>2004</v>
      </c>
      <c r="B15" s="267" t="n">
        <v>3581787875.86</v>
      </c>
      <c r="C15" s="437" t="n">
        <v>0.190960516487426</v>
      </c>
      <c r="D15" s="542" t="n">
        <v>0.176098582018847</v>
      </c>
      <c r="E15" s="437" t="n">
        <v>0.140233931642378</v>
      </c>
    </row>
    <row r="16" s="211" customFormat="true" ht="28.5" hidden="false" customHeight="true" outlineLevel="0" collapsed="false">
      <c r="A16" s="455" t="n">
        <v>2005</v>
      </c>
      <c r="B16" s="272" t="n">
        <v>3869547076.2</v>
      </c>
      <c r="C16" s="779" t="n">
        <v>0.0803395427963213</v>
      </c>
      <c r="D16" s="828" t="n">
        <v>0.185268234055937</v>
      </c>
      <c r="E16" s="779" t="n">
        <v>0.0520711293183958</v>
      </c>
    </row>
    <row r="17" customFormat="false" ht="20.1" hidden="false" customHeight="true" outlineLevel="0" collapsed="false">
      <c r="A17" s="303" t="s">
        <v>385</v>
      </c>
      <c r="B17" s="303"/>
      <c r="C17" s="790"/>
      <c r="D17" s="790"/>
      <c r="E17" s="790"/>
    </row>
    <row r="18" customFormat="false" ht="11.25" hidden="false" customHeight="true" outlineLevel="0" collapsed="false">
      <c r="A18" s="57"/>
      <c r="B18" s="57"/>
      <c r="C18" s="439"/>
      <c r="D18" s="439"/>
      <c r="E18" s="439"/>
    </row>
    <row r="19" customFormat="false" ht="12.75" hidden="false" customHeight="false" outlineLevel="0" collapsed="false">
      <c r="A19" s="1" t="s">
        <v>1465</v>
      </c>
    </row>
    <row r="21" customFormat="false" ht="12.75" hidden="false" customHeight="false" outlineLevel="0" collapsed="false">
      <c r="A21" s="1" t="s">
        <v>1466</v>
      </c>
    </row>
    <row r="24" customFormat="false" ht="12.75" hidden="false" customHeight="false" outlineLevel="0" collapsed="false">
      <c r="A24" s="1" t="s">
        <v>259</v>
      </c>
    </row>
  </sheetData>
  <mergeCells count="1">
    <mergeCell ref="A2:D2"/>
  </mergeCells>
  <printOptions headings="false" gridLines="false" gridLinesSet="true" horizontalCentered="false" verticalCentered="false"/>
  <pageMargins left="0.690277777777778" right="0.559722222222222" top="1.07986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17" activeCellId="0" sqref="C17"/>
    </sheetView>
  </sheetViews>
  <sheetFormatPr defaultColWidth="11.421875" defaultRowHeight="12.75" zeroHeight="false" outlineLevelRow="0" outlineLevelCol="0"/>
  <cols>
    <col collapsed="false" customWidth="true" hidden="false" outlineLevel="0" max="1" min="1" style="1" width="10.56"/>
    <col collapsed="false" customWidth="true" hidden="false" outlineLevel="0" max="2" min="2" style="248" width="60.7"/>
    <col collapsed="false" customWidth="true" hidden="false" outlineLevel="0" max="3" min="3" style="6" width="16.99"/>
    <col collapsed="false" customWidth="true" hidden="false" outlineLevel="0" max="4" min="4" style="440" width="16.99"/>
    <col collapsed="false" customWidth="false" hidden="false" outlineLevel="0" max="257" min="5" style="1" width="11.42"/>
  </cols>
  <sheetData>
    <row r="1" s="2" customFormat="true" ht="14.1" hidden="false" customHeight="true" outlineLevel="0" collapsed="false">
      <c r="B1" s="249"/>
      <c r="C1" s="250"/>
      <c r="D1" s="780"/>
    </row>
    <row r="2" s="2" customFormat="true" ht="27.95" hidden="false" customHeight="true" outlineLevel="0" collapsed="false">
      <c r="A2" s="252" t="s">
        <v>1467</v>
      </c>
      <c r="B2" s="249"/>
      <c r="C2" s="250"/>
      <c r="D2" s="319" t="n">
        <v>2005</v>
      </c>
    </row>
    <row r="3" customFormat="false" ht="39" hidden="false" customHeight="true" outlineLevel="0" collapsed="false">
      <c r="A3" s="253" t="s">
        <v>347</v>
      </c>
      <c r="B3" s="285"/>
      <c r="C3" s="279" t="s">
        <v>1386</v>
      </c>
      <c r="D3" s="441" t="s">
        <v>1387</v>
      </c>
    </row>
    <row r="4" customFormat="false" ht="38.1" hidden="false" customHeight="true" outlineLevel="0" collapsed="false">
      <c r="A4" s="257"/>
      <c r="B4" s="258"/>
      <c r="C4" s="280" t="s">
        <v>351</v>
      </c>
      <c r="D4" s="443" t="s">
        <v>636</v>
      </c>
    </row>
    <row r="5" customFormat="false" ht="30" hidden="false" customHeight="true" outlineLevel="0" collapsed="false">
      <c r="A5" s="262"/>
      <c r="B5" s="843" t="s">
        <v>1468</v>
      </c>
      <c r="C5" s="288" t="n">
        <v>6906540736.5</v>
      </c>
      <c r="D5" s="436" t="n">
        <v>0.427597091347765</v>
      </c>
    </row>
    <row r="6" customFormat="false" ht="21.75" hidden="false" customHeight="true" outlineLevel="0" collapsed="false">
      <c r="A6" s="266" t="n">
        <v>10</v>
      </c>
      <c r="B6" s="266" t="s">
        <v>1469</v>
      </c>
      <c r="C6" s="286" t="n">
        <v>2344415009.7</v>
      </c>
      <c r="D6" s="437" t="n">
        <v>0.145147198475481</v>
      </c>
    </row>
    <row r="7" customFormat="false" ht="21.75" hidden="false" customHeight="true" outlineLevel="0" collapsed="false">
      <c r="A7" s="266" t="n">
        <v>11</v>
      </c>
      <c r="B7" s="266" t="s">
        <v>1470</v>
      </c>
      <c r="C7" s="286" t="n">
        <v>3240235354</v>
      </c>
      <c r="D7" s="437" t="n">
        <v>0.20060914219044</v>
      </c>
    </row>
    <row r="8" customFormat="false" ht="18.75" hidden="false" customHeight="true" outlineLevel="0" collapsed="false">
      <c r="A8" s="266"/>
      <c r="B8" s="844" t="s">
        <v>1471</v>
      </c>
      <c r="C8" s="184" t="n">
        <v>3473478205.9</v>
      </c>
      <c r="D8" s="437" t="n">
        <v>0.215049651391091</v>
      </c>
    </row>
    <row r="9" customFormat="false" ht="18.75" hidden="false" customHeight="true" outlineLevel="0" collapsed="false">
      <c r="A9" s="266"/>
      <c r="B9" s="844" t="s">
        <v>1472</v>
      </c>
      <c r="C9" s="184" t="n">
        <v>-233242851.9</v>
      </c>
      <c r="D9" s="437" t="n">
        <v>-0.0144405092006508</v>
      </c>
    </row>
    <row r="10" customFormat="false" ht="21.75" hidden="false" customHeight="true" outlineLevel="0" collapsed="false">
      <c r="A10" s="266" t="n">
        <v>12</v>
      </c>
      <c r="B10" s="266" t="s">
        <v>1473</v>
      </c>
      <c r="C10" s="286" t="n">
        <v>724147844.7</v>
      </c>
      <c r="D10" s="437" t="n">
        <v>0.0448333722934631</v>
      </c>
    </row>
    <row r="11" customFormat="false" ht="18.75" hidden="false" customHeight="true" outlineLevel="0" collapsed="false">
      <c r="A11" s="266"/>
      <c r="B11" s="844" t="s">
        <v>1474</v>
      </c>
      <c r="C11" s="184" t="n">
        <v>746133121.7</v>
      </c>
      <c r="D11" s="437" t="n">
        <v>0.0461945226661805</v>
      </c>
    </row>
    <row r="12" customFormat="false" ht="18.75" hidden="false" customHeight="true" outlineLevel="0" collapsed="false">
      <c r="A12" s="266"/>
      <c r="B12" s="844" t="s">
        <v>1475</v>
      </c>
      <c r="C12" s="184" t="n">
        <v>-21985277</v>
      </c>
      <c r="D12" s="437" t="n">
        <v>-0.0013611503727174</v>
      </c>
    </row>
    <row r="13" customFormat="false" ht="24" hidden="false" customHeight="true" outlineLevel="0" collapsed="false">
      <c r="A13" s="266" t="n">
        <v>13</v>
      </c>
      <c r="B13" s="266" t="s">
        <v>1476</v>
      </c>
      <c r="C13" s="286" t="n">
        <v>11855310.8</v>
      </c>
      <c r="D13" s="437" t="n">
        <v>0.000733984871516546</v>
      </c>
    </row>
    <row r="14" customFormat="false" ht="28.5" hidden="false" customHeight="true" outlineLevel="0" collapsed="false">
      <c r="A14" s="266" t="n">
        <v>14</v>
      </c>
      <c r="B14" s="845" t="s">
        <v>1477</v>
      </c>
      <c r="C14" s="286" t="n">
        <v>382048943.7</v>
      </c>
      <c r="D14" s="437" t="n">
        <v>0.0236533777633798</v>
      </c>
    </row>
    <row r="15" customFormat="false" ht="30.75" hidden="false" customHeight="true" outlineLevel="0" collapsed="false">
      <c r="A15" s="266" t="n">
        <v>15</v>
      </c>
      <c r="B15" s="845" t="s">
        <v>1478</v>
      </c>
      <c r="C15" s="286" t="n">
        <v>22225835.1</v>
      </c>
      <c r="D15" s="437" t="n">
        <v>0.00137604378286071</v>
      </c>
    </row>
    <row r="16" customFormat="false" ht="21.75" hidden="false" customHeight="true" outlineLevel="0" collapsed="false">
      <c r="A16" s="266" t="n">
        <v>16</v>
      </c>
      <c r="B16" s="266" t="s">
        <v>1479</v>
      </c>
      <c r="C16" s="286" t="n">
        <v>181612438.6</v>
      </c>
      <c r="D16" s="437" t="n">
        <v>0.0112439719768146</v>
      </c>
    </row>
    <row r="17" customFormat="false" ht="30" hidden="false" customHeight="true" outlineLevel="0" collapsed="false">
      <c r="A17" s="266"/>
      <c r="B17" s="599" t="s">
        <v>1480</v>
      </c>
      <c r="C17" s="288" t="n">
        <v>9245441763.5</v>
      </c>
      <c r="D17" s="437" t="n">
        <v>0.572402908652235</v>
      </c>
    </row>
    <row r="18" customFormat="false" ht="21.75" hidden="false" customHeight="true" outlineLevel="0" collapsed="false">
      <c r="A18" s="266" t="n">
        <v>17</v>
      </c>
      <c r="B18" s="266" t="s">
        <v>1481</v>
      </c>
      <c r="C18" s="286" t="n">
        <v>8227321920</v>
      </c>
      <c r="D18" s="437" t="n">
        <v>0.509369170007459</v>
      </c>
    </row>
    <row r="19" customFormat="false" ht="18.75" hidden="false" customHeight="true" outlineLevel="0" collapsed="false">
      <c r="A19" s="266"/>
      <c r="B19" s="844" t="s">
        <v>1482</v>
      </c>
      <c r="C19" s="184" t="n">
        <v>8636525384.5</v>
      </c>
      <c r="D19" s="437" t="n">
        <v>0.534703735872671</v>
      </c>
    </row>
    <row r="20" customFormat="false" ht="18.75" hidden="false" customHeight="true" outlineLevel="0" collapsed="false">
      <c r="A20" s="269"/>
      <c r="B20" s="846" t="s">
        <v>1483</v>
      </c>
      <c r="C20" s="184" t="n">
        <v>-409203464.5</v>
      </c>
      <c r="D20" s="437" t="n">
        <v>-0.0253345658652119</v>
      </c>
    </row>
    <row r="21" customFormat="false" ht="21.75" hidden="false" customHeight="true" outlineLevel="0" collapsed="false">
      <c r="A21" s="266" t="n">
        <v>18</v>
      </c>
      <c r="B21" s="266" t="s">
        <v>1484</v>
      </c>
      <c r="C21" s="286" t="n">
        <v>864969454.8</v>
      </c>
      <c r="D21" s="437" t="n">
        <v>0.0535519063867237</v>
      </c>
    </row>
    <row r="22" customFormat="false" ht="18.75" hidden="false" customHeight="true" outlineLevel="0" collapsed="false">
      <c r="A22" s="269"/>
      <c r="B22" s="846" t="s">
        <v>1485</v>
      </c>
      <c r="C22" s="184" t="n">
        <v>1268135304.3</v>
      </c>
      <c r="D22" s="437" t="n">
        <v>0.0785126720079099</v>
      </c>
    </row>
    <row r="23" customFormat="false" ht="18.75" hidden="false" customHeight="true" outlineLevel="0" collapsed="false">
      <c r="A23" s="266"/>
      <c r="B23" s="844" t="s">
        <v>1486</v>
      </c>
      <c r="C23" s="184" t="n">
        <v>-403165849.5</v>
      </c>
      <c r="D23" s="437" t="n">
        <v>-0.0249607656211861</v>
      </c>
    </row>
    <row r="24" customFormat="false" ht="21.75" hidden="false" customHeight="true" outlineLevel="0" collapsed="false">
      <c r="A24" s="266" t="n">
        <v>19</v>
      </c>
      <c r="B24" s="266" t="s">
        <v>1487</v>
      </c>
      <c r="C24" s="286" t="n">
        <v>153150388.7</v>
      </c>
      <c r="D24" s="437" t="n">
        <v>0.00948183225805253</v>
      </c>
    </row>
    <row r="25" customFormat="false" ht="18.75" hidden="false" customHeight="true" outlineLevel="0" collapsed="false">
      <c r="A25" s="266"/>
      <c r="B25" s="844" t="s">
        <v>1488</v>
      </c>
      <c r="C25" s="184" t="n">
        <v>794342938.2</v>
      </c>
      <c r="D25" s="437" t="n">
        <v>0.0491792842271839</v>
      </c>
    </row>
    <row r="26" customFormat="false" ht="18.75" hidden="false" customHeight="true" outlineLevel="0" collapsed="false">
      <c r="A26" s="266"/>
      <c r="B26" s="844" t="s">
        <v>1483</v>
      </c>
      <c r="C26" s="184" t="n">
        <v>-641192549.6</v>
      </c>
      <c r="D26" s="437" t="n">
        <v>-0.0396974519753225</v>
      </c>
    </row>
    <row r="27" s="407" customFormat="true" ht="36" hidden="false" customHeight="true" outlineLevel="0" collapsed="false">
      <c r="A27" s="315" t="n">
        <v>1</v>
      </c>
      <c r="B27" s="315" t="s">
        <v>1489</v>
      </c>
      <c r="C27" s="302" t="n">
        <v>16151982500</v>
      </c>
      <c r="D27" s="779" t="n">
        <v>1</v>
      </c>
    </row>
    <row r="28" customFormat="false" ht="18.75" hidden="false" customHeight="true" outlineLevel="0" collapsed="false">
      <c r="A28" s="303" t="s">
        <v>385</v>
      </c>
      <c r="B28" s="304"/>
      <c r="C28" s="305"/>
      <c r="D28" s="790"/>
    </row>
    <row r="30" customFormat="false" ht="12.75" hidden="false" customHeight="false" outlineLevel="0" collapsed="false">
      <c r="A30" s="1" t="s">
        <v>1490</v>
      </c>
    </row>
    <row r="33" customFormat="false" ht="12.75" hidden="false" customHeight="false" outlineLevel="0" collapsed="false">
      <c r="A33" s="375" t="s">
        <v>259</v>
      </c>
    </row>
  </sheetData>
  <printOptions headings="false" gridLines="false" gridLinesSet="true" horizontalCentered="false" verticalCentered="false"/>
  <pageMargins left="0.7875" right="0.7875" top="0.8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0.56"/>
    <col collapsed="false" customWidth="true" hidden="false" outlineLevel="0" max="2" min="2" style="248" width="60.7"/>
    <col collapsed="false" customWidth="true" hidden="false" outlineLevel="0" max="3" min="3" style="412" width="17.42"/>
    <col collapsed="false" customWidth="true" hidden="false" outlineLevel="0" max="4" min="4" style="440" width="16.85"/>
    <col collapsed="false" customWidth="false" hidden="false" outlineLevel="0" max="257" min="5" style="1" width="11.42"/>
  </cols>
  <sheetData>
    <row r="1" s="2" customFormat="true" ht="14.1" hidden="false" customHeight="true" outlineLevel="0" collapsed="false">
      <c r="B1" s="249"/>
      <c r="C1" s="415"/>
      <c r="D1" s="780"/>
    </row>
    <row r="2" s="2" customFormat="true" ht="27.95" hidden="false" customHeight="true" outlineLevel="0" collapsed="false">
      <c r="A2" s="252" t="s">
        <v>1491</v>
      </c>
      <c r="B2" s="249"/>
      <c r="C2" s="415"/>
      <c r="D2" s="319" t="n">
        <v>2005</v>
      </c>
    </row>
    <row r="3" customFormat="false" ht="39" hidden="false" customHeight="true" outlineLevel="0" collapsed="false">
      <c r="A3" s="253" t="s">
        <v>347</v>
      </c>
      <c r="B3" s="285"/>
      <c r="C3" s="279" t="s">
        <v>1386</v>
      </c>
      <c r="D3" s="441" t="s">
        <v>1387</v>
      </c>
    </row>
    <row r="4" customFormat="false" ht="38.1" hidden="false" customHeight="true" outlineLevel="0" collapsed="false">
      <c r="A4" s="257"/>
      <c r="B4" s="258"/>
      <c r="C4" s="280" t="s">
        <v>351</v>
      </c>
      <c r="D4" s="443" t="s">
        <v>636</v>
      </c>
    </row>
    <row r="5" customFormat="false" ht="30" hidden="false" customHeight="true" outlineLevel="0" collapsed="false">
      <c r="A5" s="262"/>
      <c r="B5" s="843" t="s">
        <v>1492</v>
      </c>
      <c r="C5" s="288" t="n">
        <v>12133798942.5</v>
      </c>
      <c r="D5" s="436" t="n">
        <v>0.751226602852033</v>
      </c>
    </row>
    <row r="6" customFormat="false" ht="21.75" hidden="false" customHeight="true" outlineLevel="0" collapsed="false">
      <c r="A6" s="266" t="n">
        <v>20</v>
      </c>
      <c r="B6" s="266" t="s">
        <v>1493</v>
      </c>
      <c r="C6" s="286" t="n">
        <v>412089115.7</v>
      </c>
      <c r="D6" s="436" t="n">
        <v>0.0255132220277112</v>
      </c>
    </row>
    <row r="7" customFormat="false" ht="21.75" hidden="false" customHeight="true" outlineLevel="0" collapsed="false">
      <c r="A7" s="266" t="n">
        <v>21</v>
      </c>
      <c r="B7" s="266" t="s">
        <v>1494</v>
      </c>
      <c r="C7" s="286" t="n">
        <v>3711224159.2</v>
      </c>
      <c r="D7" s="436" t="n">
        <v>0.229768956181813</v>
      </c>
    </row>
    <row r="8" customFormat="false" ht="31.5" hidden="false" customHeight="true" outlineLevel="0" collapsed="false">
      <c r="A8" s="266" t="n">
        <v>215</v>
      </c>
      <c r="B8" s="845" t="s">
        <v>1495</v>
      </c>
      <c r="C8" s="286" t="n">
        <v>-1868422.9</v>
      </c>
      <c r="D8" s="436" t="n">
        <v>-0.000115677620381663</v>
      </c>
    </row>
    <row r="9" customFormat="false" ht="21.75" hidden="false" customHeight="true" outlineLevel="0" collapsed="false">
      <c r="A9" s="266" t="n">
        <v>22</v>
      </c>
      <c r="B9" s="266" t="s">
        <v>1496</v>
      </c>
      <c r="C9" s="286" t="n">
        <v>575945423.4</v>
      </c>
      <c r="D9" s="436" t="n">
        <v>0.0356578781220363</v>
      </c>
    </row>
    <row r="10" customFormat="false" ht="21.75" hidden="false" customHeight="true" outlineLevel="0" collapsed="false">
      <c r="A10" s="266" t="n">
        <v>23</v>
      </c>
      <c r="B10" s="266" t="s">
        <v>1497</v>
      </c>
      <c r="C10" s="286" t="n">
        <v>20560236.4</v>
      </c>
      <c r="D10" s="436" t="n">
        <v>0.00127292339503892</v>
      </c>
    </row>
    <row r="11" customFormat="false" ht="21.75" hidden="false" customHeight="true" outlineLevel="0" collapsed="false">
      <c r="A11" s="266" t="n">
        <v>24</v>
      </c>
      <c r="B11" s="266" t="s">
        <v>1498</v>
      </c>
      <c r="C11" s="286" t="n">
        <v>23848371.3</v>
      </c>
      <c r="D11" s="436" t="n">
        <v>0.0014764980893578</v>
      </c>
    </row>
    <row r="12" customFormat="false" ht="21.75" hidden="false" customHeight="true" outlineLevel="0" collapsed="false">
      <c r="A12" s="266" t="n">
        <v>25</v>
      </c>
      <c r="B12" s="266" t="s">
        <v>1499</v>
      </c>
      <c r="C12" s="286" t="n">
        <v>56797613</v>
      </c>
      <c r="D12" s="436" t="n">
        <v>0.00351644839891367</v>
      </c>
    </row>
    <row r="13" customFormat="false" ht="21.75" hidden="false" customHeight="true" outlineLevel="0" collapsed="false">
      <c r="A13" s="266" t="n">
        <v>26</v>
      </c>
      <c r="B13" s="266" t="s">
        <v>1500</v>
      </c>
      <c r="C13" s="286" t="n">
        <v>447847404.8</v>
      </c>
      <c r="D13" s="436" t="n">
        <v>0.0277270858119795</v>
      </c>
    </row>
    <row r="14" s="847" customFormat="true" ht="47.25" hidden="false" customHeight="true" outlineLevel="0" collapsed="false">
      <c r="A14" s="845" t="n">
        <v>27</v>
      </c>
      <c r="B14" s="845" t="s">
        <v>1501</v>
      </c>
      <c r="C14" s="286" t="n">
        <v>6887355041.6</v>
      </c>
      <c r="D14" s="436" t="n">
        <v>0.426409268445565</v>
      </c>
    </row>
    <row r="15" s="847" customFormat="true" ht="21" hidden="false" customHeight="true" outlineLevel="0" collapsed="false">
      <c r="A15" s="848" t="n">
        <v>270</v>
      </c>
      <c r="B15" s="849" t="s">
        <v>1502</v>
      </c>
      <c r="C15" s="286" t="n">
        <v>4710406318.5</v>
      </c>
      <c r="D15" s="436" t="n">
        <v>0.291630226730165</v>
      </c>
    </row>
    <row r="16" customFormat="false" ht="18.75" hidden="false" customHeight="true" outlineLevel="0" collapsed="false">
      <c r="A16" s="850" t="n">
        <v>270.1</v>
      </c>
      <c r="B16" s="844" t="s">
        <v>1503</v>
      </c>
      <c r="C16" s="286" t="n">
        <v>301033114.6</v>
      </c>
      <c r="D16" s="436" t="n">
        <v>0.0186375334797109</v>
      </c>
    </row>
    <row r="17" customFormat="false" ht="31.5" hidden="false" customHeight="true" outlineLevel="0" collapsed="false">
      <c r="A17" s="850" t="n">
        <v>270.2</v>
      </c>
      <c r="B17" s="849" t="s">
        <v>1504</v>
      </c>
      <c r="C17" s="286" t="n">
        <v>20251041.4</v>
      </c>
      <c r="D17" s="436" t="n">
        <v>0.00125378054368877</v>
      </c>
    </row>
    <row r="18" customFormat="false" ht="30.75" hidden="false" customHeight="true" outlineLevel="0" collapsed="false">
      <c r="A18" s="850" t="n">
        <v>270.3</v>
      </c>
      <c r="B18" s="849" t="s">
        <v>1505</v>
      </c>
      <c r="C18" s="286" t="n">
        <v>2002691.1</v>
      </c>
      <c r="D18" s="436" t="n">
        <v>0.000123990420374068</v>
      </c>
    </row>
    <row r="19" customFormat="false" ht="18.75" hidden="false" customHeight="true" outlineLevel="0" collapsed="false">
      <c r="A19" s="850" t="n">
        <v>271</v>
      </c>
      <c r="B19" s="844" t="s">
        <v>1506</v>
      </c>
      <c r="C19" s="286" t="n">
        <v>92528796</v>
      </c>
      <c r="D19" s="436" t="n">
        <v>0.00572863399290406</v>
      </c>
    </row>
    <row r="20" customFormat="false" ht="18.75" hidden="false" customHeight="true" outlineLevel="0" collapsed="false">
      <c r="A20" s="850" t="n">
        <v>272</v>
      </c>
      <c r="B20" s="844" t="s">
        <v>1507</v>
      </c>
      <c r="C20" s="286" t="n">
        <v>1750000</v>
      </c>
      <c r="D20" s="436" t="n">
        <v>0.000108345833091593</v>
      </c>
    </row>
    <row r="21" customFormat="false" ht="18.75" hidden="false" customHeight="true" outlineLevel="0" collapsed="false">
      <c r="A21" s="850" t="n">
        <v>273</v>
      </c>
      <c r="B21" s="844" t="s">
        <v>1508</v>
      </c>
      <c r="C21" s="286" t="n">
        <v>1274774037.6</v>
      </c>
      <c r="D21" s="436" t="n">
        <v>0.0789236886327464</v>
      </c>
    </row>
    <row r="22" customFormat="false" ht="18.75" hidden="false" customHeight="true" outlineLevel="0" collapsed="false">
      <c r="A22" s="850" t="n">
        <v>273.1</v>
      </c>
      <c r="B22" s="844" t="s">
        <v>1509</v>
      </c>
      <c r="C22" s="286" t="n">
        <v>251026004.6</v>
      </c>
      <c r="D22" s="436" t="n">
        <v>0.0155414980548807</v>
      </c>
    </row>
    <row r="23" customFormat="false" ht="18.75" hidden="false" customHeight="true" outlineLevel="0" collapsed="false">
      <c r="A23" s="850" t="n">
        <v>274</v>
      </c>
      <c r="B23" s="844" t="s">
        <v>1510</v>
      </c>
      <c r="C23" s="286" t="n">
        <v>223841089.5</v>
      </c>
      <c r="D23" s="436" t="n">
        <v>0.0138584281840042</v>
      </c>
    </row>
    <row r="24" customFormat="false" ht="18.75" hidden="false" customHeight="true" outlineLevel="0" collapsed="false">
      <c r="A24" s="850" t="n">
        <v>279</v>
      </c>
      <c r="B24" s="844" t="s">
        <v>1511</v>
      </c>
      <c r="C24" s="286" t="n">
        <v>9741948.4</v>
      </c>
      <c r="D24" s="436" t="n">
        <v>0.000603142580190466</v>
      </c>
    </row>
    <row r="25" customFormat="false" ht="21.75" hidden="false" customHeight="true" outlineLevel="0" collapsed="false">
      <c r="A25" s="266"/>
      <c r="B25" s="844" t="s">
        <v>1512</v>
      </c>
      <c r="C25" s="286" t="n">
        <v>4018183557.2</v>
      </c>
      <c r="D25" s="436" t="n">
        <v>0.248773397154158</v>
      </c>
    </row>
    <row r="26" customFormat="false" ht="21.75" hidden="false" customHeight="true" outlineLevel="0" collapsed="false">
      <c r="A26" s="266" t="n">
        <v>28</v>
      </c>
      <c r="B26" s="599" t="s">
        <v>1513</v>
      </c>
      <c r="C26" s="286" t="n">
        <v>148636481.1</v>
      </c>
      <c r="D26" s="436" t="n">
        <v>0.00920236764147565</v>
      </c>
    </row>
    <row r="27" customFormat="false" ht="18.75" hidden="false" customHeight="true" outlineLevel="0" collapsed="false">
      <c r="A27" s="850" t="n">
        <v>280</v>
      </c>
      <c r="B27" s="844" t="s">
        <v>1514</v>
      </c>
      <c r="C27" s="286" t="n">
        <v>88536786.2</v>
      </c>
      <c r="D27" s="436" t="n">
        <v>0.00548148106290931</v>
      </c>
    </row>
    <row r="28" customFormat="false" ht="18.75" hidden="false" customHeight="true" outlineLevel="0" collapsed="false">
      <c r="A28" s="850" t="n">
        <v>281</v>
      </c>
      <c r="B28" s="844" t="s">
        <v>1515</v>
      </c>
      <c r="C28" s="286" t="n">
        <v>35239680.5</v>
      </c>
      <c r="D28" s="436" t="n">
        <v>0.00218175573808805</v>
      </c>
    </row>
    <row r="29" customFormat="false" ht="18.75" hidden="false" customHeight="true" outlineLevel="0" collapsed="false">
      <c r="A29" s="850" t="n">
        <v>282</v>
      </c>
      <c r="B29" s="844" t="s">
        <v>1516</v>
      </c>
      <c r="C29" s="286" t="n">
        <v>24860014.4</v>
      </c>
      <c r="D29" s="436" t="n">
        <v>0.00153913084047829</v>
      </c>
    </row>
    <row r="30" customFormat="false" ht="21.75" hidden="false" customHeight="true" outlineLevel="0" collapsed="false">
      <c r="A30" s="266" t="n">
        <v>29</v>
      </c>
      <c r="B30" s="599" t="s">
        <v>1462</v>
      </c>
      <c r="C30" s="286" t="n">
        <v>3869547076.1</v>
      </c>
      <c r="D30" s="436" t="n">
        <v>0.239571029512682</v>
      </c>
    </row>
    <row r="31" customFormat="false" ht="30" hidden="false" customHeight="true" outlineLevel="0" collapsed="false">
      <c r="A31" s="850" t="n">
        <v>290</v>
      </c>
      <c r="B31" s="849" t="s">
        <v>1517</v>
      </c>
      <c r="C31" s="286" t="n">
        <v>3097123020.8</v>
      </c>
      <c r="D31" s="436" t="n">
        <v>0.191748785071845</v>
      </c>
    </row>
    <row r="32" customFormat="false" ht="30.75" hidden="false" customHeight="true" outlineLevel="0" collapsed="false">
      <c r="A32" s="850" t="n">
        <v>290.5</v>
      </c>
      <c r="B32" s="849" t="s">
        <v>1518</v>
      </c>
      <c r="C32" s="286" t="n">
        <v>12339004.7</v>
      </c>
      <c r="D32" s="436" t="n">
        <v>0.000763931282138621</v>
      </c>
    </row>
    <row r="33" customFormat="false" ht="18.75" hidden="false" customHeight="true" outlineLevel="0" collapsed="false">
      <c r="A33" s="850" t="n">
        <v>290.9</v>
      </c>
      <c r="B33" s="844" t="s">
        <v>1519</v>
      </c>
      <c r="C33" s="286" t="n">
        <v>87365309.2</v>
      </c>
      <c r="D33" s="436" t="n">
        <v>0.00540895269061637</v>
      </c>
    </row>
    <row r="34" customFormat="false" ht="18.75" hidden="false" customHeight="true" outlineLevel="0" collapsed="false">
      <c r="A34" s="850" t="n">
        <v>291</v>
      </c>
      <c r="B34" s="844" t="s">
        <v>1520</v>
      </c>
      <c r="C34" s="286" t="n">
        <v>346889185.4</v>
      </c>
      <c r="D34" s="436" t="n">
        <v>0.0214765701615013</v>
      </c>
    </row>
    <row r="35" customFormat="false" ht="18.75" hidden="false" customHeight="true" outlineLevel="0" collapsed="false">
      <c r="A35" s="850" t="n">
        <v>292</v>
      </c>
      <c r="B35" s="844" t="s">
        <v>1521</v>
      </c>
      <c r="C35" s="286" t="n">
        <v>-3917062.5</v>
      </c>
      <c r="D35" s="436" t="n">
        <v>-0.000242512799905337</v>
      </c>
    </row>
    <row r="36" customFormat="false" ht="18.75" hidden="false" customHeight="true" outlineLevel="0" collapsed="false">
      <c r="A36" s="850" t="n">
        <v>293</v>
      </c>
      <c r="B36" s="844" t="s">
        <v>1522</v>
      </c>
      <c r="C36" s="286" t="n">
        <v>329747618.6</v>
      </c>
      <c r="D36" s="436" t="n">
        <v>0.0204153031126777</v>
      </c>
    </row>
    <row r="37" customFormat="false" ht="18.75" hidden="false" customHeight="true" outlineLevel="0" collapsed="false">
      <c r="A37" s="850" t="n">
        <v>299</v>
      </c>
      <c r="B37" s="844" t="s">
        <v>1523</v>
      </c>
      <c r="C37" s="286" t="n">
        <v>0</v>
      </c>
      <c r="D37" s="436" t="n">
        <v>0</v>
      </c>
    </row>
    <row r="38" s="407" customFormat="true" ht="35.25" hidden="false" customHeight="true" outlineLevel="0" collapsed="false">
      <c r="A38" s="315" t="n">
        <v>2</v>
      </c>
      <c r="B38" s="315" t="s">
        <v>1524</v>
      </c>
      <c r="C38" s="302" t="n">
        <v>16151982499.6</v>
      </c>
      <c r="D38" s="851" t="n">
        <v>1</v>
      </c>
    </row>
    <row r="39" customFormat="false" ht="19.5" hidden="false" customHeight="true" outlineLevel="0" collapsed="false">
      <c r="A39" s="303" t="s">
        <v>385</v>
      </c>
      <c r="B39" s="304"/>
      <c r="C39" s="419"/>
      <c r="D39" s="790"/>
    </row>
    <row r="41" customFormat="false" ht="12.75" hidden="false" customHeight="false" outlineLevel="0" collapsed="false">
      <c r="A41" s="1" t="s">
        <v>1525</v>
      </c>
    </row>
    <row r="44" customFormat="false" ht="12.75" hidden="false" customHeight="false" outlineLevel="0" collapsed="false">
      <c r="A44" s="375" t="s">
        <v>259</v>
      </c>
    </row>
  </sheetData>
  <printOptions headings="false" gridLines="false" gridLinesSet="true" horizontalCentered="false" verticalCentered="false"/>
  <pageMargins left="0.620138888888889" right="0.690277777777778" top="0.8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0.56"/>
    <col collapsed="false" customWidth="true" hidden="false" outlineLevel="0" max="2" min="2" style="248" width="60.7"/>
    <col collapsed="false" customWidth="true" hidden="false" outlineLevel="0" max="3" min="3" style="6" width="17.28"/>
    <col collapsed="false" customWidth="true" hidden="false" outlineLevel="0" max="4" min="4" style="440" width="16.85"/>
    <col collapsed="false" customWidth="false" hidden="false" outlineLevel="0" max="257" min="5" style="1" width="11.42"/>
  </cols>
  <sheetData>
    <row r="1" s="2" customFormat="true" ht="14.1" hidden="false" customHeight="true" outlineLevel="0" collapsed="false">
      <c r="B1" s="249"/>
      <c r="C1" s="250"/>
      <c r="D1" s="780"/>
    </row>
    <row r="2" s="2" customFormat="true" ht="27.95" hidden="false" customHeight="true" outlineLevel="0" collapsed="false">
      <c r="A2" s="252" t="s">
        <v>1526</v>
      </c>
      <c r="B2" s="249"/>
      <c r="C2" s="250"/>
      <c r="D2" s="319" t="n">
        <v>2005</v>
      </c>
    </row>
    <row r="3" customFormat="false" ht="39" hidden="false" customHeight="true" outlineLevel="0" collapsed="false">
      <c r="A3" s="253" t="s">
        <v>347</v>
      </c>
      <c r="B3" s="285"/>
      <c r="C3" s="279" t="s">
        <v>1386</v>
      </c>
      <c r="D3" s="441" t="s">
        <v>1387</v>
      </c>
    </row>
    <row r="4" customFormat="false" ht="38.1" hidden="false" customHeight="true" outlineLevel="0" collapsed="false">
      <c r="A4" s="257"/>
      <c r="B4" s="258"/>
      <c r="C4" s="280" t="s">
        <v>351</v>
      </c>
      <c r="D4" s="443" t="s">
        <v>636</v>
      </c>
    </row>
    <row r="5" customFormat="false" ht="39" hidden="false" customHeight="true" outlineLevel="0" collapsed="false">
      <c r="A5" s="852" t="n">
        <v>17</v>
      </c>
      <c r="B5" s="853" t="s">
        <v>1527</v>
      </c>
      <c r="C5" s="854"/>
      <c r="D5" s="855"/>
    </row>
    <row r="6" customFormat="false" ht="21.75" hidden="false" customHeight="true" outlineLevel="0" collapsed="false">
      <c r="A6" s="850" t="n">
        <v>170</v>
      </c>
      <c r="B6" s="844" t="s">
        <v>1528</v>
      </c>
      <c r="C6" s="267"/>
      <c r="D6" s="391"/>
    </row>
    <row r="7" customFormat="false" ht="33.75" hidden="false" customHeight="true" outlineLevel="0" collapsed="false">
      <c r="A7" s="856"/>
      <c r="B7" s="845" t="s">
        <v>1529</v>
      </c>
      <c r="C7" s="267" t="n">
        <v>2282370895</v>
      </c>
      <c r="D7" s="391" t="n">
        <v>0.251022630145308</v>
      </c>
    </row>
    <row r="8" customFormat="false" ht="18" hidden="false" customHeight="true" outlineLevel="0" collapsed="false">
      <c r="A8" s="856"/>
      <c r="B8" s="845" t="s">
        <v>1530</v>
      </c>
      <c r="C8" s="267" t="n">
        <v>5923450565</v>
      </c>
      <c r="D8" s="391" t="n">
        <v>0.651480503725058</v>
      </c>
    </row>
    <row r="9" customFormat="false" ht="19.5" hidden="false" customHeight="true" outlineLevel="0" collapsed="false">
      <c r="A9" s="856"/>
      <c r="B9" s="845" t="s">
        <v>1531</v>
      </c>
      <c r="C9" s="267" t="n">
        <v>284066732</v>
      </c>
      <c r="D9" s="391" t="n">
        <v>0.0312425900451304</v>
      </c>
    </row>
    <row r="10" customFormat="false" ht="28.5" hidden="false" customHeight="true" outlineLevel="0" collapsed="false">
      <c r="A10" s="856"/>
      <c r="B10" s="845" t="s">
        <v>1532</v>
      </c>
      <c r="C10" s="267" t="n">
        <v>0</v>
      </c>
      <c r="D10" s="391" t="n">
        <v>0</v>
      </c>
    </row>
    <row r="11" customFormat="false" ht="30.75" hidden="false" customHeight="true" outlineLevel="0" collapsed="false">
      <c r="A11" s="856"/>
      <c r="B11" s="845" t="s">
        <v>1533</v>
      </c>
      <c r="C11" s="267" t="n">
        <v>61709283</v>
      </c>
      <c r="D11" s="391" t="n">
        <v>0.00678698915981451</v>
      </c>
    </row>
    <row r="12" customFormat="false" ht="21.75" hidden="false" customHeight="true" outlineLevel="0" collapsed="false">
      <c r="A12" s="856"/>
      <c r="B12" s="266" t="s">
        <v>1534</v>
      </c>
      <c r="C12" s="267" t="n">
        <v>84927910</v>
      </c>
      <c r="D12" s="391" t="n">
        <v>0.00934064984251563</v>
      </c>
    </row>
    <row r="13" customFormat="false" ht="21.75" hidden="false" customHeight="true" outlineLevel="0" collapsed="false">
      <c r="A13" s="857" t="n">
        <v>170</v>
      </c>
      <c r="B13" s="845" t="s">
        <v>350</v>
      </c>
      <c r="C13" s="858" t="n">
        <v>8636525385</v>
      </c>
      <c r="D13" s="391" t="n">
        <v>0.949873362917827</v>
      </c>
    </row>
    <row r="14" s="847" customFormat="true" ht="23.25" hidden="false" customHeight="true" outlineLevel="0" collapsed="false">
      <c r="A14" s="856" t="n">
        <v>179</v>
      </c>
      <c r="B14" s="266" t="s">
        <v>1535</v>
      </c>
      <c r="C14" s="267" t="n">
        <v>-409203464</v>
      </c>
      <c r="D14" s="391" t="n">
        <v>-0.0450055378917066</v>
      </c>
    </row>
    <row r="15" s="847" customFormat="true" ht="27.75" hidden="false" customHeight="true" outlineLevel="0" collapsed="false">
      <c r="A15" s="599" t="n">
        <v>17</v>
      </c>
      <c r="B15" s="599" t="s">
        <v>1536</v>
      </c>
      <c r="C15" s="268" t="n">
        <v>8227321920</v>
      </c>
      <c r="D15" s="855" t="n">
        <v>0.904867824916137</v>
      </c>
    </row>
    <row r="16" customFormat="false" ht="24.75" hidden="false" customHeight="true" outlineLevel="0" collapsed="false">
      <c r="A16" s="859" t="n">
        <v>18</v>
      </c>
      <c r="B16" s="860" t="s">
        <v>1484</v>
      </c>
      <c r="C16" s="267"/>
      <c r="D16" s="391"/>
    </row>
    <row r="17" customFormat="false" ht="16.5" hidden="false" customHeight="true" outlineLevel="0" collapsed="false">
      <c r="A17" s="856" t="n">
        <v>180</v>
      </c>
      <c r="B17" s="845" t="s">
        <v>1537</v>
      </c>
      <c r="C17" s="267" t="n">
        <v>132723435</v>
      </c>
      <c r="D17" s="391" t="n">
        <v>0.0145973583034233</v>
      </c>
    </row>
    <row r="18" customFormat="false" ht="22.5" hidden="false" customHeight="true" outlineLevel="0" collapsed="false">
      <c r="A18" s="856"/>
      <c r="B18" s="845" t="s">
        <v>1538</v>
      </c>
      <c r="C18" s="267" t="n">
        <v>482946885</v>
      </c>
      <c r="D18" s="391" t="n">
        <v>0.0531160809834914</v>
      </c>
    </row>
    <row r="19" customFormat="false" ht="18.75" hidden="false" customHeight="true" outlineLevel="0" collapsed="false">
      <c r="A19" s="856"/>
      <c r="B19" s="266" t="s">
        <v>1539</v>
      </c>
      <c r="C19" s="267" t="n">
        <v>652464984</v>
      </c>
      <c r="D19" s="391" t="n">
        <v>0.0717602370062629</v>
      </c>
    </row>
    <row r="20" customFormat="false" ht="18.75" hidden="false" customHeight="true" outlineLevel="0" collapsed="false">
      <c r="A20" s="856" t="n">
        <v>180</v>
      </c>
      <c r="B20" s="266" t="s">
        <v>350</v>
      </c>
      <c r="C20" s="267" t="n">
        <v>1268135304</v>
      </c>
      <c r="D20" s="391" t="n">
        <v>0.139473676293178</v>
      </c>
    </row>
    <row r="21" customFormat="false" ht="21" hidden="false" customHeight="true" outlineLevel="0" collapsed="false">
      <c r="A21" s="856" t="n">
        <v>189</v>
      </c>
      <c r="B21" s="266" t="s">
        <v>1540</v>
      </c>
      <c r="C21" s="267" t="n">
        <v>-403165849</v>
      </c>
      <c r="D21" s="391" t="n">
        <v>-0.0443415012093142</v>
      </c>
    </row>
    <row r="22" customFormat="false" ht="30.75" hidden="false" customHeight="true" outlineLevel="0" collapsed="false">
      <c r="A22" s="599" t="n">
        <v>18</v>
      </c>
      <c r="B22" s="599" t="s">
        <v>1541</v>
      </c>
      <c r="C22" s="268" t="n">
        <v>864969455</v>
      </c>
      <c r="D22" s="855" t="n">
        <v>0.0951321750838633</v>
      </c>
    </row>
    <row r="23" customFormat="false" ht="39" hidden="false" customHeight="true" outlineLevel="0" collapsed="false">
      <c r="A23" s="455" t="s">
        <v>1542</v>
      </c>
      <c r="B23" s="861" t="s">
        <v>1543</v>
      </c>
      <c r="C23" s="272" t="n">
        <v>9092291375</v>
      </c>
      <c r="D23" s="395" t="n">
        <v>1</v>
      </c>
    </row>
    <row r="24" customFormat="false" ht="19.5" hidden="false" customHeight="true" outlineLevel="0" collapsed="false">
      <c r="A24" s="303" t="s">
        <v>385</v>
      </c>
      <c r="B24" s="304"/>
      <c r="C24" s="305"/>
      <c r="D24" s="790"/>
    </row>
    <row r="25" customFormat="false" ht="14.25" hidden="false" customHeight="true" outlineLevel="0" collapsed="false">
      <c r="A25" s="57"/>
      <c r="B25" s="396"/>
      <c r="C25" s="410"/>
      <c r="D25" s="439"/>
    </row>
    <row r="26" customFormat="false" ht="14.25" hidden="false" customHeight="true" outlineLevel="0" collapsed="false">
      <c r="A26" s="57" t="s">
        <v>1544</v>
      </c>
      <c r="B26" s="396"/>
      <c r="C26" s="410"/>
      <c r="D26" s="439"/>
    </row>
    <row r="28" customFormat="false" ht="12.75" hidden="false" customHeight="false" outlineLevel="0" collapsed="false">
      <c r="A28" s="1" t="s">
        <v>1545</v>
      </c>
    </row>
    <row r="31" customFormat="false" ht="12.75" hidden="false" customHeight="false" outlineLevel="0" collapsed="false">
      <c r="A31" s="375" t="s">
        <v>259</v>
      </c>
    </row>
  </sheetData>
  <printOptions headings="false" gridLines="false" gridLinesSet="true" horizontalCentered="false" verticalCentered="false"/>
  <pageMargins left="0.7875" right="0.829861111111111" top="0.9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0.56"/>
    <col collapsed="false" customWidth="true" hidden="false" outlineLevel="0" max="2" min="2" style="248" width="60.7"/>
    <col collapsed="false" customWidth="true" hidden="false" outlineLevel="0" max="3" min="3" style="6" width="18.56"/>
    <col collapsed="false" customWidth="true" hidden="false" outlineLevel="0" max="4" min="4" style="440" width="18.42"/>
    <col collapsed="false" customWidth="false" hidden="false" outlineLevel="0" max="257" min="5" style="1" width="11.42"/>
  </cols>
  <sheetData>
    <row r="1" s="2" customFormat="true" ht="14.1" hidden="false" customHeight="true" outlineLevel="0" collapsed="false">
      <c r="B1" s="249"/>
      <c r="C1" s="250"/>
      <c r="D1" s="780"/>
    </row>
    <row r="2" s="2" customFormat="true" ht="27.95" hidden="false" customHeight="true" outlineLevel="0" collapsed="false">
      <c r="A2" s="252" t="s">
        <v>1546</v>
      </c>
      <c r="B2" s="249"/>
      <c r="C2" s="250"/>
      <c r="D2" s="319" t="n">
        <v>2005</v>
      </c>
    </row>
    <row r="3" customFormat="false" ht="27.75" hidden="false" customHeight="true" outlineLevel="0" collapsed="false">
      <c r="A3" s="253"/>
      <c r="B3" s="285"/>
      <c r="C3" s="621" t="s">
        <v>1386</v>
      </c>
      <c r="D3" s="441" t="s">
        <v>1386</v>
      </c>
    </row>
    <row r="4" customFormat="false" ht="27.75" hidden="false" customHeight="true" outlineLevel="0" collapsed="false">
      <c r="A4" s="257"/>
      <c r="B4" s="258"/>
      <c r="C4" s="401" t="s">
        <v>351</v>
      </c>
      <c r="D4" s="443" t="s">
        <v>351</v>
      </c>
    </row>
    <row r="5" customFormat="false" ht="33" hidden="false" customHeight="true" outlineLevel="0" collapsed="false">
      <c r="A5" s="852"/>
      <c r="B5" s="852" t="s">
        <v>1547</v>
      </c>
      <c r="C5" s="854"/>
      <c r="D5" s="855"/>
    </row>
    <row r="6" customFormat="false" ht="21.75" hidden="false" customHeight="true" outlineLevel="0" collapsed="false">
      <c r="A6" s="856" t="n">
        <v>800</v>
      </c>
      <c r="B6" s="266" t="s">
        <v>1548</v>
      </c>
      <c r="C6" s="267" t="s">
        <v>101</v>
      </c>
      <c r="D6" s="631" t="n">
        <v>275589447.68</v>
      </c>
    </row>
    <row r="7" customFormat="false" ht="23.25" hidden="false" customHeight="true" outlineLevel="0" collapsed="false">
      <c r="A7" s="856" t="n">
        <v>800</v>
      </c>
      <c r="B7" s="845" t="s">
        <v>1549</v>
      </c>
      <c r="C7" s="267" t="n">
        <v>26629886.61</v>
      </c>
      <c r="D7" s="631" t="s">
        <v>101</v>
      </c>
    </row>
    <row r="8" customFormat="false" ht="46.5" hidden="false" customHeight="true" outlineLevel="0" collapsed="false">
      <c r="A8" s="856"/>
      <c r="B8" s="266"/>
      <c r="C8" s="862" t="s">
        <v>1550</v>
      </c>
      <c r="D8" s="863" t="s">
        <v>1551</v>
      </c>
    </row>
    <row r="9" customFormat="false" ht="26.25" hidden="false" customHeight="true" outlineLevel="0" collapsed="false">
      <c r="A9" s="856"/>
      <c r="B9" s="859" t="s">
        <v>1552</v>
      </c>
      <c r="C9" s="267"/>
      <c r="D9" s="631"/>
    </row>
    <row r="10" customFormat="false" ht="21.75" hidden="false" customHeight="true" outlineLevel="0" collapsed="false">
      <c r="A10" s="856" t="n">
        <v>280</v>
      </c>
      <c r="B10" s="845" t="s">
        <v>1553</v>
      </c>
      <c r="C10" s="267" t="n">
        <v>952922.72</v>
      </c>
      <c r="D10" s="264" t="n">
        <v>11949789.85</v>
      </c>
    </row>
    <row r="11" customFormat="false" ht="24" hidden="false" customHeight="true" outlineLevel="0" collapsed="false">
      <c r="A11" s="856" t="n">
        <v>281</v>
      </c>
      <c r="B11" s="845" t="s">
        <v>1554</v>
      </c>
      <c r="C11" s="267" t="n">
        <v>0</v>
      </c>
      <c r="D11" s="264" t="n">
        <v>1672375.4</v>
      </c>
    </row>
    <row r="12" customFormat="false" ht="21.75" hidden="false" customHeight="true" outlineLevel="0" collapsed="false">
      <c r="A12" s="856" t="n">
        <v>282</v>
      </c>
      <c r="B12" s="266" t="s">
        <v>1555</v>
      </c>
      <c r="C12" s="267" t="n">
        <v>0</v>
      </c>
      <c r="D12" s="264" t="n">
        <v>1710023.23</v>
      </c>
    </row>
    <row r="13" customFormat="false" ht="28.5" hidden="false" customHeight="true" outlineLevel="0" collapsed="false">
      <c r="A13" s="857"/>
      <c r="B13" s="860" t="s">
        <v>1556</v>
      </c>
      <c r="C13" s="267"/>
      <c r="D13" s="264"/>
    </row>
    <row r="14" s="847" customFormat="true" ht="24.75" hidden="false" customHeight="true" outlineLevel="0" collapsed="false">
      <c r="A14" s="856" t="n">
        <v>290</v>
      </c>
      <c r="B14" s="845" t="s">
        <v>1557</v>
      </c>
      <c r="C14" s="267" t="n">
        <v>218021473.52</v>
      </c>
      <c r="D14" s="264" t="n">
        <v>29664137.81</v>
      </c>
    </row>
    <row r="15" s="847" customFormat="true" ht="30.75" hidden="false" customHeight="true" outlineLevel="0" collapsed="false">
      <c r="A15" s="856" t="n">
        <v>290.5</v>
      </c>
      <c r="B15" s="845" t="s">
        <v>1518</v>
      </c>
      <c r="C15" s="267" t="n">
        <v>3978577.33</v>
      </c>
      <c r="D15" s="264" t="n">
        <v>962722.1</v>
      </c>
    </row>
    <row r="16" customFormat="false" ht="25.5" hidden="false" customHeight="true" outlineLevel="0" collapsed="false">
      <c r="A16" s="856" t="n">
        <v>291</v>
      </c>
      <c r="B16" s="845" t="s">
        <v>1558</v>
      </c>
      <c r="C16" s="267" t="n">
        <v>47981868.87</v>
      </c>
      <c r="D16" s="264" t="n">
        <v>-1298366.44</v>
      </c>
    </row>
    <row r="17" customFormat="false" ht="24" hidden="false" customHeight="true" outlineLevel="0" collapsed="false">
      <c r="A17" s="856" t="n">
        <v>292</v>
      </c>
      <c r="B17" s="845" t="s">
        <v>1559</v>
      </c>
      <c r="C17" s="267" t="n">
        <v>-1030634.72</v>
      </c>
      <c r="D17" s="264" t="n">
        <v>1687189.12</v>
      </c>
    </row>
    <row r="18" customFormat="false" ht="22.5" hidden="false" customHeight="true" outlineLevel="0" collapsed="false">
      <c r="A18" s="856" t="n">
        <v>293</v>
      </c>
      <c r="B18" s="845" t="s">
        <v>1560</v>
      </c>
      <c r="C18" s="267" t="n">
        <v>26234885.65</v>
      </c>
      <c r="D18" s="264" t="n">
        <v>831661.25</v>
      </c>
    </row>
    <row r="19" customFormat="false" ht="13.5" hidden="false" customHeight="true" outlineLevel="0" collapsed="false">
      <c r="A19" s="856"/>
      <c r="B19" s="266"/>
      <c r="C19" s="267"/>
      <c r="D19" s="264"/>
    </row>
    <row r="20" s="134" customFormat="true" ht="33" hidden="false" customHeight="true" outlineLevel="0" collapsed="false">
      <c r="A20" s="864"/>
      <c r="B20" s="599" t="s">
        <v>1561</v>
      </c>
      <c r="C20" s="268" t="n">
        <v>322768979.97</v>
      </c>
      <c r="D20" s="472" t="n">
        <v>322768980</v>
      </c>
    </row>
    <row r="21" customFormat="false" ht="2.25" hidden="false" customHeight="true" outlineLevel="0" collapsed="false">
      <c r="A21" s="455"/>
      <c r="B21" s="861"/>
      <c r="C21" s="272"/>
      <c r="D21" s="395"/>
    </row>
    <row r="22" customFormat="false" ht="19.5" hidden="false" customHeight="true" outlineLevel="0" collapsed="false">
      <c r="A22" s="303" t="s">
        <v>385</v>
      </c>
      <c r="B22" s="304"/>
      <c r="C22" s="305"/>
      <c r="D22" s="790"/>
    </row>
    <row r="23" customFormat="false" ht="14.25" hidden="false" customHeight="true" outlineLevel="0" collapsed="false">
      <c r="A23" s="57"/>
      <c r="B23" s="396"/>
      <c r="C23" s="410"/>
      <c r="D23" s="439"/>
    </row>
    <row r="24" customFormat="false" ht="12.75" hidden="false" customHeight="false" outlineLevel="0" collapsed="false">
      <c r="A24" s="1" t="s">
        <v>1562</v>
      </c>
    </row>
    <row r="27" customFormat="false" ht="12.75" hidden="false" customHeight="false" outlineLevel="0" collapsed="false">
      <c r="A27" s="375" t="s">
        <v>259</v>
      </c>
    </row>
  </sheetData>
  <printOptions headings="false" gridLines="false" gridLinesSet="true" horizontalCentered="false" verticalCentered="false"/>
  <pageMargins left="0.7875" right="0.7875" top="1.0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11.421875" defaultRowHeight="12.75" zeroHeight="false" outlineLevelRow="0" outlineLevelCol="0"/>
  <cols>
    <col collapsed="false" customWidth="true" hidden="false" outlineLevel="0" max="1" min="1" style="865" width="5.56"/>
    <col collapsed="false" customWidth="false" hidden="false" outlineLevel="0" max="8" min="2" style="865" width="11.42"/>
    <col collapsed="false" customWidth="true" hidden="false" outlineLevel="0" max="9" min="9" style="865" width="10.7"/>
    <col collapsed="false" customWidth="true" hidden="false" outlineLevel="0" max="10" min="10" style="865" width="7.56"/>
    <col collapsed="false" customWidth="false" hidden="false" outlineLevel="0" max="257" min="11" style="865" width="11.42"/>
  </cols>
  <sheetData>
    <row r="1" customFormat="false" ht="15.75" hidden="false" customHeight="false" outlineLevel="0" collapsed="false">
      <c r="A1" s="866" t="s">
        <v>1563</v>
      </c>
    </row>
    <row r="2" customFormat="false" ht="15.75" hidden="false" customHeight="false" outlineLevel="0" collapsed="false">
      <c r="A2" s="867"/>
    </row>
    <row r="3" customFormat="false" ht="12.75" hidden="false" customHeight="false" outlineLevel="0" collapsed="false">
      <c r="A3" s="868" t="n">
        <v>9.01</v>
      </c>
      <c r="B3" s="869" t="s">
        <v>1564</v>
      </c>
    </row>
    <row r="4" customFormat="false" ht="12.75" hidden="false" customHeight="false" outlineLevel="0" collapsed="false">
      <c r="A4" s="868" t="n">
        <v>9.02</v>
      </c>
      <c r="B4" s="869" t="s">
        <v>1565</v>
      </c>
    </row>
    <row r="5" customFormat="false" ht="12.75" hidden="false" customHeight="false" outlineLevel="0" collapsed="false">
      <c r="A5" s="868" t="n">
        <v>9.03</v>
      </c>
      <c r="B5" s="869" t="s">
        <v>1566</v>
      </c>
    </row>
    <row r="6" customFormat="false" ht="12.75" hidden="false" customHeight="false" outlineLevel="0" collapsed="false">
      <c r="A6" s="868" t="n">
        <v>9.04</v>
      </c>
      <c r="B6" s="869" t="s">
        <v>1567</v>
      </c>
    </row>
    <row r="7" customFormat="false" ht="12.75" hidden="false" customHeight="false" outlineLevel="0" collapsed="false">
      <c r="A7" s="868" t="n">
        <v>9.05</v>
      </c>
      <c r="B7" s="869" t="s">
        <v>1568</v>
      </c>
    </row>
    <row r="8" customFormat="false" ht="12.75" hidden="false" customHeight="false" outlineLevel="0" collapsed="false">
      <c r="A8" s="868" t="n">
        <v>9.06</v>
      </c>
      <c r="B8" s="869" t="s">
        <v>1569</v>
      </c>
    </row>
    <row r="9" customFormat="false" ht="12.75" hidden="false" customHeight="false" outlineLevel="0" collapsed="false">
      <c r="A9" s="868" t="n">
        <v>9.07</v>
      </c>
      <c r="B9" s="869" t="s">
        <v>1570</v>
      </c>
    </row>
    <row r="10" customFormat="false" ht="12.75" hidden="false" customHeight="false" outlineLevel="0" collapsed="false">
      <c r="A10" s="868" t="n">
        <v>9.08</v>
      </c>
      <c r="B10" s="869" t="s">
        <v>1571</v>
      </c>
    </row>
    <row r="11" customFormat="false" ht="12.75" hidden="false" customHeight="false" outlineLevel="0" collapsed="false">
      <c r="A11" s="868" t="n">
        <v>9.09</v>
      </c>
      <c r="B11" s="869" t="s">
        <v>1572</v>
      </c>
    </row>
    <row r="12" customFormat="false" ht="12.75" hidden="false" customHeight="false" outlineLevel="0" collapsed="false">
      <c r="A12" s="868" t="n">
        <v>9.1</v>
      </c>
      <c r="B12" s="869" t="s">
        <v>1573</v>
      </c>
    </row>
    <row r="13" customFormat="false" ht="12.75" hidden="false" customHeight="false" outlineLevel="0" collapsed="false">
      <c r="A13" s="868" t="n">
        <v>9.11</v>
      </c>
      <c r="B13" s="869" t="s">
        <v>1574</v>
      </c>
    </row>
    <row r="14" customFormat="false" ht="12.75" hidden="false" customHeight="false" outlineLevel="0" collapsed="false">
      <c r="A14" s="868" t="n">
        <v>9.12</v>
      </c>
      <c r="B14" s="869" t="s">
        <v>1575</v>
      </c>
    </row>
    <row r="15" customFormat="false" ht="12.75" hidden="false" customHeight="false" outlineLevel="0" collapsed="false">
      <c r="A15" s="868" t="n">
        <v>9.13</v>
      </c>
      <c r="B15" s="869" t="s">
        <v>1576</v>
      </c>
    </row>
    <row r="16" customFormat="false" ht="12.75" hidden="false" customHeight="false" outlineLevel="0" collapsed="false">
      <c r="A16" s="868" t="n">
        <v>9.14</v>
      </c>
      <c r="B16" s="869" t="s">
        <v>1577</v>
      </c>
    </row>
    <row r="17" customFormat="false" ht="12.75" hidden="false" customHeight="false" outlineLevel="0" collapsed="false">
      <c r="A17" s="868" t="n">
        <v>9.15</v>
      </c>
      <c r="B17" s="870" t="s">
        <v>1578</v>
      </c>
    </row>
    <row r="18" customFormat="false" ht="12.75" hidden="false" customHeight="false" outlineLevel="0" collapsed="false">
      <c r="A18" s="868" t="n">
        <v>9.16</v>
      </c>
      <c r="B18" s="869" t="s">
        <v>1579</v>
      </c>
    </row>
    <row r="19" customFormat="false" ht="12.75" hidden="false" customHeight="false" outlineLevel="0" collapsed="false">
      <c r="A19" s="868" t="n">
        <v>9.17</v>
      </c>
      <c r="B19" s="869" t="s">
        <v>1580</v>
      </c>
    </row>
    <row r="20" customFormat="false" ht="12.75" hidden="false" customHeight="false" outlineLevel="0" collapsed="false">
      <c r="A20" s="868" t="n">
        <v>9.18</v>
      </c>
      <c r="B20" s="869" t="s">
        <v>1581</v>
      </c>
    </row>
    <row r="21" customFormat="false" ht="12.75" hidden="false" customHeight="false" outlineLevel="0" collapsed="false">
      <c r="A21" s="868" t="n">
        <v>9.19</v>
      </c>
      <c r="B21" s="869" t="s">
        <v>1582</v>
      </c>
    </row>
    <row r="22" customFormat="false" ht="12.75" hidden="false" customHeight="false" outlineLevel="0" collapsed="false">
      <c r="A22" s="868" t="n">
        <v>9.2</v>
      </c>
      <c r="B22" s="869" t="s">
        <v>1583</v>
      </c>
    </row>
    <row r="23" customFormat="false" ht="12.75" hidden="false" customHeight="false" outlineLevel="0" collapsed="false">
      <c r="A23" s="868" t="n">
        <v>9.21</v>
      </c>
      <c r="B23" s="870" t="s">
        <v>1584</v>
      </c>
    </row>
    <row r="24" customFormat="false" ht="12.75" hidden="false" customHeight="false" outlineLevel="0" collapsed="false">
      <c r="A24" s="868" t="n">
        <v>9.22</v>
      </c>
      <c r="B24" s="870" t="s">
        <v>1585</v>
      </c>
    </row>
    <row r="27" customFormat="false" ht="12.75" hidden="false" customHeight="false" outlineLevel="0" collapsed="false">
      <c r="A27" s="871" t="s">
        <v>259</v>
      </c>
    </row>
    <row r="28" customFormat="false" ht="12.75" hidden="false" customHeight="false" outlineLevel="0" collapsed="false">
      <c r="B28" s="872"/>
    </row>
  </sheetData>
  <printOptions headings="false" gridLines="false" gridLinesSet="true" horizontalCentered="false" verticalCentered="false"/>
  <pageMargins left="0.459722222222222" right="0.3"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A14" activeCellId="0" sqref="A14:IV14"/>
    </sheetView>
  </sheetViews>
  <sheetFormatPr defaultColWidth="11.421875" defaultRowHeight="12.75" zeroHeight="false" outlineLevelRow="0" outlineLevelCol="0"/>
  <cols>
    <col collapsed="false" customWidth="true" hidden="false" outlineLevel="0" max="1" min="1" style="1" width="15.85"/>
    <col collapsed="false" customWidth="true" hidden="false" outlineLevel="0" max="7" min="2" style="238" width="15.85"/>
    <col collapsed="false" customWidth="false" hidden="false" outlineLevel="0" max="257" min="8" style="1" width="11.42"/>
  </cols>
  <sheetData>
    <row r="1" s="2" customFormat="true" ht="14.1" hidden="false" customHeight="true" outlineLevel="0" collapsed="false">
      <c r="A1" s="230"/>
      <c r="B1" s="873"/>
      <c r="C1" s="873"/>
      <c r="D1" s="873"/>
      <c r="E1" s="873"/>
      <c r="F1" s="873"/>
      <c r="G1" s="873"/>
    </row>
    <row r="2" s="2" customFormat="true" ht="38.25" hidden="false" customHeight="true" outlineLevel="0" collapsed="false">
      <c r="A2" s="354" t="s">
        <v>1586</v>
      </c>
      <c r="B2" s="354"/>
      <c r="C2" s="354"/>
      <c r="D2" s="354"/>
      <c r="E2" s="354"/>
      <c r="F2" s="354"/>
      <c r="G2" s="319" t="n">
        <v>2005</v>
      </c>
    </row>
    <row r="3" customFormat="false" ht="27" hidden="false" customHeight="true" outlineLevel="0" collapsed="false">
      <c r="A3" s="253" t="s">
        <v>427</v>
      </c>
      <c r="B3" s="254" t="s">
        <v>1587</v>
      </c>
      <c r="C3" s="308" t="s">
        <v>1588</v>
      </c>
      <c r="D3" s="254" t="s">
        <v>1589</v>
      </c>
      <c r="E3" s="308" t="s">
        <v>1590</v>
      </c>
      <c r="F3" s="254" t="s">
        <v>1589</v>
      </c>
      <c r="G3" s="308" t="s">
        <v>1591</v>
      </c>
    </row>
    <row r="4" customFormat="false" ht="15" hidden="false" customHeight="true" outlineLevel="0" collapsed="false">
      <c r="A4" s="309"/>
      <c r="B4" s="324"/>
      <c r="C4" s="529" t="s">
        <v>1273</v>
      </c>
      <c r="D4" s="310" t="s">
        <v>1592</v>
      </c>
      <c r="E4" s="311" t="s">
        <v>1593</v>
      </c>
      <c r="F4" s="310" t="s">
        <v>1594</v>
      </c>
      <c r="G4" s="311"/>
    </row>
    <row r="5" customFormat="false" ht="15" hidden="false" customHeight="true" outlineLevel="0" collapsed="false">
      <c r="A5" s="309"/>
      <c r="B5" s="310"/>
      <c r="C5" s="311" t="s">
        <v>1595</v>
      </c>
      <c r="D5" s="310" t="s">
        <v>1596</v>
      </c>
      <c r="E5" s="529" t="s">
        <v>1597</v>
      </c>
      <c r="F5" s="324" t="s">
        <v>1598</v>
      </c>
      <c r="G5" s="311"/>
    </row>
    <row r="6" customFormat="false" ht="25.5" hidden="false" customHeight="true" outlineLevel="0" collapsed="false">
      <c r="A6" s="257"/>
      <c r="B6" s="500"/>
      <c r="C6" s="314"/>
      <c r="D6" s="259" t="s">
        <v>1599</v>
      </c>
      <c r="E6" s="314"/>
      <c r="F6" s="259" t="s">
        <v>1600</v>
      </c>
      <c r="G6" s="501"/>
    </row>
    <row r="7" customFormat="false" ht="21.75" hidden="false" customHeight="true" outlineLevel="0" collapsed="false">
      <c r="A7" s="325" t="n">
        <v>1996</v>
      </c>
      <c r="B7" s="535" t="n">
        <v>6108.11587408775</v>
      </c>
      <c r="C7" s="536" t="n">
        <v>2881.62274667713</v>
      </c>
      <c r="D7" s="535" t="n">
        <v>2760.27</v>
      </c>
      <c r="E7" s="536" t="n">
        <v>25779.589166335</v>
      </c>
      <c r="F7" s="535" t="n">
        <v>378.691910841507</v>
      </c>
      <c r="G7" s="536" t="n">
        <v>37908.2896979414</v>
      </c>
    </row>
    <row r="8" customFormat="false" ht="18" hidden="false" customHeight="true" outlineLevel="0" collapsed="false">
      <c r="A8" s="327" t="n">
        <v>1997</v>
      </c>
      <c r="B8" s="539" t="n">
        <v>6057.95582272126</v>
      </c>
      <c r="C8" s="540" t="n">
        <v>3011.38999422522</v>
      </c>
      <c r="D8" s="539" t="n">
        <v>3024.94</v>
      </c>
      <c r="E8" s="540" t="n">
        <v>26188.7094018162</v>
      </c>
      <c r="F8" s="539" t="n">
        <v>386.631322301961</v>
      </c>
      <c r="G8" s="540" t="n">
        <v>38669.6265410646</v>
      </c>
    </row>
    <row r="9" customFormat="false" ht="18" hidden="false" customHeight="true" outlineLevel="0" collapsed="false">
      <c r="A9" s="327" t="n">
        <v>1998</v>
      </c>
      <c r="B9" s="539" t="n">
        <v>6131.74355448555</v>
      </c>
      <c r="C9" s="540" t="n">
        <v>3176.3677925724</v>
      </c>
      <c r="D9" s="539" t="n">
        <v>3270.2</v>
      </c>
      <c r="E9" s="540" t="n">
        <v>27318.8805974741</v>
      </c>
      <c r="F9" s="539" t="n">
        <v>395.202364454685</v>
      </c>
      <c r="G9" s="540" t="n">
        <v>40292.3943089868</v>
      </c>
    </row>
    <row r="10" customFormat="false" ht="18" hidden="false" customHeight="true" outlineLevel="0" collapsed="false">
      <c r="A10" s="327" t="n">
        <v>1999</v>
      </c>
      <c r="B10" s="539" t="n">
        <v>6416.663928</v>
      </c>
      <c r="C10" s="540" t="n">
        <v>3314.47168395277</v>
      </c>
      <c r="D10" s="539" t="n">
        <v>3620.5</v>
      </c>
      <c r="E10" s="540" t="n">
        <v>27825.1395833692</v>
      </c>
      <c r="F10" s="539" t="n">
        <v>408.784239015548</v>
      </c>
      <c r="G10" s="540" t="n">
        <v>41585.5594343375</v>
      </c>
    </row>
    <row r="11" customFormat="false" ht="18" hidden="false" customHeight="true" outlineLevel="0" collapsed="false">
      <c r="A11" s="327" t="n">
        <v>2000</v>
      </c>
      <c r="B11" s="539" t="n">
        <v>6599.507758</v>
      </c>
      <c r="C11" s="540" t="n">
        <v>3458.98526428961</v>
      </c>
      <c r="D11" s="539" t="n">
        <v>3725.7</v>
      </c>
      <c r="E11" s="540" t="n">
        <v>29137.3999716965</v>
      </c>
      <c r="F11" s="539" t="n">
        <v>443.726118373141</v>
      </c>
      <c r="G11" s="540" t="n">
        <v>43365.3191123592</v>
      </c>
    </row>
    <row r="12" customFormat="false" ht="18" hidden="false" customHeight="true" outlineLevel="0" collapsed="false">
      <c r="A12" s="327" t="n">
        <v>2001</v>
      </c>
      <c r="B12" s="539" t="n">
        <v>7802.464141</v>
      </c>
      <c r="C12" s="540" t="n">
        <v>3661.4400591827</v>
      </c>
      <c r="D12" s="539" t="n">
        <v>3837.6</v>
      </c>
      <c r="E12" s="540" t="n">
        <v>30364.5201587695</v>
      </c>
      <c r="F12" s="539" t="n">
        <v>463.467459357156</v>
      </c>
      <c r="G12" s="540" t="n">
        <v>46129.4918183093</v>
      </c>
    </row>
    <row r="13" customFormat="false" ht="18" hidden="false" customHeight="true" outlineLevel="0" collapsed="false">
      <c r="A13" s="327" t="n">
        <v>2002</v>
      </c>
      <c r="B13" s="539" t="n">
        <v>8596.941593</v>
      </c>
      <c r="C13" s="540" t="n">
        <v>3701.69939998615</v>
      </c>
      <c r="D13" s="539" t="n">
        <v>4062.6</v>
      </c>
      <c r="E13" s="540" t="n">
        <v>31142.5212511</v>
      </c>
      <c r="F13" s="539" t="n">
        <v>477.705965690614</v>
      </c>
      <c r="G13" s="540" t="n">
        <v>47981.4682097768</v>
      </c>
    </row>
    <row r="14" customFormat="false" ht="18" hidden="false" customHeight="true" outlineLevel="0" collapsed="false">
      <c r="A14" s="327" t="n">
        <v>2003</v>
      </c>
      <c r="B14" s="539" t="n">
        <v>8949.1301402556</v>
      </c>
      <c r="C14" s="540" t="n">
        <v>3921.47282918445</v>
      </c>
      <c r="D14" s="539" t="n">
        <v>4268.5</v>
      </c>
      <c r="E14" s="540" t="n">
        <v>32256.6749527441</v>
      </c>
      <c r="F14" s="539" t="n">
        <v>484.776125823985</v>
      </c>
      <c r="G14" s="540" t="n">
        <v>49880.5540480082</v>
      </c>
    </row>
    <row r="15" customFormat="false" ht="18" hidden="false" customHeight="true" outlineLevel="0" collapsed="false">
      <c r="A15" s="874" t="n">
        <v>2004</v>
      </c>
      <c r="B15" s="541" t="n">
        <v>8811.058257</v>
      </c>
      <c r="C15" s="602" t="n">
        <v>4031.69586605964</v>
      </c>
      <c r="D15" s="541" t="n">
        <v>4550.2</v>
      </c>
      <c r="E15" s="602" t="n">
        <v>33772.9139043638</v>
      </c>
      <c r="F15" s="541" t="n">
        <v>481.396828802774</v>
      </c>
      <c r="G15" s="602" t="n">
        <v>51647.2648562262</v>
      </c>
    </row>
    <row r="16" customFormat="false" ht="23.25" hidden="false" customHeight="true" outlineLevel="0" collapsed="false">
      <c r="A16" s="875" t="s">
        <v>1601</v>
      </c>
      <c r="B16" s="876" t="n">
        <v>9212.96021887123</v>
      </c>
      <c r="C16" s="877" t="s">
        <v>101</v>
      </c>
      <c r="D16" s="876" t="s">
        <v>101</v>
      </c>
      <c r="E16" s="877" t="s">
        <v>101</v>
      </c>
      <c r="F16" s="876" t="n">
        <v>496.371710182001</v>
      </c>
      <c r="G16" s="877" t="n">
        <v>53819.977165207</v>
      </c>
    </row>
    <row r="17" customFormat="false" ht="20.1" hidden="false" customHeight="true" outlineLevel="0" collapsed="false">
      <c r="A17" s="878" t="s">
        <v>1602</v>
      </c>
      <c r="B17" s="879"/>
      <c r="C17" s="879"/>
      <c r="D17" s="879"/>
      <c r="E17" s="879"/>
      <c r="F17" s="879"/>
      <c r="G17" s="879"/>
    </row>
    <row r="18" customFormat="false" ht="12.75" hidden="false" customHeight="true" outlineLevel="0" collapsed="false">
      <c r="A18" s="880"/>
      <c r="B18" s="881"/>
      <c r="C18" s="881"/>
      <c r="D18" s="881"/>
      <c r="E18" s="881"/>
      <c r="F18" s="881"/>
      <c r="G18" s="881"/>
      <c r="H18" s="17"/>
    </row>
    <row r="19" customFormat="false" ht="12.75" hidden="false" customHeight="true" outlineLevel="0" collapsed="false">
      <c r="A19" s="880" t="s">
        <v>1603</v>
      </c>
      <c r="B19" s="881"/>
      <c r="C19" s="881"/>
      <c r="D19" s="881"/>
      <c r="E19" s="881"/>
      <c r="F19" s="881"/>
      <c r="G19" s="881"/>
      <c r="H19" s="17"/>
    </row>
    <row r="20" customFormat="false" ht="12.75" hidden="false" customHeight="true" outlineLevel="0" collapsed="false">
      <c r="A20" s="880" t="s">
        <v>1604</v>
      </c>
      <c r="B20" s="881"/>
      <c r="C20" s="881"/>
      <c r="D20" s="881"/>
      <c r="E20" s="881"/>
      <c r="F20" s="881"/>
      <c r="G20" s="881"/>
      <c r="H20" s="17"/>
    </row>
    <row r="21" customFormat="false" ht="12.75" hidden="false" customHeight="true" outlineLevel="0" collapsed="false">
      <c r="A21" s="880" t="s">
        <v>1605</v>
      </c>
      <c r="B21" s="881"/>
      <c r="C21" s="881"/>
      <c r="D21" s="881"/>
      <c r="E21" s="881"/>
      <c r="F21" s="881"/>
      <c r="G21" s="881"/>
      <c r="H21" s="17"/>
    </row>
    <row r="22" customFormat="false" ht="12.75" hidden="false" customHeight="true" outlineLevel="0" collapsed="false">
      <c r="A22" s="880" t="s">
        <v>1606</v>
      </c>
      <c r="B22" s="881"/>
      <c r="C22" s="881"/>
      <c r="D22" s="881"/>
      <c r="E22" s="881"/>
      <c r="F22" s="881"/>
      <c r="G22" s="881"/>
      <c r="H22" s="17"/>
    </row>
    <row r="23" customFormat="false" ht="12.75" hidden="false" customHeight="true" outlineLevel="0" collapsed="false">
      <c r="A23" s="880" t="s">
        <v>1607</v>
      </c>
      <c r="B23" s="881"/>
      <c r="C23" s="881"/>
      <c r="D23" s="881"/>
      <c r="E23" s="881"/>
      <c r="F23" s="881"/>
      <c r="G23" s="881"/>
      <c r="H23" s="17"/>
    </row>
    <row r="24" customFormat="false" ht="12.75" hidden="false" customHeight="true" outlineLevel="0" collapsed="false">
      <c r="A24" s="880" t="s">
        <v>1608</v>
      </c>
      <c r="B24" s="881"/>
      <c r="C24" s="881"/>
      <c r="D24" s="881"/>
      <c r="E24" s="881"/>
      <c r="F24" s="881"/>
      <c r="G24" s="881"/>
      <c r="H24" s="17"/>
    </row>
    <row r="25" customFormat="false" ht="12.75" hidden="false" customHeight="true" outlineLevel="0" collapsed="false">
      <c r="A25" s="880" t="s">
        <v>1609</v>
      </c>
      <c r="B25" s="881"/>
      <c r="C25" s="881"/>
      <c r="D25" s="881"/>
      <c r="E25" s="881"/>
      <c r="F25" s="881"/>
      <c r="G25" s="881"/>
      <c r="H25" s="17"/>
    </row>
    <row r="26" customFormat="false" ht="12.75" hidden="false" customHeight="true" outlineLevel="0" collapsed="false">
      <c r="A26" s="880" t="s">
        <v>1610</v>
      </c>
      <c r="B26" s="881"/>
      <c r="C26" s="881"/>
      <c r="D26" s="881"/>
      <c r="E26" s="881"/>
      <c r="F26" s="881"/>
      <c r="G26" s="881"/>
      <c r="H26" s="17"/>
    </row>
    <row r="27" customFormat="false" ht="12.75" hidden="false" customHeight="true" outlineLevel="0" collapsed="false">
      <c r="A27" s="880"/>
      <c r="B27" s="881"/>
      <c r="C27" s="881"/>
      <c r="D27" s="881"/>
      <c r="E27" s="881"/>
      <c r="F27" s="881"/>
      <c r="G27" s="881"/>
      <c r="H27" s="17"/>
    </row>
    <row r="28" customFormat="false" ht="12.75" hidden="false" customHeight="true" outlineLevel="0" collapsed="false">
      <c r="A28" s="880" t="s">
        <v>1611</v>
      </c>
      <c r="B28" s="881"/>
      <c r="C28" s="881"/>
      <c r="D28" s="881"/>
      <c r="E28" s="881"/>
      <c r="F28" s="881"/>
      <c r="G28" s="881"/>
      <c r="H28" s="17"/>
    </row>
    <row r="29" customFormat="false" ht="13.5" hidden="false" customHeight="true" outlineLevel="0" collapsed="false">
      <c r="A29" s="744"/>
      <c r="B29" s="882"/>
      <c r="C29" s="882"/>
      <c r="D29" s="882"/>
      <c r="E29" s="882"/>
      <c r="F29" s="882"/>
      <c r="G29" s="882"/>
      <c r="H29" s="17"/>
    </row>
    <row r="30" customFormat="false" ht="12.75" hidden="false" customHeight="true" outlineLevel="0" collapsed="false">
      <c r="A30" s="883"/>
      <c r="B30" s="882"/>
      <c r="C30" s="882"/>
      <c r="D30" s="882"/>
      <c r="E30" s="882"/>
      <c r="F30" s="882"/>
      <c r="G30" s="882"/>
      <c r="H30" s="17"/>
    </row>
    <row r="31" customFormat="false" ht="13.5" hidden="false" customHeight="true" outlineLevel="0" collapsed="false">
      <c r="A31" s="17" t="s">
        <v>259</v>
      </c>
      <c r="B31" s="882"/>
      <c r="C31" s="882"/>
      <c r="D31" s="882"/>
      <c r="E31" s="882"/>
      <c r="F31" s="882"/>
      <c r="G31" s="882"/>
      <c r="H31" s="17"/>
    </row>
    <row r="32" customFormat="false" ht="30.95" hidden="false" customHeight="true" outlineLevel="0" collapsed="false">
      <c r="A32" s="138"/>
      <c r="B32" s="884"/>
      <c r="C32" s="884"/>
      <c r="D32" s="884"/>
      <c r="E32" s="884"/>
      <c r="F32" s="884"/>
      <c r="G32" s="884"/>
    </row>
    <row r="33" customFormat="false" ht="30.95" hidden="false" customHeight="true" outlineLevel="0" collapsed="false">
      <c r="A33" s="138"/>
      <c r="B33" s="884"/>
      <c r="C33" s="884"/>
      <c r="D33" s="884"/>
      <c r="E33" s="884"/>
      <c r="F33" s="884"/>
      <c r="G33" s="884"/>
      <c r="J33" s="2"/>
    </row>
    <row r="34" customFormat="false" ht="30.95" hidden="false" customHeight="true" outlineLevel="0" collapsed="false">
      <c r="A34" s="138"/>
      <c r="B34" s="884"/>
      <c r="C34" s="884"/>
      <c r="D34" s="884"/>
      <c r="E34" s="884"/>
      <c r="F34" s="884"/>
      <c r="G34" s="884"/>
    </row>
    <row r="35" customFormat="false" ht="30.95" hidden="false" customHeight="true" outlineLevel="0" collapsed="false">
      <c r="A35" s="138"/>
      <c r="B35" s="884"/>
      <c r="C35" s="884"/>
      <c r="D35" s="884"/>
      <c r="E35" s="884"/>
      <c r="F35" s="884"/>
      <c r="G35" s="884"/>
    </row>
    <row r="36" customFormat="false" ht="30.95" hidden="false" customHeight="true" outlineLevel="0" collapsed="false">
      <c r="A36" s="138"/>
      <c r="B36" s="884"/>
      <c r="C36" s="884"/>
      <c r="D36" s="884"/>
      <c r="E36" s="884"/>
      <c r="F36" s="884"/>
      <c r="G36" s="884"/>
    </row>
    <row r="37" customFormat="false" ht="30.95" hidden="false" customHeight="true" outlineLevel="0" collapsed="false">
      <c r="A37" s="138"/>
      <c r="B37" s="884"/>
      <c r="C37" s="884"/>
      <c r="D37" s="884"/>
      <c r="E37" s="884"/>
      <c r="F37" s="884"/>
      <c r="G37" s="884"/>
    </row>
    <row r="38" customFormat="false" ht="30.95" hidden="false" customHeight="true" outlineLevel="0" collapsed="false">
      <c r="A38" s="138"/>
      <c r="B38" s="884"/>
      <c r="C38" s="884"/>
      <c r="D38" s="884"/>
      <c r="E38" s="884"/>
      <c r="F38" s="884"/>
      <c r="G38" s="884"/>
    </row>
    <row r="39" customFormat="false" ht="12.75" hidden="false" customHeight="false" outlineLevel="0" collapsed="false">
      <c r="A39" s="138"/>
      <c r="B39" s="884"/>
      <c r="C39" s="884"/>
      <c r="D39" s="884"/>
      <c r="E39" s="884"/>
      <c r="F39" s="884"/>
      <c r="G39" s="884"/>
    </row>
    <row r="40" customFormat="false" ht="12.75" hidden="false" customHeight="false" outlineLevel="0" collapsed="false">
      <c r="A40" s="138"/>
      <c r="B40" s="884"/>
      <c r="C40" s="884"/>
      <c r="D40" s="884"/>
      <c r="E40" s="884"/>
      <c r="F40" s="884"/>
      <c r="G40" s="884"/>
    </row>
  </sheetData>
  <mergeCells count="1">
    <mergeCell ref="A2:F2"/>
  </mergeCells>
  <printOptions headings="false" gridLines="false" gridLinesSet="true" horizontalCentered="false" verticalCentered="false"/>
  <pageMargins left="0.559722222222222" right="0.509722222222222" top="1.02013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5T08:29:27Z</dcterms:created>
  <dc:creator>Informatikdienst</dc:creator>
  <dc:description/>
  <dc:language>en-US</dc:language>
  <cp:lastModifiedBy>Nicolas Siffert</cp:lastModifiedBy>
  <cp:lastPrinted>2006-12-04T15:00:13Z</cp:lastPrinted>
  <dcterms:modified xsi:type="dcterms:W3CDTF">2007-10-16T14:0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1548164</vt:r8>
  </property>
  <property fmtid="{D5CDD505-2E9C-101B-9397-08002B2CF9AE}" pid="3" name="_AuthorEmail">
    <vt:lpwstr>Yves-Alain.Gerber@bfs.admin.ch</vt:lpwstr>
  </property>
  <property fmtid="{D5CDD505-2E9C-101B-9397-08002B2CF9AE}" pid="4" name="_AuthorEmailDisplayName">
    <vt:lpwstr>Gerber Yves-Alain BFS</vt:lpwstr>
  </property>
  <property fmtid="{D5CDD505-2E9C-101B-9397-08002B2CF9AE}" pid="5" name="_EmailSubject">
    <vt:lpwstr>enlever liaisons</vt:lpwstr>
  </property>
  <property fmtid="{D5CDD505-2E9C-101B-9397-08002B2CF9AE}" pid="6" name="_PreviousAdHocReviewCycleID">
    <vt:r8>1897203600</vt:r8>
  </property>
  <property fmtid="{D5CDD505-2E9C-101B-9397-08002B2CF9AE}" pid="7" name="_ReviewingToolsShownOnce">
    <vt:lpwstr/>
  </property>
</Properties>
</file>